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生残率（男性）" sheetId="1" state="visible" r:id="rId2"/>
    <sheet name="生残率（女性）" sheetId="2" state="visible" r:id="rId3"/>
    <sheet name="年齢別出生率" sheetId="3" state="visible" r:id="rId4"/>
    <sheet name="移動率(緑区男性）" sheetId="4" state="visible" r:id="rId5"/>
    <sheet name="移動率(緑区女性）" sheetId="5" state="visible" r:id="rId6"/>
    <sheet name="移動率(中央区男性）" sheetId="6" state="visible" r:id="rId7"/>
    <sheet name="移動率(中央区女性）" sheetId="7" state="visible" r:id="rId8"/>
    <sheet name="移動率（南区男性）" sheetId="8" state="visible" r:id="rId9"/>
    <sheet name="移動率(南区女性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20">
  <si>
    <r>
      <rPr>
        <b val="true"/>
        <sz val="12"/>
        <rFont val="HGS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生残率</t>
    </r>
  </si>
  <si>
    <t xml:space="preserve">男</t>
  </si>
  <si>
    <t xml:space="preserve">年齢</t>
  </si>
  <si>
    <t xml:space="preserve">出生</t>
  </si>
  <si>
    <t xml:space="preserve">→</t>
  </si>
  <si>
    <t xml:space="preserve">歳</t>
  </si>
  <si>
    <t xml:space="preserve">100+</t>
  </si>
  <si>
    <t xml:space="preserve">歳以上</t>
  </si>
  <si>
    <t xml:space="preserve">女</t>
  </si>
  <si>
    <r>
      <rPr>
        <b val="true"/>
        <sz val="12"/>
        <rFont val="HGS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年齢別出生率</t>
    </r>
  </si>
  <si>
    <r>
      <rPr>
        <sz val="9"/>
        <rFont val="HGSｺﾞｼｯｸM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21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23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26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27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31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33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36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37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38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41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42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46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47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48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t xml:space="preserve">合計特殊出生率</t>
  </si>
  <si>
    <r>
      <rPr>
        <b val="true"/>
        <sz val="12"/>
        <rFont val="HGS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移動率</t>
    </r>
  </si>
  <si>
    <t xml:space="preserve">緑区男性</t>
  </si>
  <si>
    <r>
      <rPr>
        <sz val="9"/>
        <rFont val="HGSｺﾞｼｯｸM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6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7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8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51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52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53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56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57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58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61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62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63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66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67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68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71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72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73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76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77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78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81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82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83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86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87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88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91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92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93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95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96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97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98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HGSｺﾞｼｯｸM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※ここに掲載する移動率は、本推計の最終的な推計結果と整合的な値であり、実際に推計に利用した値とは異なる。なお、この値を利用し、最終的な推計結果の算出はおおむね可能だが、計算の過程で生じる小数点以下の値の影響で、数人程度の誤差が生じる可能性がある。</t>
  </si>
  <si>
    <t xml:space="preserve">緑区女性</t>
  </si>
  <si>
    <t xml:space="preserve">中央区男性</t>
  </si>
  <si>
    <t xml:space="preserve">中央区女性</t>
  </si>
  <si>
    <t xml:space="preserve">南区男性</t>
  </si>
  <si>
    <t xml:space="preserve">南区女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H0"/>
    <numFmt numFmtId="167" formatCode="#,##0.00000_ "/>
    <numFmt numFmtId="168" formatCode="#,##0.000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b val="true"/>
      <sz val="12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HGSｺﾞｼｯｸM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3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3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標準 6" xfId="57"/>
    <cellStyle name="標準 7" xfId="58"/>
    <cellStyle name="標準_1995" xfId="59"/>
    <cellStyle name="標準_生残率03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4" min="4" style="1" width="6.62"/>
    <col collapsed="false" customWidth="true" hidden="false" outlineLevel="0" max="55" min="5" style="1" width="8.12"/>
    <col collapsed="false" customWidth="false" hidden="false" outlineLevel="0" max="257" min="56" style="1" width="9.49"/>
  </cols>
  <sheetData>
    <row r="1" customFormat="false" ht="22.5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4"/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2</v>
      </c>
      <c r="M3" s="3" t="n">
        <v>2023</v>
      </c>
      <c r="N3" s="3" t="n">
        <v>2024</v>
      </c>
      <c r="O3" s="3" t="n">
        <v>2025</v>
      </c>
      <c r="P3" s="3" t="n">
        <v>2026</v>
      </c>
      <c r="Q3" s="3" t="n">
        <v>2027</v>
      </c>
      <c r="R3" s="3" t="n">
        <v>2028</v>
      </c>
      <c r="S3" s="3" t="n">
        <v>2029</v>
      </c>
      <c r="T3" s="3" t="n">
        <v>2030</v>
      </c>
      <c r="U3" s="3" t="n">
        <v>2031</v>
      </c>
      <c r="V3" s="3" t="n">
        <v>2032</v>
      </c>
      <c r="W3" s="3" t="n">
        <v>2033</v>
      </c>
      <c r="X3" s="3" t="n">
        <v>2034</v>
      </c>
      <c r="Y3" s="3" t="n">
        <v>2035</v>
      </c>
      <c r="Z3" s="3" t="n">
        <v>2036</v>
      </c>
      <c r="AA3" s="3" t="n">
        <v>2037</v>
      </c>
      <c r="AB3" s="3" t="n">
        <v>2038</v>
      </c>
      <c r="AC3" s="3" t="n">
        <v>2039</v>
      </c>
      <c r="AD3" s="3" t="n">
        <v>2040</v>
      </c>
      <c r="AE3" s="3" t="n">
        <v>2041</v>
      </c>
      <c r="AF3" s="3" t="n">
        <v>2042</v>
      </c>
      <c r="AG3" s="3" t="n">
        <v>2043</v>
      </c>
      <c r="AH3" s="3" t="n">
        <v>2044</v>
      </c>
      <c r="AI3" s="3" t="n">
        <v>2045</v>
      </c>
      <c r="AJ3" s="3" t="n">
        <v>2046</v>
      </c>
      <c r="AK3" s="3" t="n">
        <v>2047</v>
      </c>
      <c r="AL3" s="3" t="n">
        <v>2048</v>
      </c>
      <c r="AM3" s="3" t="n">
        <v>2049</v>
      </c>
      <c r="AN3" s="3" t="n">
        <v>2050</v>
      </c>
      <c r="AO3" s="3" t="n">
        <v>2051</v>
      </c>
      <c r="AP3" s="3" t="n">
        <v>2052</v>
      </c>
      <c r="AQ3" s="3" t="n">
        <v>2053</v>
      </c>
      <c r="AR3" s="3" t="n">
        <v>2054</v>
      </c>
      <c r="AS3" s="3" t="n">
        <v>2055</v>
      </c>
      <c r="AT3" s="3" t="n">
        <v>2056</v>
      </c>
      <c r="AU3" s="3" t="n">
        <v>2057</v>
      </c>
      <c r="AV3" s="3" t="n">
        <v>2058</v>
      </c>
      <c r="AW3" s="3" t="n">
        <v>2059</v>
      </c>
      <c r="AX3" s="3" t="n">
        <v>2060</v>
      </c>
      <c r="AY3" s="3" t="n">
        <v>2061</v>
      </c>
      <c r="AZ3" s="3" t="n">
        <v>2062</v>
      </c>
      <c r="BA3" s="3" t="n">
        <v>2063</v>
      </c>
      <c r="BB3" s="3" t="n">
        <v>2064</v>
      </c>
      <c r="BC3" s="3" t="n">
        <v>2065</v>
      </c>
    </row>
    <row r="4" s="8" customFormat="true" ht="15" hidden="false" customHeight="true" outlineLevel="0" collapsed="false">
      <c r="A4" s="5" t="s">
        <v>2</v>
      </c>
      <c r="B4" s="5"/>
      <c r="C4" s="5"/>
      <c r="D4" s="6"/>
      <c r="E4" s="7" t="n">
        <v>27</v>
      </c>
      <c r="F4" s="7" t="n">
        <v>28</v>
      </c>
      <c r="G4" s="7" t="n">
        <v>29</v>
      </c>
      <c r="H4" s="7" t="n">
        <v>30</v>
      </c>
      <c r="I4" s="7" t="n">
        <v>31</v>
      </c>
      <c r="J4" s="7" t="n">
        <v>32</v>
      </c>
      <c r="K4" s="7" t="n">
        <v>33</v>
      </c>
      <c r="L4" s="7" t="n">
        <v>34</v>
      </c>
      <c r="M4" s="7" t="n">
        <v>35</v>
      </c>
      <c r="N4" s="7" t="n">
        <v>36</v>
      </c>
      <c r="O4" s="7" t="n">
        <v>37</v>
      </c>
      <c r="P4" s="7" t="n">
        <v>38</v>
      </c>
      <c r="Q4" s="7" t="n">
        <v>39</v>
      </c>
      <c r="R4" s="7" t="n">
        <v>40</v>
      </c>
      <c r="S4" s="7" t="n">
        <v>41</v>
      </c>
      <c r="T4" s="7" t="n">
        <v>42</v>
      </c>
      <c r="U4" s="7" t="n">
        <v>43</v>
      </c>
      <c r="V4" s="7" t="n">
        <v>44</v>
      </c>
      <c r="W4" s="7" t="n">
        <v>45</v>
      </c>
      <c r="X4" s="7" t="n">
        <v>46</v>
      </c>
      <c r="Y4" s="7" t="n">
        <v>47</v>
      </c>
      <c r="Z4" s="7" t="n">
        <v>48</v>
      </c>
      <c r="AA4" s="7" t="n">
        <v>49</v>
      </c>
      <c r="AB4" s="7" t="n">
        <v>50</v>
      </c>
      <c r="AC4" s="7" t="n">
        <v>51</v>
      </c>
      <c r="AD4" s="7" t="n">
        <v>52</v>
      </c>
      <c r="AE4" s="7" t="n">
        <v>53</v>
      </c>
      <c r="AF4" s="7" t="n">
        <v>54</v>
      </c>
      <c r="AG4" s="7" t="n">
        <v>55</v>
      </c>
      <c r="AH4" s="7" t="n">
        <v>56</v>
      </c>
      <c r="AI4" s="7" t="n">
        <v>57</v>
      </c>
      <c r="AJ4" s="7" t="n">
        <v>58</v>
      </c>
      <c r="AK4" s="7" t="n">
        <v>59</v>
      </c>
      <c r="AL4" s="7" t="n">
        <v>60</v>
      </c>
      <c r="AM4" s="7" t="n">
        <v>61</v>
      </c>
      <c r="AN4" s="7" t="n">
        <v>62</v>
      </c>
      <c r="AO4" s="7" t="n">
        <v>63</v>
      </c>
      <c r="AP4" s="7" t="n">
        <v>64</v>
      </c>
      <c r="AQ4" s="7" t="n">
        <v>65</v>
      </c>
      <c r="AR4" s="7" t="n">
        <v>66</v>
      </c>
      <c r="AS4" s="7" t="n">
        <v>67</v>
      </c>
      <c r="AT4" s="7" t="n">
        <v>68</v>
      </c>
      <c r="AU4" s="7" t="n">
        <v>69</v>
      </c>
      <c r="AV4" s="7" t="n">
        <v>70</v>
      </c>
      <c r="AW4" s="7" t="n">
        <v>71</v>
      </c>
      <c r="AX4" s="7" t="n">
        <v>72</v>
      </c>
      <c r="AY4" s="7" t="n">
        <v>73</v>
      </c>
      <c r="AZ4" s="7" t="n">
        <v>74</v>
      </c>
      <c r="BA4" s="7" t="n">
        <v>75</v>
      </c>
      <c r="BB4" s="7" t="n">
        <v>76</v>
      </c>
      <c r="BC4" s="7" t="n">
        <v>77</v>
      </c>
    </row>
    <row r="5" s="8" customFormat="true" ht="15" hidden="false" customHeight="true" outlineLevel="0" collapsed="false">
      <c r="A5" s="9" t="s">
        <v>3</v>
      </c>
      <c r="B5" s="10" t="s">
        <v>4</v>
      </c>
      <c r="C5" s="10" t="n">
        <v>0</v>
      </c>
      <c r="D5" s="11" t="s">
        <v>5</v>
      </c>
      <c r="E5" s="12" t="n">
        <v>0.99835</v>
      </c>
      <c r="F5" s="13" t="n">
        <v>0.99885</v>
      </c>
      <c r="G5" s="13" t="n">
        <v>0.99888</v>
      </c>
      <c r="H5" s="13" t="n">
        <v>0.99891</v>
      </c>
      <c r="I5" s="13" t="n">
        <v>0.99893</v>
      </c>
      <c r="J5" s="12" t="n">
        <v>0.99896</v>
      </c>
      <c r="K5" s="13" t="n">
        <v>0.99899</v>
      </c>
      <c r="L5" s="13" t="n">
        <v>0.99901</v>
      </c>
      <c r="M5" s="13" t="n">
        <v>0.99903</v>
      </c>
      <c r="N5" s="13" t="n">
        <v>0.99906</v>
      </c>
      <c r="O5" s="12" t="n">
        <v>0.99908</v>
      </c>
      <c r="P5" s="13" t="n">
        <v>0.9991</v>
      </c>
      <c r="Q5" s="13" t="n">
        <v>0.99912</v>
      </c>
      <c r="R5" s="13" t="n">
        <v>0.99914</v>
      </c>
      <c r="S5" s="13" t="n">
        <v>0.99915</v>
      </c>
      <c r="T5" s="12" t="n">
        <v>0.99917</v>
      </c>
      <c r="U5" s="13" t="n">
        <v>0.99919</v>
      </c>
      <c r="V5" s="13" t="n">
        <v>0.9992</v>
      </c>
      <c r="W5" s="13" t="n">
        <v>0.99922</v>
      </c>
      <c r="X5" s="13" t="n">
        <v>0.99924</v>
      </c>
      <c r="Y5" s="12" t="n">
        <v>0.99925</v>
      </c>
      <c r="Z5" s="13" t="n">
        <v>0.99926</v>
      </c>
      <c r="AA5" s="13" t="n">
        <v>0.99928</v>
      </c>
      <c r="AB5" s="13" t="n">
        <v>0.99929</v>
      </c>
      <c r="AC5" s="13" t="n">
        <v>0.9993</v>
      </c>
      <c r="AD5" s="12" t="n">
        <v>0.99932</v>
      </c>
      <c r="AE5" s="13" t="n">
        <v>0.99933</v>
      </c>
      <c r="AF5" s="13" t="n">
        <v>0.99934</v>
      </c>
      <c r="AG5" s="13" t="n">
        <v>0.99935</v>
      </c>
      <c r="AH5" s="13" t="n">
        <v>0.99936</v>
      </c>
      <c r="AI5" s="12" t="n">
        <v>0.99937</v>
      </c>
      <c r="AJ5" s="13" t="n">
        <v>0.99938</v>
      </c>
      <c r="AK5" s="13" t="n">
        <v>0.99939</v>
      </c>
      <c r="AL5" s="13" t="n">
        <v>0.9994</v>
      </c>
      <c r="AM5" s="13" t="n">
        <v>0.99941</v>
      </c>
      <c r="AN5" s="12" t="n">
        <v>0.99942</v>
      </c>
      <c r="AO5" s="13" t="n">
        <v>0.99943</v>
      </c>
      <c r="AP5" s="13" t="n">
        <v>0.99944</v>
      </c>
      <c r="AQ5" s="13" t="n">
        <v>0.99945</v>
      </c>
      <c r="AR5" s="13" t="n">
        <v>0.99945</v>
      </c>
      <c r="AS5" s="12" t="n">
        <v>0.99946</v>
      </c>
      <c r="AT5" s="13" t="n">
        <v>0.99947</v>
      </c>
      <c r="AU5" s="13" t="n">
        <v>0.99948</v>
      </c>
      <c r="AV5" s="13" t="n">
        <v>0.99948</v>
      </c>
      <c r="AW5" s="13" t="n">
        <v>0.99949</v>
      </c>
      <c r="AX5" s="12" t="n">
        <v>0.9995</v>
      </c>
      <c r="AY5" s="13" t="n">
        <v>0.9995</v>
      </c>
      <c r="AZ5" s="13" t="n">
        <v>0.99951</v>
      </c>
      <c r="BA5" s="13" t="n">
        <v>0.99952</v>
      </c>
      <c r="BB5" s="13" t="n">
        <v>0.99952</v>
      </c>
      <c r="BC5" s="12" t="n">
        <v>0.99953</v>
      </c>
    </row>
    <row r="6" customFormat="false" ht="15" hidden="false" customHeight="true" outlineLevel="0" collapsed="false">
      <c r="A6" s="14" t="n">
        <v>0</v>
      </c>
      <c r="B6" s="14" t="s">
        <v>4</v>
      </c>
      <c r="C6" s="14" t="n">
        <v>1</v>
      </c>
      <c r="D6" s="15" t="s">
        <v>5</v>
      </c>
      <c r="E6" s="16" t="n">
        <v>0.99936895878199</v>
      </c>
      <c r="F6" s="17" t="n">
        <v>0.999429343745307</v>
      </c>
      <c r="G6" s="17" t="n">
        <v>0.999449383309306</v>
      </c>
      <c r="H6" s="17" t="n">
        <v>0.999459410757726</v>
      </c>
      <c r="I6" s="17" t="n">
        <v>0.999479443004014</v>
      </c>
      <c r="J6" s="16" t="n">
        <v>0.99948946904781</v>
      </c>
      <c r="K6" s="17" t="n">
        <v>0.999489484379223</v>
      </c>
      <c r="L6" s="17" t="n">
        <v>0.999509514419275</v>
      </c>
      <c r="M6" s="17" t="n">
        <v>0.99951953394793</v>
      </c>
      <c r="N6" s="17" t="n">
        <v>0.999519548375473</v>
      </c>
      <c r="O6" s="16" t="n">
        <v>0.999539576410297</v>
      </c>
      <c r="P6" s="17" t="n">
        <v>0.999549594635172</v>
      </c>
      <c r="Q6" s="17" t="n">
        <v>0.999549603651213</v>
      </c>
      <c r="R6" s="17" t="n">
        <v>0.999559621274296</v>
      </c>
      <c r="S6" s="17" t="n">
        <v>0.999579642696292</v>
      </c>
      <c r="T6" s="16" t="n">
        <v>0.999589659417316</v>
      </c>
      <c r="U6" s="17" t="n">
        <v>0.999589667630781</v>
      </c>
      <c r="V6" s="17" t="n">
        <v>0.9996096877502</v>
      </c>
      <c r="W6" s="17" t="n">
        <v>0.999609695562539</v>
      </c>
      <c r="X6" s="17" t="n">
        <v>0.999609703374565</v>
      </c>
      <c r="Y6" s="16" t="n">
        <v>0.99961971478609</v>
      </c>
      <c r="Z6" s="17" t="n">
        <v>0.999629725997238</v>
      </c>
      <c r="AA6" s="17" t="n">
        <v>0.999629733408054</v>
      </c>
      <c r="AB6" s="17" t="n">
        <v>0.999639744218395</v>
      </c>
      <c r="AC6" s="17" t="n">
        <v>0.99964975482838</v>
      </c>
      <c r="AD6" s="16" t="n">
        <v>0.99964976183805</v>
      </c>
      <c r="AE6" s="17" t="n">
        <v>0.999659772047272</v>
      </c>
      <c r="AF6" s="17" t="n">
        <v>0.999669782056157</v>
      </c>
      <c r="AG6" s="17" t="n">
        <v>0.999669785360484</v>
      </c>
      <c r="AH6" s="17" t="n">
        <v>0.999679795068844</v>
      </c>
      <c r="AI6" s="16" t="n">
        <v>0.999679798272912</v>
      </c>
      <c r="AJ6" s="17" t="n">
        <v>0.999689807680762</v>
      </c>
      <c r="AK6" s="17" t="n">
        <v>0.999689810784579</v>
      </c>
      <c r="AL6" s="17" t="n">
        <v>0.999699819891935</v>
      </c>
      <c r="AM6" s="17" t="n">
        <v>0.999699822895508</v>
      </c>
      <c r="AN6" s="16" t="n">
        <v>0.999709831702387</v>
      </c>
      <c r="AO6" s="17" t="n">
        <v>0.999709834605725</v>
      </c>
      <c r="AP6" s="17" t="n">
        <v>0.999709837509005</v>
      </c>
      <c r="AQ6" s="17" t="n">
        <v>0.999709840412227</v>
      </c>
      <c r="AR6" s="17" t="n">
        <v>0.99972985141828</v>
      </c>
      <c r="AS6" s="16" t="n">
        <v>0.999729854121226</v>
      </c>
      <c r="AT6" s="17" t="n">
        <v>0.999729856824117</v>
      </c>
      <c r="AU6" s="17" t="n">
        <v>0.999729859526954</v>
      </c>
      <c r="AV6" s="17" t="n">
        <v>0.99973986472966</v>
      </c>
      <c r="AW6" s="17" t="n">
        <v>0.999739867332339</v>
      </c>
      <c r="AX6" s="16" t="n">
        <v>0.999739869934967</v>
      </c>
      <c r="AY6" s="17" t="n">
        <v>0.999749874937469</v>
      </c>
      <c r="AZ6" s="17" t="n">
        <v>0.999749877439946</v>
      </c>
      <c r="BA6" s="17" t="n">
        <v>0.999749879942372</v>
      </c>
      <c r="BB6" s="17" t="n">
        <v>0.999759884744678</v>
      </c>
      <c r="BC6" s="16" t="n">
        <v>0.999759887146959</v>
      </c>
    </row>
    <row r="7" customFormat="false" ht="15" hidden="false" customHeight="true" outlineLevel="0" collapsed="false">
      <c r="A7" s="14" t="n">
        <f aca="false">A6+1</f>
        <v>1</v>
      </c>
      <c r="B7" s="14" t="s">
        <v>4</v>
      </c>
      <c r="C7" s="14" t="n">
        <f aca="false">C6+1</f>
        <v>2</v>
      </c>
      <c r="D7" s="15" t="s">
        <v>5</v>
      </c>
      <c r="E7" s="16" t="n">
        <v>0.999699314436916</v>
      </c>
      <c r="F7" s="17" t="n">
        <v>0.999659414192411</v>
      </c>
      <c r="G7" s="17" t="n">
        <v>0.999669447978124</v>
      </c>
      <c r="H7" s="17" t="n">
        <v>0.999679477548404</v>
      </c>
      <c r="I7" s="17" t="n">
        <v>0.99967949038972</v>
      </c>
      <c r="J7" s="16" t="n">
        <v>0.999689518754069</v>
      </c>
      <c r="K7" s="17" t="n">
        <v>0.999699543305825</v>
      </c>
      <c r="L7" s="17" t="n">
        <v>0.999709570163842</v>
      </c>
      <c r="M7" s="17" t="n">
        <v>0.999719593410445</v>
      </c>
      <c r="N7" s="17" t="n">
        <v>0.999729616054798</v>
      </c>
      <c r="O7" s="16" t="n">
        <v>0.999719613066031</v>
      </c>
      <c r="P7" s="17" t="n">
        <v>0.99972963500726</v>
      </c>
      <c r="Q7" s="17" t="n">
        <v>0.999739653739474</v>
      </c>
      <c r="R7" s="17" t="n">
        <v>0.99974967457695</v>
      </c>
      <c r="S7" s="17" t="n">
        <v>0.999749682096262</v>
      </c>
      <c r="T7" s="16" t="n">
        <v>0.999749689615123</v>
      </c>
      <c r="U7" s="17" t="n">
        <v>0.999759706842348</v>
      </c>
      <c r="V7" s="17" t="n">
        <v>0.999759714059731</v>
      </c>
      <c r="W7" s="17" t="n">
        <v>0.999769730584784</v>
      </c>
      <c r="X7" s="17" t="n">
        <v>0.999779746708715</v>
      </c>
      <c r="Y7" s="16" t="n">
        <v>0.999779751118764</v>
      </c>
      <c r="Z7" s="17" t="n">
        <v>0.999789766640972</v>
      </c>
      <c r="AA7" s="17" t="n">
        <v>0.999789770850227</v>
      </c>
      <c r="AB7" s="17" t="n">
        <v>0.999789775059313</v>
      </c>
      <c r="AC7" s="17" t="n">
        <v>0.999799789779268</v>
      </c>
      <c r="AD7" s="16" t="n">
        <v>0.999799793787601</v>
      </c>
      <c r="AE7" s="17" t="n">
        <v>0.999799797795774</v>
      </c>
      <c r="AF7" s="17" t="n">
        <v>0.999799801803786</v>
      </c>
      <c r="AG7" s="17" t="n">
        <v>0.999809813617345</v>
      </c>
      <c r="AH7" s="17" t="n">
        <v>0.999809817424728</v>
      </c>
      <c r="AI7" s="16" t="n">
        <v>0.999819828837396</v>
      </c>
      <c r="AJ7" s="17" t="n">
        <v>0.999819832444173</v>
      </c>
      <c r="AK7" s="17" t="n">
        <v>0.99982984345598</v>
      </c>
      <c r="AL7" s="17" t="n">
        <v>0.999819837854069</v>
      </c>
      <c r="AM7" s="17" t="n">
        <v>0.999829848565223</v>
      </c>
      <c r="AN7" s="16" t="n">
        <v>0.999829851971215</v>
      </c>
      <c r="AO7" s="17" t="n">
        <v>0.99982985367416</v>
      </c>
      <c r="AP7" s="17" t="n">
        <v>0.999839863884302</v>
      </c>
      <c r="AQ7" s="17" t="n">
        <v>0.999839865487009</v>
      </c>
      <c r="AR7" s="17" t="n">
        <v>0.999839868692328</v>
      </c>
      <c r="AS7" s="16" t="n">
        <v>0.999839870294939</v>
      </c>
      <c r="AT7" s="17" t="n">
        <v>0.999839871897518</v>
      </c>
      <c r="AU7" s="17" t="n">
        <v>0.999849881406311</v>
      </c>
      <c r="AV7" s="17" t="n">
        <v>0.999849882908669</v>
      </c>
      <c r="AW7" s="17" t="n">
        <v>0.999849884410996</v>
      </c>
      <c r="AX7" s="16" t="n">
        <v>0.999849885913294</v>
      </c>
      <c r="AY7" s="17" t="n">
        <v>0.999859894921191</v>
      </c>
      <c r="AZ7" s="17" t="n">
        <v>0.999859896323279</v>
      </c>
      <c r="BA7" s="17" t="n">
        <v>0.99985989772534</v>
      </c>
      <c r="BB7" s="17" t="n">
        <v>0.999859899127372</v>
      </c>
      <c r="BC7" s="16" t="n">
        <v>0.999859900529376</v>
      </c>
    </row>
    <row r="8" customFormat="false" ht="15" hidden="false" customHeight="true" outlineLevel="0" collapsed="false">
      <c r="A8" s="14" t="n">
        <f aca="false">A7+1</f>
        <v>2</v>
      </c>
      <c r="B8" s="14" t="s">
        <v>4</v>
      </c>
      <c r="C8" s="14" t="n">
        <f aca="false">C7+1</f>
        <v>3</v>
      </c>
      <c r="D8" s="15" t="s">
        <v>5</v>
      </c>
      <c r="E8" s="16" t="n">
        <v>0.999819534398749</v>
      </c>
      <c r="F8" s="17" t="n">
        <v>0.999829649077099</v>
      </c>
      <c r="G8" s="17" t="n">
        <v>0.999829659318637</v>
      </c>
      <c r="H8" s="17" t="n">
        <v>0.999829667852312</v>
      </c>
      <c r="I8" s="17" t="n">
        <v>0.999839693815187</v>
      </c>
      <c r="J8" s="16" t="n">
        <v>0.999839701845433</v>
      </c>
      <c r="K8" s="17" t="n">
        <v>0.999849726502234</v>
      </c>
      <c r="L8" s="17" t="n">
        <v>0.999849734029232</v>
      </c>
      <c r="M8" s="17" t="n">
        <v>0.999849740050287</v>
      </c>
      <c r="N8" s="17" t="n">
        <v>0.99984974607086</v>
      </c>
      <c r="O8" s="16" t="n">
        <v>0.999859767213575</v>
      </c>
      <c r="P8" s="17" t="n">
        <v>0.999859772831988</v>
      </c>
      <c r="Q8" s="17" t="n">
        <v>0.999869792970824</v>
      </c>
      <c r="R8" s="17" t="n">
        <v>0.99986979818719</v>
      </c>
      <c r="S8" s="17" t="n">
        <v>0.999869802099191</v>
      </c>
      <c r="T8" s="16" t="n">
        <v>0.999879820933191</v>
      </c>
      <c r="U8" s="17" t="n">
        <v>0.999879824543834</v>
      </c>
      <c r="V8" s="17" t="n">
        <v>0.999879828154261</v>
      </c>
      <c r="W8" s="17" t="n">
        <v>0.99987983176447</v>
      </c>
      <c r="X8" s="17" t="n">
        <v>0.999879835374463</v>
      </c>
      <c r="Y8" s="16" t="n">
        <v>0.999889851299254</v>
      </c>
      <c r="Z8" s="17" t="n">
        <v>0.999889854608083</v>
      </c>
      <c r="AA8" s="17" t="n">
        <v>0.999889856813858</v>
      </c>
      <c r="AB8" s="17" t="n">
        <v>0.99989987183595</v>
      </c>
      <c r="AC8" s="17" t="n">
        <v>0.99988986232791</v>
      </c>
      <c r="AD8" s="16" t="n">
        <v>0.999899876848524</v>
      </c>
      <c r="AE8" s="17" t="n">
        <v>0.999899878853413</v>
      </c>
      <c r="AF8" s="17" t="n">
        <v>0.999899880858221</v>
      </c>
      <c r="AG8" s="17" t="n">
        <v>0.99989988286295</v>
      </c>
      <c r="AH8" s="17" t="n">
        <v>0.999899884867598</v>
      </c>
      <c r="AI8" s="16" t="n">
        <v>0.999899886872166</v>
      </c>
      <c r="AJ8" s="17" t="n">
        <v>0.999899888876653</v>
      </c>
      <c r="AK8" s="17" t="n">
        <v>0.99989989088106</v>
      </c>
      <c r="AL8" s="17" t="n">
        <v>0.999909902694911</v>
      </c>
      <c r="AM8" s="17" t="n">
        <v>0.999909904498769</v>
      </c>
      <c r="AN8" s="16" t="n">
        <v>0.999909906302555</v>
      </c>
      <c r="AO8" s="17" t="n">
        <v>0.999909907204421</v>
      </c>
      <c r="AP8" s="17" t="n">
        <v>0.999909909008098</v>
      </c>
      <c r="AQ8" s="17" t="n">
        <v>0.99991991991992</v>
      </c>
      <c r="AR8" s="17" t="n">
        <v>0.999909911713479</v>
      </c>
      <c r="AS8" s="16" t="n">
        <v>0.999919922324655</v>
      </c>
      <c r="AT8" s="17" t="n">
        <v>0.999919923126201</v>
      </c>
      <c r="AU8" s="17" t="n">
        <v>0.999919924729246</v>
      </c>
      <c r="AV8" s="17" t="n">
        <v>0.999919925530744</v>
      </c>
      <c r="AW8" s="17" t="n">
        <v>0.999919926332226</v>
      </c>
      <c r="AX8" s="16" t="n">
        <v>0.99992993624198</v>
      </c>
      <c r="AY8" s="17" t="n">
        <v>0.999919928736576</v>
      </c>
      <c r="AZ8" s="17" t="n">
        <v>0.999919929537994</v>
      </c>
      <c r="BA8" s="17" t="n">
        <v>0.999929939046971</v>
      </c>
      <c r="BB8" s="17" t="n">
        <v>0.999929939748183</v>
      </c>
      <c r="BC8" s="16" t="n">
        <v>0.999929940449382</v>
      </c>
    </row>
    <row r="9" customFormat="false" ht="15" hidden="false" customHeight="true" outlineLevel="0" collapsed="false">
      <c r="A9" s="14" t="n">
        <f aca="false">A8+1</f>
        <v>3</v>
      </c>
      <c r="B9" s="14" t="s">
        <v>4</v>
      </c>
      <c r="C9" s="14" t="n">
        <f aca="false">C8+1</f>
        <v>4</v>
      </c>
      <c r="D9" s="15" t="s">
        <v>5</v>
      </c>
      <c r="E9" s="16" t="n">
        <v>0.999879667883358</v>
      </c>
      <c r="F9" s="17" t="n">
        <v>0.999879731801918</v>
      </c>
      <c r="G9" s="17" t="n">
        <v>0.999879739033703</v>
      </c>
      <c r="H9" s="17" t="n">
        <v>0.999879745059526</v>
      </c>
      <c r="I9" s="17" t="n">
        <v>0.999889771827683</v>
      </c>
      <c r="J9" s="16" t="n">
        <v>0.999889777350248</v>
      </c>
      <c r="K9" s="17" t="n">
        <v>0.999889782872258</v>
      </c>
      <c r="L9" s="17" t="n">
        <v>0.999889788393716</v>
      </c>
      <c r="M9" s="17" t="n">
        <v>0.999899811645894</v>
      </c>
      <c r="N9" s="17" t="n">
        <v>0.999899815660816</v>
      </c>
      <c r="O9" s="16" t="n">
        <v>0.999899819675416</v>
      </c>
      <c r="P9" s="17" t="n">
        <v>0.999899823689694</v>
      </c>
      <c r="Q9" s="17" t="n">
        <v>0.99989982770365</v>
      </c>
      <c r="R9" s="17" t="n">
        <v>0.999899831717285</v>
      </c>
      <c r="S9" s="17" t="n">
        <v>0.99990985125457</v>
      </c>
      <c r="T9" s="16" t="n">
        <v>0.999909854866335</v>
      </c>
      <c r="U9" s="17" t="n">
        <v>0.999909857574968</v>
      </c>
      <c r="V9" s="17" t="n">
        <v>0.999909860283439</v>
      </c>
      <c r="W9" s="17" t="n">
        <v>0.999919878214887</v>
      </c>
      <c r="X9" s="17" t="n">
        <v>0.999919880622127</v>
      </c>
      <c r="Y9" s="16" t="n">
        <v>0.999919883029223</v>
      </c>
      <c r="Z9" s="17" t="n">
        <v>0.999909871115695</v>
      </c>
      <c r="AA9" s="17" t="n">
        <v>0.999919887040727</v>
      </c>
      <c r="AB9" s="17" t="n">
        <v>0.999919889447438</v>
      </c>
      <c r="AC9" s="17" t="n">
        <v>0.999929904670352</v>
      </c>
      <c r="AD9" s="16" t="n">
        <v>0.9999198934583</v>
      </c>
      <c r="AE9" s="17" t="n">
        <v>0.999929908179715</v>
      </c>
      <c r="AF9" s="17" t="n">
        <v>0.999929909583363</v>
      </c>
      <c r="AG9" s="17" t="n">
        <v>0.999929910986953</v>
      </c>
      <c r="AH9" s="17" t="n">
        <v>0.999929912390488</v>
      </c>
      <c r="AI9" s="16" t="n">
        <v>0.999939926109114</v>
      </c>
      <c r="AJ9" s="17" t="n">
        <v>0.999939927312048</v>
      </c>
      <c r="AK9" s="17" t="n">
        <v>0.999939928514933</v>
      </c>
      <c r="AL9" s="17" t="n">
        <v>0.99993992971777</v>
      </c>
      <c r="AM9" s="17" t="n">
        <v>0.999939930920559</v>
      </c>
      <c r="AN9" s="16" t="n">
        <v>0.999929920810516</v>
      </c>
      <c r="AO9" s="17" t="n">
        <v>0.999939932724652</v>
      </c>
      <c r="AP9" s="17" t="n">
        <v>0.99993993392732</v>
      </c>
      <c r="AQ9" s="17" t="n">
        <v>0.99993993512994</v>
      </c>
      <c r="AR9" s="17" t="n">
        <v>0.999939935731232</v>
      </c>
      <c r="AS9" s="16" t="n">
        <v>0.999939936933781</v>
      </c>
      <c r="AT9" s="17" t="n">
        <v>0.999939937535036</v>
      </c>
      <c r="AU9" s="17" t="n">
        <v>0.999939938737512</v>
      </c>
      <c r="AV9" s="17" t="n">
        <v>0.999939939338732</v>
      </c>
      <c r="AW9" s="17" t="n">
        <v>0.99994994994995</v>
      </c>
      <c r="AX9" s="16" t="n">
        <v>0.999939941142319</v>
      </c>
      <c r="AY9" s="17" t="n">
        <v>0.999949951452909</v>
      </c>
      <c r="AZ9" s="17" t="n">
        <v>0.999949951953876</v>
      </c>
      <c r="BA9" s="17" t="n">
        <v>0.999939943546934</v>
      </c>
      <c r="BB9" s="17" t="n">
        <v>0.999949953456715</v>
      </c>
      <c r="BC9" s="16" t="n">
        <v>0.999949953957641</v>
      </c>
    </row>
    <row r="10" customFormat="false" ht="15" hidden="false" customHeight="true" outlineLevel="0" collapsed="false">
      <c r="A10" s="14" t="n">
        <f aca="false">A9+1</f>
        <v>4</v>
      </c>
      <c r="B10" s="14" t="s">
        <v>4</v>
      </c>
      <c r="C10" s="14" t="n">
        <f aca="false">C9+1</f>
        <v>5</v>
      </c>
      <c r="D10" s="15" t="s">
        <v>5</v>
      </c>
      <c r="E10" s="16" t="n">
        <v>0.999889682284981</v>
      </c>
      <c r="F10" s="17" t="n">
        <v>0.999879717335739</v>
      </c>
      <c r="G10" s="17" t="n">
        <v>0.999889747521825</v>
      </c>
      <c r="H10" s="17" t="n">
        <v>0.999899775497114</v>
      </c>
      <c r="I10" s="17" t="n">
        <v>0.999889759676094</v>
      </c>
      <c r="J10" s="16" t="n">
        <v>0.999899786545342</v>
      </c>
      <c r="K10" s="17" t="n">
        <v>0.999899791566458</v>
      </c>
      <c r="L10" s="17" t="n">
        <v>0.999899796587072</v>
      </c>
      <c r="M10" s="17" t="n">
        <v>0.999899801607182</v>
      </c>
      <c r="N10" s="17" t="n">
        <v>0.999909825060618</v>
      </c>
      <c r="O10" s="16" t="n">
        <v>0.999909828674482</v>
      </c>
      <c r="P10" s="17" t="n">
        <v>0.999919850922716</v>
      </c>
      <c r="Q10" s="17" t="n">
        <v>0.999919854134525</v>
      </c>
      <c r="R10" s="17" t="n">
        <v>0.999919857346076</v>
      </c>
      <c r="S10" s="17" t="n">
        <v>0.99991986055737</v>
      </c>
      <c r="T10" s="16" t="n">
        <v>0.999909846739457</v>
      </c>
      <c r="U10" s="17" t="n">
        <v>0.999919866176515</v>
      </c>
      <c r="V10" s="17" t="n">
        <v>0.999929885011419</v>
      </c>
      <c r="W10" s="17" t="n">
        <v>0.999919871794872</v>
      </c>
      <c r="X10" s="17" t="n">
        <v>0.999919874202498</v>
      </c>
      <c r="Y10" s="16" t="n">
        <v>0.999919876609979</v>
      </c>
      <c r="Z10" s="17" t="n">
        <v>0.999929893438026</v>
      </c>
      <c r="AA10" s="17" t="n">
        <v>0.999929895544361</v>
      </c>
      <c r="AB10" s="17" t="n">
        <v>0.99992989765057</v>
      </c>
      <c r="AC10" s="17" t="n">
        <v>0.999929899756652</v>
      </c>
      <c r="AD10" s="16" t="n">
        <v>0.999929901160637</v>
      </c>
      <c r="AE10" s="17" t="n">
        <v>0.999929903266508</v>
      </c>
      <c r="AF10" s="17" t="n">
        <v>0.999929904670352</v>
      </c>
      <c r="AG10" s="17" t="n">
        <v>0.99993991949212</v>
      </c>
      <c r="AH10" s="17" t="n">
        <v>0.999939920695318</v>
      </c>
      <c r="AI10" s="16" t="n">
        <v>0.999929909583363</v>
      </c>
      <c r="AJ10" s="17" t="n">
        <v>0.999939923703103</v>
      </c>
      <c r="AK10" s="17" t="n">
        <v>0.999939924906133</v>
      </c>
      <c r="AL10" s="17" t="n">
        <v>0.999939926109114</v>
      </c>
      <c r="AM10" s="17" t="n">
        <v>0.999939927312048</v>
      </c>
      <c r="AN10" s="16" t="n">
        <v>0.999949939927914</v>
      </c>
      <c r="AO10" s="17" t="n">
        <v>0.999949940930298</v>
      </c>
      <c r="AP10" s="17" t="n">
        <v>0.99993993031917</v>
      </c>
      <c r="AQ10" s="17" t="n">
        <v>0.999939931521935</v>
      </c>
      <c r="AR10" s="17" t="n">
        <v>0.999949943436083</v>
      </c>
      <c r="AS10" s="16" t="n">
        <v>0.999949944438327</v>
      </c>
      <c r="AT10" s="17" t="n">
        <v>0.999949944939433</v>
      </c>
      <c r="AU10" s="17" t="n">
        <v>0.999949945941617</v>
      </c>
      <c r="AV10" s="17" t="n">
        <v>0.999949946442694</v>
      </c>
      <c r="AW10" s="17" t="n">
        <v>0.999949947444817</v>
      </c>
      <c r="AX10" s="16" t="n">
        <v>0.999949947945864</v>
      </c>
      <c r="AY10" s="17" t="n">
        <v>0.999949948947927</v>
      </c>
      <c r="AZ10" s="17" t="n">
        <v>0.999949949448943</v>
      </c>
      <c r="BA10" s="17" t="n">
        <v>0.99995995995996</v>
      </c>
      <c r="BB10" s="17" t="n">
        <v>0.999949950951933</v>
      </c>
      <c r="BC10" s="16" t="n">
        <v>0.999949951452909</v>
      </c>
    </row>
    <row r="11" customFormat="false" ht="15" hidden="false" customHeight="true" outlineLevel="0" collapsed="false">
      <c r="A11" s="14" t="n">
        <f aca="false">A10+1</f>
        <v>5</v>
      </c>
      <c r="B11" s="14" t="s">
        <v>4</v>
      </c>
      <c r="C11" s="14" t="n">
        <f aca="false">C10+1</f>
        <v>6</v>
      </c>
      <c r="D11" s="15" t="s">
        <v>5</v>
      </c>
      <c r="E11" s="16" t="n">
        <v>0.999899700103309</v>
      </c>
      <c r="F11" s="17" t="n">
        <v>0.999899752388399</v>
      </c>
      <c r="G11" s="17" t="n">
        <v>0.999889735364876</v>
      </c>
      <c r="H11" s="17" t="n">
        <v>0.999899765451156</v>
      </c>
      <c r="I11" s="17" t="n">
        <v>0.999909793426948</v>
      </c>
      <c r="J11" s="16" t="n">
        <v>0.999899776501599</v>
      </c>
      <c r="K11" s="17" t="n">
        <v>0.99990980337135</v>
      </c>
      <c r="L11" s="17" t="n">
        <v>0.999909807890807</v>
      </c>
      <c r="M11" s="17" t="n">
        <v>0.999909812409812</v>
      </c>
      <c r="N11" s="17" t="n">
        <v>0.999909816928365</v>
      </c>
      <c r="O11" s="16" t="n">
        <v>0.99991984048256</v>
      </c>
      <c r="P11" s="17" t="n">
        <v>0.999909825060618</v>
      </c>
      <c r="Q11" s="17" t="n">
        <v>0.99991984771065</v>
      </c>
      <c r="R11" s="17" t="n">
        <v>0.999919850922716</v>
      </c>
      <c r="S11" s="17" t="n">
        <v>0.999919854134525</v>
      </c>
      <c r="T11" s="16" t="n">
        <v>0.999929874475311</v>
      </c>
      <c r="U11" s="17" t="n">
        <v>0.999929877285249</v>
      </c>
      <c r="V11" s="17" t="n">
        <v>0.999919862965671</v>
      </c>
      <c r="W11" s="17" t="n">
        <v>0.9999298822021</v>
      </c>
      <c r="X11" s="17" t="n">
        <v>0.99992988430911</v>
      </c>
      <c r="Y11" s="16" t="n">
        <v>0.999929886415994</v>
      </c>
      <c r="Z11" s="17" t="n">
        <v>0.999939904448073</v>
      </c>
      <c r="AA11" s="17" t="n">
        <v>0.999939906253756</v>
      </c>
      <c r="AB11" s="17" t="n">
        <v>0.999939908059331</v>
      </c>
      <c r="AC11" s="17" t="n">
        <v>0.999929894842263</v>
      </c>
      <c r="AD11" s="16" t="n">
        <v>0.999939911068381</v>
      </c>
      <c r="AE11" s="17" t="n">
        <v>0.999939912873667</v>
      </c>
      <c r="AF11" s="17" t="n">
        <v>0.99993991407713</v>
      </c>
      <c r="AG11" s="17" t="n">
        <v>0.999939915882235</v>
      </c>
      <c r="AH11" s="17" t="n">
        <v>0.999939917085578</v>
      </c>
      <c r="AI11" s="16" t="n">
        <v>0.999949931907394</v>
      </c>
      <c r="AJ11" s="17" t="n">
        <v>0.999939920093725</v>
      </c>
      <c r="AK11" s="17" t="n">
        <v>0.999939921296899</v>
      </c>
      <c r="AL11" s="17" t="n">
        <v>0.999939922500025</v>
      </c>
      <c r="AM11" s="17" t="n">
        <v>0.999939923703103</v>
      </c>
      <c r="AN11" s="16" t="n">
        <v>0.999939924906133</v>
      </c>
      <c r="AO11" s="17" t="n">
        <v>0.999939926109114</v>
      </c>
      <c r="AP11" s="17" t="n">
        <v>0.999949938925489</v>
      </c>
      <c r="AQ11" s="17" t="n">
        <v>0.999949939927914</v>
      </c>
      <c r="AR11" s="17" t="n">
        <v>0.999949940930298</v>
      </c>
      <c r="AS11" s="16" t="n">
        <v>0.999949941932642</v>
      </c>
      <c r="AT11" s="17" t="n">
        <v>0.999949942433799</v>
      </c>
      <c r="AU11" s="17" t="n">
        <v>0.999949943436083</v>
      </c>
      <c r="AV11" s="17" t="n">
        <v>0.999959955149768</v>
      </c>
      <c r="AW11" s="17" t="n">
        <v>0.999949944939433</v>
      </c>
      <c r="AX11" s="16" t="n">
        <v>0.999959956352424</v>
      </c>
      <c r="AY11" s="17" t="n">
        <v>0.999949946442694</v>
      </c>
      <c r="AZ11" s="17" t="n">
        <v>0.999959957555008</v>
      </c>
      <c r="BA11" s="17" t="n">
        <v>0.999949947945864</v>
      </c>
      <c r="BB11" s="17" t="n">
        <v>0.9999499484469</v>
      </c>
      <c r="BC11" s="16" t="n">
        <v>0.999959959158342</v>
      </c>
    </row>
    <row r="12" customFormat="false" ht="15" hidden="false" customHeight="true" outlineLevel="0" collapsed="false">
      <c r="A12" s="14" t="n">
        <f aca="false">A11+1</f>
        <v>6</v>
      </c>
      <c r="B12" s="14" t="s">
        <v>4</v>
      </c>
      <c r="C12" s="14" t="n">
        <f aca="false">C11+1</f>
        <v>7</v>
      </c>
      <c r="D12" s="15" t="s">
        <v>5</v>
      </c>
      <c r="E12" s="16" t="n">
        <v>0.99989969004223</v>
      </c>
      <c r="F12" s="17" t="n">
        <v>0.999899742337808</v>
      </c>
      <c r="G12" s="17" t="n">
        <v>0.999909773531564</v>
      </c>
      <c r="H12" s="17" t="n">
        <v>0.999899755403184</v>
      </c>
      <c r="I12" s="17" t="n">
        <v>0.999909785288988</v>
      </c>
      <c r="J12" s="16" t="n">
        <v>0.999919813164674</v>
      </c>
      <c r="K12" s="17" t="n">
        <v>0.999909795235184</v>
      </c>
      <c r="L12" s="17" t="n">
        <v>0.999919822004851</v>
      </c>
      <c r="M12" s="17" t="n">
        <v>0.999919826022469</v>
      </c>
      <c r="N12" s="17" t="n">
        <v>0.999919830039684</v>
      </c>
      <c r="O12" s="16" t="n">
        <v>0.999919834056497</v>
      </c>
      <c r="P12" s="17" t="n">
        <v>0.99992985761095</v>
      </c>
      <c r="Q12" s="17" t="n">
        <v>0.999919841285746</v>
      </c>
      <c r="R12" s="17" t="n">
        <v>0.999919844498327</v>
      </c>
      <c r="S12" s="17" t="n">
        <v>0.999929866746819</v>
      </c>
      <c r="T12" s="16" t="n">
        <v>0.999929869557377</v>
      </c>
      <c r="U12" s="17" t="n">
        <v>0.999929872367709</v>
      </c>
      <c r="V12" s="17" t="n">
        <v>0.999929874475311</v>
      </c>
      <c r="W12" s="17" t="n">
        <v>0.999929877285249</v>
      </c>
      <c r="X12" s="17" t="n">
        <v>0.999929879392555</v>
      </c>
      <c r="Y12" s="16" t="n">
        <v>0.999939898428344</v>
      </c>
      <c r="Z12" s="17" t="n">
        <v>0.99992988430911</v>
      </c>
      <c r="AA12" s="17" t="n">
        <v>0.999929886415994</v>
      </c>
      <c r="AB12" s="17" t="n">
        <v>0.999929888522751</v>
      </c>
      <c r="AC12" s="17" t="n">
        <v>0.999939905651873</v>
      </c>
      <c r="AD12" s="16" t="n">
        <v>0.999939907457485</v>
      </c>
      <c r="AE12" s="17" t="n">
        <v>0.999939909262987</v>
      </c>
      <c r="AF12" s="17" t="n">
        <v>0.999949925388829</v>
      </c>
      <c r="AG12" s="17" t="n">
        <v>0.999939912271917</v>
      </c>
      <c r="AH12" s="17" t="n">
        <v>0.99994992789617</v>
      </c>
      <c r="AI12" s="16" t="n">
        <v>0.999939915280546</v>
      </c>
      <c r="AJ12" s="17" t="n">
        <v>0.999949930403261</v>
      </c>
      <c r="AK12" s="17" t="n">
        <v>0.999949931406026</v>
      </c>
      <c r="AL12" s="17" t="n">
        <v>0.999949932408752</v>
      </c>
      <c r="AM12" s="17" t="n">
        <v>0.999949933411437</v>
      </c>
      <c r="AN12" s="16" t="n">
        <v>0.999949934414082</v>
      </c>
      <c r="AO12" s="17" t="n">
        <v>0.999949935416688</v>
      </c>
      <c r="AP12" s="17" t="n">
        <v>0.999949936419252</v>
      </c>
      <c r="AQ12" s="17" t="n">
        <v>0.999949937421777</v>
      </c>
      <c r="AR12" s="17" t="n">
        <v>0.999949938424262</v>
      </c>
      <c r="AS12" s="16" t="n">
        <v>0.999949939426706</v>
      </c>
      <c r="AT12" s="17" t="n">
        <v>0.999959951942331</v>
      </c>
      <c r="AU12" s="17" t="n">
        <v>0.999949940930298</v>
      </c>
      <c r="AV12" s="17" t="n">
        <v>0.999949941932642</v>
      </c>
      <c r="AW12" s="17" t="n">
        <v>0.999959953947039</v>
      </c>
      <c r="AX12" s="16" t="n">
        <v>0.999949943436083</v>
      </c>
      <c r="AY12" s="17" t="n">
        <v>0.999959955149768</v>
      </c>
      <c r="AZ12" s="17" t="n">
        <v>0.999949944939433</v>
      </c>
      <c r="BA12" s="17" t="n">
        <v>0.999959956352424</v>
      </c>
      <c r="BB12" s="17" t="n">
        <v>0.999959956753294</v>
      </c>
      <c r="BC12" s="16" t="n">
        <v>0.999959957555008</v>
      </c>
    </row>
    <row r="13" customFormat="false" ht="15" hidden="false" customHeight="true" outlineLevel="0" collapsed="false">
      <c r="A13" s="14" t="n">
        <f aca="false">A12+1</f>
        <v>7</v>
      </c>
      <c r="B13" s="14" t="s">
        <v>4</v>
      </c>
      <c r="C13" s="14" t="n">
        <f aca="false">C12+1</f>
        <v>8</v>
      </c>
      <c r="D13" s="15" t="s">
        <v>5</v>
      </c>
      <c r="E13" s="16" t="n">
        <v>0.999899679979133</v>
      </c>
      <c r="F13" s="17" t="n">
        <v>0.999909759056681</v>
      </c>
      <c r="G13" s="17" t="n">
        <v>0.999909765390014</v>
      </c>
      <c r="H13" s="17" t="n">
        <v>0.999919796282558</v>
      </c>
      <c r="I13" s="17" t="n">
        <v>0.999909777149559</v>
      </c>
      <c r="J13" s="16" t="n">
        <v>0.999909782576008</v>
      </c>
      <c r="K13" s="17" t="n">
        <v>0.999919810753378</v>
      </c>
      <c r="L13" s="17" t="n">
        <v>0.999919815575824</v>
      </c>
      <c r="M13" s="17" t="n">
        <v>0.999919819594087</v>
      </c>
      <c r="N13" s="17" t="n">
        <v>0.999929845660453</v>
      </c>
      <c r="O13" s="16" t="n">
        <v>0.999929849175728</v>
      </c>
      <c r="P13" s="17" t="n">
        <v>0.999919831646458</v>
      </c>
      <c r="Q13" s="17" t="n">
        <v>0.999929855502335</v>
      </c>
      <c r="R13" s="17" t="n">
        <v>0.999939878554681</v>
      </c>
      <c r="S13" s="17" t="n">
        <v>0.999929861827801</v>
      </c>
      <c r="T13" s="16" t="n">
        <v>0.999929864638753</v>
      </c>
      <c r="U13" s="17" t="n">
        <v>0.99992986744948</v>
      </c>
      <c r="V13" s="17" t="n">
        <v>0.999939888192037</v>
      </c>
      <c r="W13" s="17" t="n">
        <v>0.999939890600894</v>
      </c>
      <c r="X13" s="17" t="n">
        <v>0.999939892407409</v>
      </c>
      <c r="Y13" s="16" t="n">
        <v>0.999939894815928</v>
      </c>
      <c r="Z13" s="17" t="n">
        <v>0.99993989662219</v>
      </c>
      <c r="AA13" s="17" t="n">
        <v>0.999939898428344</v>
      </c>
      <c r="AB13" s="17" t="n">
        <v>0.999949916861991</v>
      </c>
      <c r="AC13" s="17" t="n">
        <v>0.999949918366938</v>
      </c>
      <c r="AD13" s="16" t="n">
        <v>0.999949919871795</v>
      </c>
      <c r="AE13" s="17" t="n">
        <v>0.999939905651873</v>
      </c>
      <c r="AF13" s="17" t="n">
        <v>0.999939907457485</v>
      </c>
      <c r="AG13" s="17" t="n">
        <v>0.999949923884304</v>
      </c>
      <c r="AH13" s="17" t="n">
        <v>0.999939910466595</v>
      </c>
      <c r="AI13" s="16" t="n">
        <v>0.999949926391796</v>
      </c>
      <c r="AJ13" s="17" t="n">
        <v>0.999939913475405</v>
      </c>
      <c r="AK13" s="17" t="n">
        <v>0.999949928899037</v>
      </c>
      <c r="AL13" s="17" t="n">
        <v>0.999949929901863</v>
      </c>
      <c r="AM13" s="17" t="n">
        <v>0.999949930904649</v>
      </c>
      <c r="AN13" s="16" t="n">
        <v>0.999949931907394</v>
      </c>
      <c r="AO13" s="17" t="n">
        <v>0.99995994632808</v>
      </c>
      <c r="AP13" s="17" t="n">
        <v>0.999959947130212</v>
      </c>
      <c r="AQ13" s="17" t="n">
        <v>0.999959947932312</v>
      </c>
      <c r="AR13" s="17" t="n">
        <v>0.99995994873438</v>
      </c>
      <c r="AS13" s="16" t="n">
        <v>0.99994993692052</v>
      </c>
      <c r="AT13" s="17" t="n">
        <v>0.999949937923025</v>
      </c>
      <c r="AU13" s="17" t="n">
        <v>0.99995995073941</v>
      </c>
      <c r="AV13" s="17" t="n">
        <v>0.999959951541365</v>
      </c>
      <c r="AW13" s="17" t="n">
        <v>0.999949940429111</v>
      </c>
      <c r="AX13" s="16" t="n">
        <v>0.999959952744238</v>
      </c>
      <c r="AY13" s="17" t="n">
        <v>0.999959953546113</v>
      </c>
      <c r="AZ13" s="17" t="n">
        <v>0.999959953947039</v>
      </c>
      <c r="BA13" s="17" t="n">
        <v>0.999959954748866</v>
      </c>
      <c r="BB13" s="17" t="n">
        <v>0.999959955149768</v>
      </c>
      <c r="BC13" s="16" t="n">
        <v>0.999959955951547</v>
      </c>
    </row>
    <row r="14" customFormat="false" ht="15" hidden="false" customHeight="true" outlineLevel="0" collapsed="false">
      <c r="A14" s="14" t="n">
        <f aca="false">A13+1</f>
        <v>8</v>
      </c>
      <c r="B14" s="14" t="s">
        <v>4</v>
      </c>
      <c r="C14" s="14" t="n">
        <f aca="false">C13+1</f>
        <v>9</v>
      </c>
      <c r="D14" s="15" t="s">
        <v>5</v>
      </c>
      <c r="E14" s="16" t="n">
        <v>0.999909702922615</v>
      </c>
      <c r="F14" s="17" t="n">
        <v>0.999919778588905</v>
      </c>
      <c r="G14" s="17" t="n">
        <v>0.999919784219551</v>
      </c>
      <c r="H14" s="17" t="n">
        <v>0.999919789849405</v>
      </c>
      <c r="I14" s="17" t="n">
        <v>0.999929820340071</v>
      </c>
      <c r="J14" s="16" t="n">
        <v>0.999929824561404</v>
      </c>
      <c r="K14" s="17" t="n">
        <v>0.999929828782229</v>
      </c>
      <c r="L14" s="17" t="n">
        <v>0.999929833002546</v>
      </c>
      <c r="M14" s="17" t="n">
        <v>0.99992983651909</v>
      </c>
      <c r="N14" s="17" t="n">
        <v>0.999929840738476</v>
      </c>
      <c r="O14" s="16" t="n">
        <v>0.999929844254245</v>
      </c>
      <c r="P14" s="17" t="n">
        <v>0.999939868914233</v>
      </c>
      <c r="Q14" s="17" t="n">
        <v>0.999939871927205</v>
      </c>
      <c r="R14" s="17" t="n">
        <v>0.999929854096521</v>
      </c>
      <c r="S14" s="17" t="n">
        <v>0.999939877349794</v>
      </c>
      <c r="T14" s="16" t="n">
        <v>0.999939879759519</v>
      </c>
      <c r="U14" s="17" t="n">
        <v>0.999939882169051</v>
      </c>
      <c r="V14" s="17" t="n">
        <v>0.999939884578391</v>
      </c>
      <c r="W14" s="17" t="n">
        <v>0.999939886987537</v>
      </c>
      <c r="X14" s="17" t="n">
        <v>0.999949907328558</v>
      </c>
      <c r="Y14" s="16" t="n">
        <v>0.999939891203078</v>
      </c>
      <c r="Z14" s="17" t="n">
        <v>0.999949910841298</v>
      </c>
      <c r="AA14" s="17" t="n">
        <v>0.999949912346607</v>
      </c>
      <c r="AB14" s="17" t="n">
        <v>0.999939897224254</v>
      </c>
      <c r="AC14" s="17" t="n">
        <v>0.999939899030371</v>
      </c>
      <c r="AD14" s="16" t="n">
        <v>0.99993990083638</v>
      </c>
      <c r="AE14" s="17" t="n">
        <v>0.999949918366938</v>
      </c>
      <c r="AF14" s="17" t="n">
        <v>0.999949919871795</v>
      </c>
      <c r="AG14" s="17" t="n">
        <v>0.999949921376561</v>
      </c>
      <c r="AH14" s="17" t="n">
        <v>0.999959937903751</v>
      </c>
      <c r="AI14" s="16" t="n">
        <v>0.999949923884304</v>
      </c>
      <c r="AJ14" s="17" t="n">
        <v>0.999959939909865</v>
      </c>
      <c r="AK14" s="17" t="n">
        <v>0.999949926391796</v>
      </c>
      <c r="AL14" s="17" t="n">
        <v>0.999959941915778</v>
      </c>
      <c r="AM14" s="17" t="n">
        <v>0.999959942718087</v>
      </c>
      <c r="AN14" s="16" t="n">
        <v>0.999959943520364</v>
      </c>
      <c r="AO14" s="17" t="n">
        <v>0.999949930904649</v>
      </c>
      <c r="AP14" s="17" t="n">
        <v>0.999949931907394</v>
      </c>
      <c r="AQ14" s="17" t="n">
        <v>0.9999499329101</v>
      </c>
      <c r="AR14" s="17" t="n">
        <v>0.999949933912765</v>
      </c>
      <c r="AS14" s="16" t="n">
        <v>0.999959947531266</v>
      </c>
      <c r="AT14" s="17" t="n">
        <v>0.99995994833335</v>
      </c>
      <c r="AU14" s="17" t="n">
        <v>0.999959949135402</v>
      </c>
      <c r="AV14" s="17" t="n">
        <v>0.999959949937422</v>
      </c>
      <c r="AW14" s="17" t="n">
        <v>0.999969962753815</v>
      </c>
      <c r="AX14" s="16" t="n">
        <v>0.999959951140391</v>
      </c>
      <c r="AY14" s="17" t="n">
        <v>0.999959951942331</v>
      </c>
      <c r="AZ14" s="17" t="n">
        <v>0.999959952343289</v>
      </c>
      <c r="BA14" s="17" t="n">
        <v>0.99995995314518</v>
      </c>
      <c r="BB14" s="17" t="n">
        <v>0.999969965159585</v>
      </c>
      <c r="BC14" s="16" t="n">
        <v>0.999959954347957</v>
      </c>
    </row>
    <row r="15" customFormat="false" ht="15" hidden="false" customHeight="true" outlineLevel="0" collapsed="false">
      <c r="A15" s="14" t="n">
        <f aca="false">A14+1</f>
        <v>9</v>
      </c>
      <c r="B15" s="14" t="s">
        <v>4</v>
      </c>
      <c r="C15" s="14" t="n">
        <f aca="false">C14+1</f>
        <v>10</v>
      </c>
      <c r="D15" s="15" t="s">
        <v>5</v>
      </c>
      <c r="E15" s="16" t="n">
        <v>0.99992976259758</v>
      </c>
      <c r="F15" s="17" t="n">
        <v>0.9999298006338</v>
      </c>
      <c r="G15" s="17" t="n">
        <v>0.999929805561405</v>
      </c>
      <c r="H15" s="17" t="n">
        <v>0.999929810488318</v>
      </c>
      <c r="I15" s="17" t="n">
        <v>0.99992981541454</v>
      </c>
      <c r="J15" s="16" t="n">
        <v>0.999939845402685</v>
      </c>
      <c r="K15" s="17" t="n">
        <v>0.999939849021043</v>
      </c>
      <c r="L15" s="17" t="n">
        <v>0.999939852638966</v>
      </c>
      <c r="M15" s="17" t="n">
        <v>0.999939855653569</v>
      </c>
      <c r="N15" s="17" t="n">
        <v>0.999939859270693</v>
      </c>
      <c r="O15" s="16" t="n">
        <v>0.999939862284632</v>
      </c>
      <c r="P15" s="17" t="n">
        <v>0.999939865298268</v>
      </c>
      <c r="Q15" s="17" t="n">
        <v>0.999939868311602</v>
      </c>
      <c r="R15" s="17" t="n">
        <v>0.999949892268377</v>
      </c>
      <c r="S15" s="17" t="n">
        <v>0.999939873734843</v>
      </c>
      <c r="T15" s="16" t="n">
        <v>0.999949896787382</v>
      </c>
      <c r="U15" s="17" t="n">
        <v>0.999949898795567</v>
      </c>
      <c r="V15" s="17" t="n">
        <v>0.999949900803591</v>
      </c>
      <c r="W15" s="17" t="n">
        <v>0.999949902811454</v>
      </c>
      <c r="X15" s="17" t="n">
        <v>0.999949904819156</v>
      </c>
      <c r="Y15" s="16" t="n">
        <v>0.999949906324827</v>
      </c>
      <c r="Z15" s="17" t="n">
        <v>0.999949908332248</v>
      </c>
      <c r="AA15" s="17" t="n">
        <v>0.999949909837708</v>
      </c>
      <c r="AB15" s="17" t="n">
        <v>0.999959929074462</v>
      </c>
      <c r="AC15" s="17" t="n">
        <v>0.999959930278685</v>
      </c>
      <c r="AD15" s="16" t="n">
        <v>0.999959931482836</v>
      </c>
      <c r="AE15" s="17" t="n">
        <v>0.999959932686914</v>
      </c>
      <c r="AF15" s="17" t="n">
        <v>0.99995993389092</v>
      </c>
      <c r="AG15" s="17" t="n">
        <v>0.999959935094854</v>
      </c>
      <c r="AH15" s="17" t="n">
        <v>0.999949920373394</v>
      </c>
      <c r="AI15" s="16" t="n">
        <v>0.999959937101249</v>
      </c>
      <c r="AJ15" s="17" t="n">
        <v>0.99995993830499</v>
      </c>
      <c r="AK15" s="17" t="n">
        <v>0.999959939107443</v>
      </c>
      <c r="AL15" s="17" t="n">
        <v>0.999959940311064</v>
      </c>
      <c r="AM15" s="17" t="n">
        <v>0.999959941113437</v>
      </c>
      <c r="AN15" s="16" t="n">
        <v>0.999959941915778</v>
      </c>
      <c r="AO15" s="17" t="n">
        <v>0.999959942718087</v>
      </c>
      <c r="AP15" s="17" t="n">
        <v>0.999969957640273</v>
      </c>
      <c r="AQ15" s="17" t="n">
        <v>0.999969958241956</v>
      </c>
      <c r="AR15" s="17" t="n">
        <v>0.999969958843616</v>
      </c>
      <c r="AS15" s="16" t="n">
        <v>0.999969959445251</v>
      </c>
      <c r="AT15" s="17" t="n">
        <v>0.999969960046862</v>
      </c>
      <c r="AU15" s="17" t="n">
        <v>0.999959947531266</v>
      </c>
      <c r="AV15" s="17" t="n">
        <v>0.99995994833335</v>
      </c>
      <c r="AW15" s="17" t="n">
        <v>0.999959949135402</v>
      </c>
      <c r="AX15" s="16" t="n">
        <v>0.999969962152312</v>
      </c>
      <c r="AY15" s="17" t="n">
        <v>0.99995995033842</v>
      </c>
      <c r="AZ15" s="17" t="n">
        <v>0.999969963054557</v>
      </c>
      <c r="BA15" s="17" t="n">
        <v>0.999969963656024</v>
      </c>
      <c r="BB15" s="17" t="n">
        <v>0.999959952343289</v>
      </c>
      <c r="BC15" s="16" t="n">
        <v>0.999969964558179</v>
      </c>
    </row>
    <row r="16" customFormat="false" ht="15" hidden="false" customHeight="true" outlineLevel="0" collapsed="false">
      <c r="A16" s="14" t="n">
        <f aca="false">A15+1</f>
        <v>10</v>
      </c>
      <c r="B16" s="14" t="s">
        <v>4</v>
      </c>
      <c r="C16" s="14" t="n">
        <f aca="false">C15+1</f>
        <v>11</v>
      </c>
      <c r="D16" s="15" t="s">
        <v>5</v>
      </c>
      <c r="E16" s="16" t="n">
        <v>0.999939792283378</v>
      </c>
      <c r="F16" s="17" t="n">
        <v>0.999929795705503</v>
      </c>
      <c r="G16" s="17" t="n">
        <v>0.999939829114686</v>
      </c>
      <c r="H16" s="17" t="n">
        <v>0.999939833338347</v>
      </c>
      <c r="I16" s="17" t="n">
        <v>0.999939837561416</v>
      </c>
      <c r="J16" s="16" t="n">
        <v>0.99992981541454</v>
      </c>
      <c r="K16" s="17" t="n">
        <v>0.999939845402685</v>
      </c>
      <c r="L16" s="17" t="n">
        <v>0.999939849021043</v>
      </c>
      <c r="M16" s="17" t="n">
        <v>0.999939852036009</v>
      </c>
      <c r="N16" s="17" t="n">
        <v>0.999939855653569</v>
      </c>
      <c r="O16" s="16" t="n">
        <v>0.99993985866787</v>
      </c>
      <c r="P16" s="17" t="n">
        <v>0.99994988473489</v>
      </c>
      <c r="Q16" s="17" t="n">
        <v>0.999949887246304</v>
      </c>
      <c r="R16" s="17" t="n">
        <v>0.99993986770896</v>
      </c>
      <c r="S16" s="17" t="n">
        <v>0.999949891766215</v>
      </c>
      <c r="T16" s="16" t="n">
        <v>0.999949894276924</v>
      </c>
      <c r="U16" s="17" t="n">
        <v>0.999949896285311</v>
      </c>
      <c r="V16" s="17" t="n">
        <v>0.999949898293536</v>
      </c>
      <c r="W16" s="17" t="n">
        <v>0.9999499003016</v>
      </c>
      <c r="X16" s="17" t="n">
        <v>0.999949902309504</v>
      </c>
      <c r="Y16" s="16" t="n">
        <v>0.99995992305226</v>
      </c>
      <c r="Z16" s="17" t="n">
        <v>0.999949905822947</v>
      </c>
      <c r="AA16" s="17" t="n">
        <v>0.999959925862846</v>
      </c>
      <c r="AB16" s="17" t="n">
        <v>0.999949909335898</v>
      </c>
      <c r="AC16" s="17" t="n">
        <v>0.999949910841298</v>
      </c>
      <c r="AD16" s="16" t="n">
        <v>0.999959929877285</v>
      </c>
      <c r="AE16" s="17" t="n">
        <v>0.99995993108146</v>
      </c>
      <c r="AF16" s="17" t="n">
        <v>0.999959932285563</v>
      </c>
      <c r="AG16" s="17" t="n">
        <v>0.999959933489593</v>
      </c>
      <c r="AH16" s="17" t="n">
        <v>0.999959934292239</v>
      </c>
      <c r="AI16" s="16" t="n">
        <v>0.999959935496149</v>
      </c>
      <c r="AJ16" s="17" t="n">
        <v>0.999959936699986</v>
      </c>
      <c r="AK16" s="17" t="n">
        <v>0.999959937502504</v>
      </c>
      <c r="AL16" s="17" t="n">
        <v>0.999959938706221</v>
      </c>
      <c r="AM16" s="17" t="n">
        <v>0.999959939508658</v>
      </c>
      <c r="AN16" s="16" t="n">
        <v>0.999959940311064</v>
      </c>
      <c r="AO16" s="17" t="n">
        <v>0.999969955835078</v>
      </c>
      <c r="AP16" s="17" t="n">
        <v>0.999959942316936</v>
      </c>
      <c r="AQ16" s="17" t="n">
        <v>0.999959943119229</v>
      </c>
      <c r="AR16" s="17" t="n">
        <v>0.99995994392149</v>
      </c>
      <c r="AS16" s="16" t="n">
        <v>0.999959944723719</v>
      </c>
      <c r="AT16" s="17" t="n">
        <v>0.999959945525915</v>
      </c>
      <c r="AU16" s="17" t="n">
        <v>0.999969959445251</v>
      </c>
      <c r="AV16" s="17" t="n">
        <v>0.999969960046862</v>
      </c>
      <c r="AW16" s="17" t="n">
        <v>0.99996996064845</v>
      </c>
      <c r="AX16" s="16" t="n">
        <v>0.99995994833335</v>
      </c>
      <c r="AY16" s="17" t="n">
        <v>0.999969961550785</v>
      </c>
      <c r="AZ16" s="17" t="n">
        <v>0.999969962152312</v>
      </c>
      <c r="BA16" s="17" t="n">
        <v>0.99995995033842</v>
      </c>
      <c r="BB16" s="17" t="n">
        <v>0.999969963054557</v>
      </c>
      <c r="BC16" s="16" t="n">
        <v>0.999969963656024</v>
      </c>
    </row>
    <row r="17" customFormat="false" ht="15" hidden="false" customHeight="true" outlineLevel="0" collapsed="false">
      <c r="A17" s="14" t="n">
        <f aca="false">A16+1</f>
        <v>11</v>
      </c>
      <c r="B17" s="14" t="s">
        <v>4</v>
      </c>
      <c r="C17" s="14" t="n">
        <f aca="false">C16+1</f>
        <v>12</v>
      </c>
      <c r="D17" s="15" t="s">
        <v>5</v>
      </c>
      <c r="E17" s="16" t="n">
        <v>0.99991971821092</v>
      </c>
      <c r="F17" s="17" t="n">
        <v>0.999929790776514</v>
      </c>
      <c r="G17" s="17" t="n">
        <v>0.999919767325243</v>
      </c>
      <c r="H17" s="17" t="n">
        <v>0.999929801337786</v>
      </c>
      <c r="I17" s="17" t="n">
        <v>0.999929806265292</v>
      </c>
      <c r="J17" s="16" t="n">
        <v>0.999929810488318</v>
      </c>
      <c r="K17" s="17" t="n">
        <v>0.99992981541454</v>
      </c>
      <c r="L17" s="17" t="n">
        <v>0.999929819636466</v>
      </c>
      <c r="M17" s="17" t="n">
        <v>0.999939848418013</v>
      </c>
      <c r="N17" s="17" t="n">
        <v>0.999939852036009</v>
      </c>
      <c r="O17" s="16" t="n">
        <v>0.999939855050672</v>
      </c>
      <c r="P17" s="17" t="n">
        <v>0.999929835112514</v>
      </c>
      <c r="Q17" s="17" t="n">
        <v>0.999939861681868</v>
      </c>
      <c r="R17" s="17" t="n">
        <v>0.99993986409285</v>
      </c>
      <c r="S17" s="17" t="n">
        <v>0.999939867106305</v>
      </c>
      <c r="T17" s="16" t="n">
        <v>0.999939870119458</v>
      </c>
      <c r="U17" s="17" t="n">
        <v>0.999939872529763</v>
      </c>
      <c r="V17" s="17" t="n">
        <v>0.999939874939875</v>
      </c>
      <c r="W17" s="17" t="n">
        <v>0.999949897791495</v>
      </c>
      <c r="X17" s="17" t="n">
        <v>0.999949899799599</v>
      </c>
      <c r="Y17" s="16" t="n">
        <v>0.999939882169051</v>
      </c>
      <c r="Z17" s="17" t="n">
        <v>0.999949903313395</v>
      </c>
      <c r="AA17" s="17" t="n">
        <v>0.999949905321057</v>
      </c>
      <c r="AB17" s="17" t="n">
        <v>0.999949906826698</v>
      </c>
      <c r="AC17" s="17" t="n">
        <v>0.999949908332248</v>
      </c>
      <c r="AD17" s="16" t="n">
        <v>0.999949910339508</v>
      </c>
      <c r="AE17" s="17" t="n">
        <v>0.999949911844847</v>
      </c>
      <c r="AF17" s="17" t="n">
        <v>0.999949913350096</v>
      </c>
      <c r="AG17" s="17" t="n">
        <v>0.999949914855254</v>
      </c>
      <c r="AH17" s="17" t="n">
        <v>0.999959932686914</v>
      </c>
      <c r="AI17" s="16" t="n">
        <v>0.99994991736365</v>
      </c>
      <c r="AJ17" s="17" t="n">
        <v>0.999949918868567</v>
      </c>
      <c r="AK17" s="17" t="n">
        <v>0.999959935897436</v>
      </c>
      <c r="AL17" s="17" t="n">
        <v>0.999949921376561</v>
      </c>
      <c r="AM17" s="17" t="n">
        <v>0.999959937903751</v>
      </c>
      <c r="AN17" s="16" t="n">
        <v>0.999959938706221</v>
      </c>
      <c r="AO17" s="17" t="n">
        <v>0.999949924887331</v>
      </c>
      <c r="AP17" s="17" t="n">
        <v>0.999959940712254</v>
      </c>
      <c r="AQ17" s="17" t="n">
        <v>0.999959941514611</v>
      </c>
      <c r="AR17" s="17" t="n">
        <v>0.999959942316936</v>
      </c>
      <c r="AS17" s="16" t="n">
        <v>0.999959943119229</v>
      </c>
      <c r="AT17" s="17" t="n">
        <v>0.99995994392149</v>
      </c>
      <c r="AU17" s="17" t="n">
        <v>0.999959944723719</v>
      </c>
      <c r="AV17" s="17" t="n">
        <v>0.999959945525915</v>
      </c>
      <c r="AW17" s="17" t="n">
        <v>0.99995994632808</v>
      </c>
      <c r="AX17" s="16" t="n">
        <v>0.999969960046862</v>
      </c>
      <c r="AY17" s="17" t="n">
        <v>0.999959947531266</v>
      </c>
      <c r="AZ17" s="17" t="n">
        <v>0.99995994833335</v>
      </c>
      <c r="BA17" s="17" t="n">
        <v>0.999969961550785</v>
      </c>
      <c r="BB17" s="17" t="n">
        <v>0.999959949536416</v>
      </c>
      <c r="BC17" s="16" t="n">
        <v>0.99995995033842</v>
      </c>
    </row>
    <row r="18" customFormat="false" ht="15" hidden="false" customHeight="true" outlineLevel="0" collapsed="false">
      <c r="A18" s="14" t="n">
        <f aca="false">A17+1</f>
        <v>12</v>
      </c>
      <c r="B18" s="14" t="s">
        <v>4</v>
      </c>
      <c r="C18" s="14" t="n">
        <f aca="false">C17+1</f>
        <v>13</v>
      </c>
      <c r="D18" s="15" t="s">
        <v>5</v>
      </c>
      <c r="E18" s="16" t="n">
        <v>0.999899639706547</v>
      </c>
      <c r="F18" s="17" t="n">
        <v>0.999909724660214</v>
      </c>
      <c r="G18" s="17" t="n">
        <v>0.999909730998375</v>
      </c>
      <c r="H18" s="17" t="n">
        <v>0.999909738240899</v>
      </c>
      <c r="I18" s="17" t="n">
        <v>0.999909744577153</v>
      </c>
      <c r="J18" s="16" t="n">
        <v>0.999919777784463</v>
      </c>
      <c r="K18" s="17" t="n">
        <v>0.999909756342124</v>
      </c>
      <c r="L18" s="17" t="n">
        <v>0.999919788240956</v>
      </c>
      <c r="M18" s="17" t="n">
        <v>0.999919793066111</v>
      </c>
      <c r="N18" s="17" t="n">
        <v>0.999919797890685</v>
      </c>
      <c r="O18" s="16" t="n">
        <v>0.99991980191072</v>
      </c>
      <c r="P18" s="17" t="n">
        <v>0.999929830189058</v>
      </c>
      <c r="Q18" s="17" t="n">
        <v>0.999919810753378</v>
      </c>
      <c r="R18" s="17" t="n">
        <v>0.999929837222356</v>
      </c>
      <c r="S18" s="17" t="n">
        <v>0.999929840738476</v>
      </c>
      <c r="T18" s="16" t="n">
        <v>0.999929844254245</v>
      </c>
      <c r="U18" s="17" t="n">
        <v>0.999929847066605</v>
      </c>
      <c r="V18" s="17" t="n">
        <v>0.999929849878741</v>
      </c>
      <c r="W18" s="17" t="n">
        <v>0.999929853393593</v>
      </c>
      <c r="X18" s="17" t="n">
        <v>0.999929856205221</v>
      </c>
      <c r="Y18" s="16" t="n">
        <v>0.999939878554681</v>
      </c>
      <c r="Z18" s="17" t="n">
        <v>0.999929861125028</v>
      </c>
      <c r="AA18" s="17" t="n">
        <v>0.999929863936036</v>
      </c>
      <c r="AB18" s="17" t="n">
        <v>0.999939885180695</v>
      </c>
      <c r="AC18" s="17" t="n">
        <v>0.999939886987537</v>
      </c>
      <c r="AD18" s="16" t="n">
        <v>0.999929870962571</v>
      </c>
      <c r="AE18" s="17" t="n">
        <v>0.999939891203078</v>
      </c>
      <c r="AF18" s="17" t="n">
        <v>0.999939893009557</v>
      </c>
      <c r="AG18" s="17" t="n">
        <v>0.999939894815928</v>
      </c>
      <c r="AH18" s="17" t="n">
        <v>0.99993989662219</v>
      </c>
      <c r="AI18" s="16" t="n">
        <v>0.999939897826305</v>
      </c>
      <c r="AJ18" s="17" t="n">
        <v>0.999939899632386</v>
      </c>
      <c r="AK18" s="17" t="n">
        <v>0.999939901438359</v>
      </c>
      <c r="AL18" s="17" t="n">
        <v>0.999939902642281</v>
      </c>
      <c r="AM18" s="17" t="n">
        <v>0.999939904448073</v>
      </c>
      <c r="AN18" s="16" t="n">
        <v>0.999939905651873</v>
      </c>
      <c r="AO18" s="17" t="n">
        <v>0.999949922379689</v>
      </c>
      <c r="AP18" s="17" t="n">
        <v>0.999939908661165</v>
      </c>
      <c r="AQ18" s="17" t="n">
        <v>0.999939909864797</v>
      </c>
      <c r="AR18" s="17" t="n">
        <v>0.999949925890318</v>
      </c>
      <c r="AS18" s="16" t="n">
        <v>0.999949926893264</v>
      </c>
      <c r="AT18" s="17" t="n">
        <v>0.99994992789617</v>
      </c>
      <c r="AU18" s="17" t="n">
        <v>0.999949928899037</v>
      </c>
      <c r="AV18" s="17" t="n">
        <v>0.999949929901863</v>
      </c>
      <c r="AW18" s="17" t="n">
        <v>0.999949930904649</v>
      </c>
      <c r="AX18" s="16" t="n">
        <v>0.999939918288873</v>
      </c>
      <c r="AY18" s="17" t="n">
        <v>0.999949932408752</v>
      </c>
      <c r="AZ18" s="17" t="n">
        <v>0.999949933411437</v>
      </c>
      <c r="BA18" s="17" t="n">
        <v>0.999949934414082</v>
      </c>
      <c r="BB18" s="17" t="n">
        <v>0.99994993491539</v>
      </c>
      <c r="BC18" s="16" t="n">
        <v>0.999949935917975</v>
      </c>
    </row>
    <row r="19" customFormat="false" ht="15" hidden="false" customHeight="true" outlineLevel="0" collapsed="false">
      <c r="A19" s="14" t="n">
        <f aca="false">A18+1</f>
        <v>13</v>
      </c>
      <c r="B19" s="14" t="s">
        <v>4</v>
      </c>
      <c r="C19" s="14" t="n">
        <f aca="false">C18+1</f>
        <v>14</v>
      </c>
      <c r="D19" s="15" t="s">
        <v>5</v>
      </c>
      <c r="E19" s="16" t="n">
        <v>0.999879555560017</v>
      </c>
      <c r="F19" s="17" t="n">
        <v>0.999879622013121</v>
      </c>
      <c r="G19" s="17" t="n">
        <v>0.999889661260068</v>
      </c>
      <c r="H19" s="17" t="n">
        <v>0.99988967011364</v>
      </c>
      <c r="I19" s="17" t="n">
        <v>0.999889677859349</v>
      </c>
      <c r="J19" s="16" t="n">
        <v>0.999889685603971</v>
      </c>
      <c r="K19" s="17" t="n">
        <v>0.999899720219412</v>
      </c>
      <c r="L19" s="17" t="n">
        <v>0.999889699983956</v>
      </c>
      <c r="M19" s="17" t="n">
        <v>0.999899733290553</v>
      </c>
      <c r="N19" s="17" t="n">
        <v>0.999899739322238</v>
      </c>
      <c r="O19" s="16" t="n">
        <v>0.999899744348088</v>
      </c>
      <c r="P19" s="17" t="n">
        <v>0.999899750378442</v>
      </c>
      <c r="Q19" s="17" t="n">
        <v>0.999899755403184</v>
      </c>
      <c r="R19" s="17" t="n">
        <v>0.999899760427422</v>
      </c>
      <c r="S19" s="17" t="n">
        <v>0.999899765451156</v>
      </c>
      <c r="T19" s="16" t="n">
        <v>0.999899770474386</v>
      </c>
      <c r="U19" s="17" t="n">
        <v>0.999909797043348</v>
      </c>
      <c r="V19" s="17" t="n">
        <v>0.999909800659457</v>
      </c>
      <c r="W19" s="17" t="n">
        <v>0.999909805179187</v>
      </c>
      <c r="X19" s="17" t="n">
        <v>0.999909808794645</v>
      </c>
      <c r="Y19" s="16" t="n">
        <v>0.999909812409812</v>
      </c>
      <c r="Z19" s="17" t="n">
        <v>0.999919835663109</v>
      </c>
      <c r="AA19" s="17" t="n">
        <v>0.999919838876141</v>
      </c>
      <c r="AB19" s="17" t="n">
        <v>0.99990982235003</v>
      </c>
      <c r="AC19" s="17" t="n">
        <v>0.999919844498327</v>
      </c>
      <c r="AD19" s="16" t="n">
        <v>0.999919846907594</v>
      </c>
      <c r="AE19" s="17" t="n">
        <v>0.999909831384689</v>
      </c>
      <c r="AF19" s="17" t="n">
        <v>0.999919852528653</v>
      </c>
      <c r="AG19" s="17" t="n">
        <v>0.999919854937437</v>
      </c>
      <c r="AH19" s="17" t="n">
        <v>0.999919857346076</v>
      </c>
      <c r="AI19" s="16" t="n">
        <v>0.999929876582786</v>
      </c>
      <c r="AJ19" s="17" t="n">
        <v>0.999929878690134</v>
      </c>
      <c r="AK19" s="17" t="n">
        <v>0.999919863768406</v>
      </c>
      <c r="AL19" s="17" t="n">
        <v>0.9999298822021</v>
      </c>
      <c r="AM19" s="17" t="n">
        <v>0.99992988430911</v>
      </c>
      <c r="AN19" s="16" t="n">
        <v>0.999929885713713</v>
      </c>
      <c r="AO19" s="17" t="n">
        <v>0.999929887820513</v>
      </c>
      <c r="AP19" s="17" t="n">
        <v>0.999929889224976</v>
      </c>
      <c r="AQ19" s="17" t="n">
        <v>0.999929890629382</v>
      </c>
      <c r="AR19" s="17" t="n">
        <v>0.999929892735886</v>
      </c>
      <c r="AS19" s="16" t="n">
        <v>0.999929894140152</v>
      </c>
      <c r="AT19" s="17" t="n">
        <v>0.999929895544361</v>
      </c>
      <c r="AU19" s="17" t="n">
        <v>0.999929896948514</v>
      </c>
      <c r="AV19" s="17" t="n">
        <v>0.999929898352611</v>
      </c>
      <c r="AW19" s="17" t="n">
        <v>0.999929899756652</v>
      </c>
      <c r="AX19" s="16" t="n">
        <v>0.999939914678844</v>
      </c>
      <c r="AY19" s="17" t="n">
        <v>0.999939915882235</v>
      </c>
      <c r="AZ19" s="17" t="n">
        <v>0.999939917085578</v>
      </c>
      <c r="BA19" s="17" t="n">
        <v>0.999929904670352</v>
      </c>
      <c r="BB19" s="17" t="n">
        <v>0.999939918890502</v>
      </c>
      <c r="BC19" s="16" t="n">
        <v>0.999939920093725</v>
      </c>
    </row>
    <row r="20" customFormat="false" ht="15" hidden="false" customHeight="true" outlineLevel="0" collapsed="false">
      <c r="A20" s="14" t="n">
        <f aca="false">A19+1</f>
        <v>14</v>
      </c>
      <c r="B20" s="14" t="s">
        <v>4</v>
      </c>
      <c r="C20" s="14" t="n">
        <f aca="false">C19+1</f>
        <v>15</v>
      </c>
      <c r="D20" s="15" t="s">
        <v>5</v>
      </c>
      <c r="E20" s="16" t="n">
        <v>0.999849426314257</v>
      </c>
      <c r="F20" s="17" t="n">
        <v>0.999849509400646</v>
      </c>
      <c r="G20" s="17" t="n">
        <v>0.999859553379748</v>
      </c>
      <c r="H20" s="17" t="n">
        <v>0.999859564650416</v>
      </c>
      <c r="I20" s="17" t="n">
        <v>0.999859574510768</v>
      </c>
      <c r="J20" s="16" t="n">
        <v>0.999859584369734</v>
      </c>
      <c r="K20" s="17" t="n">
        <v>0.999859594227317</v>
      </c>
      <c r="L20" s="17" t="n">
        <v>0.999869631055888</v>
      </c>
      <c r="M20" s="17" t="n">
        <v>0.999869640206971</v>
      </c>
      <c r="N20" s="17" t="n">
        <v>0.999869648049734</v>
      </c>
      <c r="O20" s="16" t="n">
        <v>0.999879681155061</v>
      </c>
      <c r="P20" s="17" t="n">
        <v>0.999879688392938</v>
      </c>
      <c r="Q20" s="17" t="n">
        <v>0.999879694423837</v>
      </c>
      <c r="R20" s="17" t="n">
        <v>0.999889725416287</v>
      </c>
      <c r="S20" s="17" t="n">
        <v>0.999889730943502</v>
      </c>
      <c r="T20" s="16" t="n">
        <v>0.999889736470164</v>
      </c>
      <c r="U20" s="17" t="n">
        <v>0.999879718541387</v>
      </c>
      <c r="V20" s="17" t="n">
        <v>0.999889746416759</v>
      </c>
      <c r="W20" s="17" t="n">
        <v>0.999889751941869</v>
      </c>
      <c r="X20" s="17" t="n">
        <v>0.999889756361559</v>
      </c>
      <c r="Y20" s="16" t="n">
        <v>0.999889760780895</v>
      </c>
      <c r="Z20" s="17" t="n">
        <v>0.999889765199876</v>
      </c>
      <c r="AA20" s="17" t="n">
        <v>0.999889769618503</v>
      </c>
      <c r="AB20" s="17" t="n">
        <v>0.999899793574764</v>
      </c>
      <c r="AC20" s="17" t="n">
        <v>0.999899797591134</v>
      </c>
      <c r="AD20" s="16" t="n">
        <v>0.9998998006032</v>
      </c>
      <c r="AE20" s="17" t="n">
        <v>0.999909823253577</v>
      </c>
      <c r="AF20" s="17" t="n">
        <v>0.999899807630651</v>
      </c>
      <c r="AG20" s="17" t="n">
        <v>0.999899810642114</v>
      </c>
      <c r="AH20" s="17" t="n">
        <v>0.999899813653395</v>
      </c>
      <c r="AI20" s="16" t="n">
        <v>0.999899816664496</v>
      </c>
      <c r="AJ20" s="17" t="n">
        <v>0.999899819675416</v>
      </c>
      <c r="AK20" s="17" t="n">
        <v>0.999909839514336</v>
      </c>
      <c r="AL20" s="17" t="n">
        <v>0.999909842223892</v>
      </c>
      <c r="AM20" s="17" t="n">
        <v>0.999909844933285</v>
      </c>
      <c r="AN20" s="16" t="n">
        <v>0.999909846739457</v>
      </c>
      <c r="AO20" s="17" t="n">
        <v>0.999909849448579</v>
      </c>
      <c r="AP20" s="17" t="n">
        <v>0.99990985125457</v>
      </c>
      <c r="AQ20" s="17" t="n">
        <v>0.999919869387101</v>
      </c>
      <c r="AR20" s="17" t="n">
        <v>0.999909855769231</v>
      </c>
      <c r="AS20" s="16" t="n">
        <v>0.999909857574968</v>
      </c>
      <c r="AT20" s="17" t="n">
        <v>0.999909859380634</v>
      </c>
      <c r="AU20" s="17" t="n">
        <v>0.999919876609979</v>
      </c>
      <c r="AV20" s="17" t="n">
        <v>0.999919878214887</v>
      </c>
      <c r="AW20" s="17" t="n">
        <v>0.99991987981973</v>
      </c>
      <c r="AX20" s="16" t="n">
        <v>0.999919881424508</v>
      </c>
      <c r="AY20" s="17" t="n">
        <v>0.999919883029223</v>
      </c>
      <c r="AZ20" s="17" t="n">
        <v>0.999919884633873</v>
      </c>
      <c r="BA20" s="17" t="n">
        <v>0.999919885436174</v>
      </c>
      <c r="BB20" s="17" t="n">
        <v>0.999919887040727</v>
      </c>
      <c r="BC20" s="16" t="n">
        <v>0.999919888645217</v>
      </c>
    </row>
    <row r="21" customFormat="false" ht="15" hidden="false" customHeight="true" outlineLevel="0" collapsed="false">
      <c r="A21" s="14" t="n">
        <f aca="false">A20+1</f>
        <v>15</v>
      </c>
      <c r="B21" s="14" t="s">
        <v>4</v>
      </c>
      <c r="C21" s="14" t="n">
        <f aca="false">C20+1</f>
        <v>16</v>
      </c>
      <c r="D21" s="15" t="s">
        <v>5</v>
      </c>
      <c r="E21" s="16" t="n">
        <v>0.99980924460865</v>
      </c>
      <c r="F21" s="17" t="n">
        <v>0.99981938409978</v>
      </c>
      <c r="G21" s="17" t="n">
        <v>0.999819400409359</v>
      </c>
      <c r="H21" s="17" t="n">
        <v>0.99981941490429</v>
      </c>
      <c r="I21" s="17" t="n">
        <v>0.999829459386254</v>
      </c>
      <c r="J21" s="16" t="n">
        <v>0.999839502457619</v>
      </c>
      <c r="K21" s="17" t="n">
        <v>0.999839513726592</v>
      </c>
      <c r="L21" s="17" t="n">
        <v>0.999839524993982</v>
      </c>
      <c r="M21" s="17" t="n">
        <v>0.999839536259791</v>
      </c>
      <c r="N21" s="17" t="n">
        <v>0.999839545914939</v>
      </c>
      <c r="O21" s="16" t="n">
        <v>0.999839555568926</v>
      </c>
      <c r="P21" s="17" t="n">
        <v>0.999839565221751</v>
      </c>
      <c r="Q21" s="17" t="n">
        <v>0.999849599935829</v>
      </c>
      <c r="R21" s="17" t="n">
        <v>0.999849608983357</v>
      </c>
      <c r="S21" s="17" t="n">
        <v>0.999849616522131</v>
      </c>
      <c r="T21" s="16" t="n">
        <v>0.99984962406015</v>
      </c>
      <c r="U21" s="17" t="n">
        <v>0.999869679411352</v>
      </c>
      <c r="V21" s="17" t="n">
        <v>0.999859661784902</v>
      </c>
      <c r="W21" s="17" t="n">
        <v>0.999859668818412</v>
      </c>
      <c r="X21" s="17" t="n">
        <v>0.999869697698661</v>
      </c>
      <c r="Y21" s="16" t="n">
        <v>0.999869702922664</v>
      </c>
      <c r="Z21" s="17" t="n">
        <v>0.999869708146248</v>
      </c>
      <c r="AA21" s="17" t="n">
        <v>0.999869713369413</v>
      </c>
      <c r="AB21" s="17" t="n">
        <v>0.999869718592159</v>
      </c>
      <c r="AC21" s="17" t="n">
        <v>0.999869723814487</v>
      </c>
      <c r="AD21" s="16" t="n">
        <v>0.99987974867473</v>
      </c>
      <c r="AE21" s="17" t="n">
        <v>0.999879753494664</v>
      </c>
      <c r="AF21" s="17" t="n">
        <v>0.999879757109361</v>
      </c>
      <c r="AG21" s="17" t="n">
        <v>0.99987976072384</v>
      </c>
      <c r="AH21" s="17" t="n">
        <v>0.999889783976594</v>
      </c>
      <c r="AI21" s="16" t="n">
        <v>0.999889787289469</v>
      </c>
      <c r="AJ21" s="17" t="n">
        <v>0.999889790602144</v>
      </c>
      <c r="AK21" s="17" t="n">
        <v>0.99988979391462</v>
      </c>
      <c r="AL21" s="17" t="n">
        <v>0.999889797226898</v>
      </c>
      <c r="AM21" s="17" t="n">
        <v>0.999889800538976</v>
      </c>
      <c r="AN21" s="16" t="n">
        <v>0.999889802746917</v>
      </c>
      <c r="AO21" s="17" t="n">
        <v>0.999889806058663</v>
      </c>
      <c r="AP21" s="17" t="n">
        <v>0.999899825696712</v>
      </c>
      <c r="AQ21" s="17" t="n">
        <v>0.999889811577798</v>
      </c>
      <c r="AR21" s="17" t="n">
        <v>0.999899830713907</v>
      </c>
      <c r="AS21" s="16" t="n">
        <v>0.999899832720643</v>
      </c>
      <c r="AT21" s="17" t="n">
        <v>0.9998998347273</v>
      </c>
      <c r="AU21" s="17" t="n">
        <v>0.999899837737134</v>
      </c>
      <c r="AV21" s="17" t="n">
        <v>0.99989983974359</v>
      </c>
      <c r="AW21" s="17" t="n">
        <v>0.999899841749965</v>
      </c>
      <c r="AX21" s="16" t="n">
        <v>0.99989984375626</v>
      </c>
      <c r="AY21" s="17" t="n">
        <v>0.999899845762474</v>
      </c>
      <c r="AZ21" s="17" t="n">
        <v>0.999899847768608</v>
      </c>
      <c r="BA21" s="17" t="n">
        <v>0.999909863894481</v>
      </c>
      <c r="BB21" s="17" t="n">
        <v>0.999909865699893</v>
      </c>
      <c r="BC21" s="16" t="n">
        <v>0.999909867505233</v>
      </c>
    </row>
    <row r="22" customFormat="false" ht="15" hidden="false" customHeight="true" outlineLevel="0" collapsed="false">
      <c r="A22" s="14" t="n">
        <f aca="false">A21+1</f>
        <v>16</v>
      </c>
      <c r="B22" s="14" t="s">
        <v>4</v>
      </c>
      <c r="C22" s="14" t="n">
        <f aca="false">C21+1</f>
        <v>17</v>
      </c>
      <c r="D22" s="15" t="s">
        <v>5</v>
      </c>
      <c r="E22" s="16" t="n">
        <v>0.999758999849375</v>
      </c>
      <c r="F22" s="17" t="n">
        <v>0.999769171325057</v>
      </c>
      <c r="G22" s="17" t="n">
        <v>0.999769192172604</v>
      </c>
      <c r="H22" s="17" t="n">
        <v>0.999769210700596</v>
      </c>
      <c r="I22" s="17" t="n">
        <v>0.999779262737543</v>
      </c>
      <c r="J22" s="16" t="n">
        <v>0.999779280454281</v>
      </c>
      <c r="K22" s="17" t="n">
        <v>0.99978932795618</v>
      </c>
      <c r="L22" s="17" t="n">
        <v>0.999789342749378</v>
      </c>
      <c r="M22" s="17" t="n">
        <v>0.999789357540499</v>
      </c>
      <c r="N22" s="17" t="n">
        <v>0.999799400206618</v>
      </c>
      <c r="O22" s="16" t="n">
        <v>0.999809441664076</v>
      </c>
      <c r="P22" s="17" t="n">
        <v>0.999809453130485</v>
      </c>
      <c r="Q22" s="17" t="n">
        <v>0.999809464595513</v>
      </c>
      <c r="R22" s="17" t="n">
        <v>0.999809476059163</v>
      </c>
      <c r="S22" s="17" t="n">
        <v>0.999819512684248</v>
      </c>
      <c r="T22" s="16" t="n">
        <v>0.999829548303003</v>
      </c>
      <c r="U22" s="17" t="n">
        <v>0.999819532589407</v>
      </c>
      <c r="V22" s="17" t="n">
        <v>0.999829565391749</v>
      </c>
      <c r="W22" s="17" t="n">
        <v>0.999829573934837</v>
      </c>
      <c r="X22" s="17" t="n">
        <v>0.999829582477069</v>
      </c>
      <c r="Y22" s="16" t="n">
        <v>0.999829589310238</v>
      </c>
      <c r="Z22" s="17" t="n">
        <v>0.999839619899161</v>
      </c>
      <c r="AA22" s="17" t="n">
        <v>0.999839626329347</v>
      </c>
      <c r="AB22" s="17" t="n">
        <v>0.99984965571158</v>
      </c>
      <c r="AC22" s="17" t="n">
        <v>0.999849661738913</v>
      </c>
      <c r="AD22" s="16" t="n">
        <v>0.999849667765762</v>
      </c>
      <c r="AE22" s="17" t="n">
        <v>0.999839652044938</v>
      </c>
      <c r="AF22" s="17" t="n">
        <v>0.999849678311587</v>
      </c>
      <c r="AG22" s="17" t="n">
        <v>0.999859703975388</v>
      </c>
      <c r="AH22" s="17" t="n">
        <v>0.999849688855932</v>
      </c>
      <c r="AI22" s="16" t="n">
        <v>0.999859713816185</v>
      </c>
      <c r="AJ22" s="17" t="n">
        <v>0.999859718033247</v>
      </c>
      <c r="AK22" s="17" t="n">
        <v>0.999859722250055</v>
      </c>
      <c r="AL22" s="17" t="n">
        <v>0.99985972646661</v>
      </c>
      <c r="AM22" s="17" t="n">
        <v>0.999859730682911</v>
      </c>
      <c r="AN22" s="16" t="n">
        <v>0.999869752529807</v>
      </c>
      <c r="AO22" s="17" t="n">
        <v>0.999869756444551</v>
      </c>
      <c r="AP22" s="17" t="n">
        <v>0.999869760359061</v>
      </c>
      <c r="AQ22" s="17" t="n">
        <v>0.999869762968603</v>
      </c>
      <c r="AR22" s="17" t="n">
        <v>0.99986976688272</v>
      </c>
      <c r="AS22" s="16" t="n">
        <v>0.999879787223385</v>
      </c>
      <c r="AT22" s="17" t="n">
        <v>0.999879789631856</v>
      </c>
      <c r="AU22" s="17" t="n">
        <v>0.99987979324438</v>
      </c>
      <c r="AV22" s="17" t="n">
        <v>0.999879795652609</v>
      </c>
      <c r="AW22" s="17" t="n">
        <v>0.999879798060742</v>
      </c>
      <c r="AX22" s="16" t="n">
        <v>0.999879800468778</v>
      </c>
      <c r="AY22" s="17" t="n">
        <v>0.999889819303658</v>
      </c>
      <c r="AZ22" s="17" t="n">
        <v>0.999889821510848</v>
      </c>
      <c r="BA22" s="17" t="n">
        <v>0.999889823717949</v>
      </c>
      <c r="BB22" s="17" t="n">
        <v>0.999889825924962</v>
      </c>
      <c r="BC22" s="16" t="n">
        <v>0.999889828131886</v>
      </c>
    </row>
    <row r="23" customFormat="false" ht="15" hidden="false" customHeight="true" outlineLevel="0" collapsed="false">
      <c r="A23" s="14" t="n">
        <f aca="false">A22+1</f>
        <v>17</v>
      </c>
      <c r="B23" s="14" t="s">
        <v>4</v>
      </c>
      <c r="C23" s="14" t="n">
        <f aca="false">C22+1</f>
        <v>18</v>
      </c>
      <c r="D23" s="15" t="s">
        <v>5</v>
      </c>
      <c r="E23" s="16" t="n">
        <v>0.999718765380018</v>
      </c>
      <c r="F23" s="17" t="n">
        <v>0.999688811259009</v>
      </c>
      <c r="G23" s="17" t="n">
        <v>0.999698876810503</v>
      </c>
      <c r="H23" s="17" t="n">
        <v>0.999708937622322</v>
      </c>
      <c r="I23" s="17" t="n">
        <v>0.999708963911525</v>
      </c>
      <c r="J23" s="16" t="n">
        <v>0.999719022197246</v>
      </c>
      <c r="K23" s="17" t="n">
        <v>0.999719044752157</v>
      </c>
      <c r="L23" s="17" t="n">
        <v>0.999729097895994</v>
      </c>
      <c r="M23" s="17" t="n">
        <v>0.999739149627787</v>
      </c>
      <c r="N23" s="17" t="n">
        <v>0.999739167945747</v>
      </c>
      <c r="O23" s="16" t="n">
        <v>0.999739186261135</v>
      </c>
      <c r="P23" s="17" t="n">
        <v>0.999749232651915</v>
      </c>
      <c r="Q23" s="17" t="n">
        <v>0.999759277833501</v>
      </c>
      <c r="R23" s="17" t="n">
        <v>0.999759292319419</v>
      </c>
      <c r="S23" s="17" t="n">
        <v>0.999759306803594</v>
      </c>
      <c r="T23" s="16" t="n">
        <v>0.999759321286027</v>
      </c>
      <c r="U23" s="17" t="n">
        <v>0.999769361130331</v>
      </c>
      <c r="V23" s="17" t="n">
        <v>0.999769372693727</v>
      </c>
      <c r="W23" s="17" t="n">
        <v>0.999779411027443</v>
      </c>
      <c r="X23" s="17" t="n">
        <v>0.999779422085865</v>
      </c>
      <c r="Y23" s="16" t="n">
        <v>0.99978945679854</v>
      </c>
      <c r="Z23" s="17" t="n">
        <v>0.999789467352402</v>
      </c>
      <c r="AA23" s="17" t="n">
        <v>0.999789475794729</v>
      </c>
      <c r="AB23" s="17" t="n">
        <v>0.999789486346686</v>
      </c>
      <c r="AC23" s="17" t="n">
        <v>0.99978949478749</v>
      </c>
      <c r="AD23" s="16" t="n">
        <v>0.999799526883445</v>
      </c>
      <c r="AE23" s="17" t="n">
        <v>0.9998095562661</v>
      </c>
      <c r="AF23" s="17" t="n">
        <v>0.999809563901334</v>
      </c>
      <c r="AG23" s="17" t="n">
        <v>0.999809571535956</v>
      </c>
      <c r="AH23" s="17" t="n">
        <v>0.999809577261521</v>
      </c>
      <c r="AI23" s="16" t="n">
        <v>0.999809584895071</v>
      </c>
      <c r="AJ23" s="17" t="n">
        <v>0.999809590619833</v>
      </c>
      <c r="AK23" s="17" t="n">
        <v>0.999819617589289</v>
      </c>
      <c r="AL23" s="17" t="n">
        <v>0.999819623012095</v>
      </c>
      <c r="AM23" s="17" t="n">
        <v>0.999819628434575</v>
      </c>
      <c r="AN23" s="16" t="n">
        <v>0.999829654198022</v>
      </c>
      <c r="AO23" s="17" t="n">
        <v>0.999829659318637</v>
      </c>
      <c r="AP23" s="17" t="n">
        <v>0.999829664438945</v>
      </c>
      <c r="AQ23" s="17" t="n">
        <v>0.999829667852312</v>
      </c>
      <c r="AR23" s="17" t="n">
        <v>0.999829672972107</v>
      </c>
      <c r="AS23" s="16" t="n">
        <v>0.999829678091593</v>
      </c>
      <c r="AT23" s="17" t="n">
        <v>0.999839700239448</v>
      </c>
      <c r="AU23" s="17" t="n">
        <v>0.999829686623387</v>
      </c>
      <c r="AV23" s="17" t="n">
        <v>0.99983970826905</v>
      </c>
      <c r="AW23" s="17" t="n">
        <v>0.999839711480665</v>
      </c>
      <c r="AX23" s="16" t="n">
        <v>0.999849732523893</v>
      </c>
      <c r="AY23" s="17" t="n">
        <v>0.999839719509141</v>
      </c>
      <c r="AZ23" s="17" t="n">
        <v>0.999839722720306</v>
      </c>
      <c r="BA23" s="17" t="n">
        <v>0.999849743060634</v>
      </c>
      <c r="BB23" s="17" t="n">
        <v>0.99984974607086</v>
      </c>
      <c r="BC23" s="16" t="n">
        <v>0.999849749080965</v>
      </c>
    </row>
    <row r="24" customFormat="false" ht="15" hidden="false" customHeight="true" outlineLevel="0" collapsed="false">
      <c r="A24" s="14" t="n">
        <f aca="false">A23+1</f>
        <v>18</v>
      </c>
      <c r="B24" s="14" t="s">
        <v>4</v>
      </c>
      <c r="C24" s="14" t="n">
        <f aca="false">C23+1</f>
        <v>19</v>
      </c>
      <c r="D24" s="15" t="s">
        <v>5</v>
      </c>
      <c r="E24" s="16" t="n">
        <v>0.999628263992847</v>
      </c>
      <c r="F24" s="17" t="n">
        <v>0.999628465562774</v>
      </c>
      <c r="G24" s="17" t="n">
        <v>0.999628502866552</v>
      </c>
      <c r="H24" s="17" t="n">
        <v>0.999638575989398</v>
      </c>
      <c r="I24" s="17" t="n">
        <v>0.999648647292075</v>
      </c>
      <c r="J24" s="16" t="n">
        <v>0.999648679033165</v>
      </c>
      <c r="K24" s="17" t="n">
        <v>0.999658744178577</v>
      </c>
      <c r="L24" s="17" t="n">
        <v>0.99965877157768</v>
      </c>
      <c r="M24" s="17" t="n">
        <v>0.999668834296725</v>
      </c>
      <c r="N24" s="17" t="n">
        <v>0.999678892178014</v>
      </c>
      <c r="O24" s="16" t="n">
        <v>0.999678914731794</v>
      </c>
      <c r="P24" s="17" t="n">
        <v>0.99968897049233</v>
      </c>
      <c r="Q24" s="17" t="n">
        <v>0.999688992335166</v>
      </c>
      <c r="R24" s="17" t="n">
        <v>0.999689011055155</v>
      </c>
      <c r="S24" s="17" t="n">
        <v>0.99969906107054</v>
      </c>
      <c r="T24" s="16" t="n">
        <v>0.999699079182298</v>
      </c>
      <c r="U24" s="17" t="n">
        <v>0.999699097291876</v>
      </c>
      <c r="V24" s="17" t="n">
        <v>0.999709141968808</v>
      </c>
      <c r="W24" s="17" t="n">
        <v>0.999709159470871</v>
      </c>
      <c r="X24" s="17" t="n">
        <v>0.9997192025352</v>
      </c>
      <c r="Y24" s="16" t="n">
        <v>0.999719216614354</v>
      </c>
      <c r="Z24" s="17" t="n">
        <v>0.999719230692096</v>
      </c>
      <c r="AA24" s="17" t="n">
        <v>0.999729269026371</v>
      </c>
      <c r="AB24" s="17" t="n">
        <v>0.999729282598887</v>
      </c>
      <c r="AC24" s="17" t="n">
        <v>0.999739319624219</v>
      </c>
      <c r="AD24" s="16" t="n">
        <v>0.999729307025987</v>
      </c>
      <c r="AE24" s="17" t="n">
        <v>0.999739343144725</v>
      </c>
      <c r="AF24" s="17" t="n">
        <v>0.99973935359692</v>
      </c>
      <c r="AG24" s="17" t="n">
        <v>0.999739364048278</v>
      </c>
      <c r="AH24" s="17" t="n">
        <v>0.999749396044467</v>
      </c>
      <c r="AI24" s="16" t="n">
        <v>0.999749406092439</v>
      </c>
      <c r="AJ24" s="17" t="n">
        <v>0.999759437082774</v>
      </c>
      <c r="AK24" s="17" t="n">
        <v>0.999759446727473</v>
      </c>
      <c r="AL24" s="17" t="n">
        <v>0.99975945396049</v>
      </c>
      <c r="AM24" s="17" t="n">
        <v>0.999769483643361</v>
      </c>
      <c r="AN24" s="16" t="n">
        <v>0.999759470835839</v>
      </c>
      <c r="AO24" s="17" t="n">
        <v>0.999769499814598</v>
      </c>
      <c r="AP24" s="17" t="n">
        <v>0.999769506744433</v>
      </c>
      <c r="AQ24" s="17" t="n">
        <v>0.999779532609131</v>
      </c>
      <c r="AR24" s="17" t="n">
        <v>0.999779539237005</v>
      </c>
      <c r="AS24" s="16" t="n">
        <v>0.999779545864481</v>
      </c>
      <c r="AT24" s="17" t="n">
        <v>0.999779552491558</v>
      </c>
      <c r="AU24" s="17" t="n">
        <v>0.99978957704987</v>
      </c>
      <c r="AV24" s="17" t="n">
        <v>0.999779563535801</v>
      </c>
      <c r="AW24" s="17" t="n">
        <v>0.99978958759168</v>
      </c>
      <c r="AX24" s="16" t="n">
        <v>0.999789593916258</v>
      </c>
      <c r="AY24" s="17" t="n">
        <v>0.999789598132433</v>
      </c>
      <c r="AZ24" s="17" t="n">
        <v>0.999799621284227</v>
      </c>
      <c r="BA24" s="17" t="n">
        <v>0.99978960867213</v>
      </c>
      <c r="BB24" s="17" t="n">
        <v>0.999789612887713</v>
      </c>
      <c r="BC24" s="16" t="n">
        <v>0.999799635336312</v>
      </c>
    </row>
    <row r="25" customFormat="false" ht="15" hidden="false" customHeight="true" outlineLevel="0" collapsed="false">
      <c r="A25" s="14" t="n">
        <f aca="false">A24+1</f>
        <v>19</v>
      </c>
      <c r="B25" s="14" t="s">
        <v>4</v>
      </c>
      <c r="C25" s="14" t="n">
        <f aca="false">C24+1</f>
        <v>20</v>
      </c>
      <c r="D25" s="15" t="s">
        <v>5</v>
      </c>
      <c r="E25" s="16" t="n">
        <v>0.999597973787891</v>
      </c>
      <c r="F25" s="17" t="n">
        <v>0.999558011049724</v>
      </c>
      <c r="G25" s="17" t="n">
        <v>0.999568099638409</v>
      </c>
      <c r="H25" s="17" t="n">
        <v>0.999578186200663</v>
      </c>
      <c r="I25" s="17" t="n">
        <v>0.999578228559952</v>
      </c>
      <c r="J25" s="16" t="n">
        <v>0.999588307945657</v>
      </c>
      <c r="K25" s="17" t="n">
        <v>0.999588345147493</v>
      </c>
      <c r="L25" s="17" t="n">
        <v>0.999598417765998</v>
      </c>
      <c r="M25" s="17" t="n">
        <v>0.999598454048085</v>
      </c>
      <c r="N25" s="17" t="n">
        <v>0.999598486293326</v>
      </c>
      <c r="O25" s="16" t="n">
        <v>0.999608551641072</v>
      </c>
      <c r="P25" s="17" t="n">
        <v>0.999608583070716</v>
      </c>
      <c r="Q25" s="17" t="n">
        <v>0.999618646193989</v>
      </c>
      <c r="R25" s="17" t="n">
        <v>0.99962870417758</v>
      </c>
      <c r="S25" s="17" t="n">
        <v>0.999628730257481</v>
      </c>
      <c r="T25" s="16" t="n">
        <v>0.999638786322042</v>
      </c>
      <c r="U25" s="17" t="n">
        <v>0.99963880806662</v>
      </c>
      <c r="V25" s="17" t="n">
        <v>0.999648862313897</v>
      </c>
      <c r="W25" s="17" t="n">
        <v>0.999648883449369</v>
      </c>
      <c r="X25" s="17" t="n">
        <v>0.999648904582297</v>
      </c>
      <c r="Y25" s="16" t="n">
        <v>0.999658952985666</v>
      </c>
      <c r="Z25" s="17" t="n">
        <v>0.999658970089671</v>
      </c>
      <c r="AA25" s="17" t="n">
        <v>0.999669016980432</v>
      </c>
      <c r="AB25" s="17" t="n">
        <v>0.999669033578048</v>
      </c>
      <c r="AC25" s="17" t="n">
        <v>0.999669050173999</v>
      </c>
      <c r="AD25" s="16" t="n">
        <v>0.999679091829879</v>
      </c>
      <c r="AE25" s="17" t="n">
        <v>0.999679107920018</v>
      </c>
      <c r="AF25" s="17" t="n">
        <v>0.999679120790967</v>
      </c>
      <c r="AG25" s="17" t="n">
        <v>0.999689160733982</v>
      </c>
      <c r="AH25" s="17" t="n">
        <v>0.999689173200714</v>
      </c>
      <c r="AI25" s="16" t="n">
        <v>0.999689185666446</v>
      </c>
      <c r="AJ25" s="17" t="n">
        <v>0.999689198131178</v>
      </c>
      <c r="AK25" s="17" t="n">
        <v>0.999689210594911</v>
      </c>
      <c r="AL25" s="17" t="n">
        <v>0.999699245105214</v>
      </c>
      <c r="AM25" s="17" t="n">
        <v>0.999699257165198</v>
      </c>
      <c r="AN25" s="16" t="n">
        <v>0.999709290669233</v>
      </c>
      <c r="AO25" s="17" t="n">
        <v>0.999699278267843</v>
      </c>
      <c r="AP25" s="17" t="n">
        <v>0.999709311067229</v>
      </c>
      <c r="AQ25" s="17" t="n">
        <v>0.999709319808352</v>
      </c>
      <c r="AR25" s="17" t="n">
        <v>0.999709328548948</v>
      </c>
      <c r="AS25" s="16" t="n">
        <v>0.999709337289019</v>
      </c>
      <c r="AT25" s="17" t="n">
        <v>0.999719368579303</v>
      </c>
      <c r="AU25" s="17" t="n">
        <v>0.999719377016978</v>
      </c>
      <c r="AV25" s="17" t="n">
        <v>0.999729404690319</v>
      </c>
      <c r="AW25" s="17" t="n">
        <v>0.999719391078641</v>
      </c>
      <c r="AX25" s="16" t="n">
        <v>0.999719399514962</v>
      </c>
      <c r="AY25" s="17" t="n">
        <v>0.999729426383934</v>
      </c>
      <c r="AZ25" s="17" t="n">
        <v>0.999729434518143</v>
      </c>
      <c r="BA25" s="17" t="n">
        <v>0.999729439940677</v>
      </c>
      <c r="BB25" s="17" t="n">
        <v>0.999739465905105</v>
      </c>
      <c r="BC25" s="16" t="n">
        <v>0.999729453496062</v>
      </c>
    </row>
    <row r="26" customFormat="false" ht="15" hidden="false" customHeight="true" outlineLevel="0" collapsed="false">
      <c r="A26" s="14" t="n">
        <f aca="false">A25+1</f>
        <v>20</v>
      </c>
      <c r="B26" s="14" t="s">
        <v>4</v>
      </c>
      <c r="C26" s="14" t="n">
        <f aca="false">C25+1</f>
        <v>21</v>
      </c>
      <c r="D26" s="15" t="s">
        <v>5</v>
      </c>
      <c r="E26" s="16" t="n">
        <v>0.999527429214929</v>
      </c>
      <c r="F26" s="17" t="n">
        <v>0.999497517737624</v>
      </c>
      <c r="G26" s="17" t="n">
        <v>0.999507621813359</v>
      </c>
      <c r="H26" s="17" t="n">
        <v>0.999507676231814</v>
      </c>
      <c r="I26" s="17" t="n">
        <v>0.999517772107135</v>
      </c>
      <c r="J26" s="16" t="n">
        <v>0.999517820548881</v>
      </c>
      <c r="K26" s="17" t="n">
        <v>0.999527908635254</v>
      </c>
      <c r="L26" s="17" t="n">
        <v>0.999537994897857</v>
      </c>
      <c r="M26" s="17" t="n">
        <v>0.999538036655787</v>
      </c>
      <c r="N26" s="17" t="n">
        <v>0.999548115642228</v>
      </c>
      <c r="O26" s="16" t="n">
        <v>0.999558193009409</v>
      </c>
      <c r="P26" s="17" t="n">
        <v>0.99955822849627</v>
      </c>
      <c r="Q26" s="17" t="n">
        <v>0.999558263977431</v>
      </c>
      <c r="R26" s="17" t="n">
        <v>0.999568333768346</v>
      </c>
      <c r="S26" s="17" t="n">
        <v>0.999568364099939</v>
      </c>
      <c r="T26" s="16" t="n">
        <v>0.999568394427269</v>
      </c>
      <c r="U26" s="17" t="n">
        <v>0.999578457153181</v>
      </c>
      <c r="V26" s="17" t="n">
        <v>0.999578486767495</v>
      </c>
      <c r="W26" s="17" t="n">
        <v>0.999588547572933</v>
      </c>
      <c r="X26" s="17" t="n">
        <v>0.999588572346041</v>
      </c>
      <c r="Y26" s="16" t="n">
        <v>0.999588597116166</v>
      </c>
      <c r="Z26" s="17" t="n">
        <v>0.999598651468936</v>
      </c>
      <c r="AA26" s="17" t="n">
        <v>0.999598675629578</v>
      </c>
      <c r="AB26" s="17" t="n">
        <v>0.999598695761224</v>
      </c>
      <c r="AC26" s="17" t="n">
        <v>0.99960874799358</v>
      </c>
      <c r="AD26" s="16" t="n">
        <v>0.999608767617997</v>
      </c>
      <c r="AE26" s="17" t="n">
        <v>0.999608787240445</v>
      </c>
      <c r="AF26" s="17" t="n">
        <v>0.999618833630911</v>
      </c>
      <c r="AG26" s="17" t="n">
        <v>0.999618852746768</v>
      </c>
      <c r="AH26" s="17" t="n">
        <v>0.999618868038073</v>
      </c>
      <c r="AI26" s="16" t="n">
        <v>0.999628912714253</v>
      </c>
      <c r="AJ26" s="17" t="n">
        <v>0.999628927600766</v>
      </c>
      <c r="AK26" s="17" t="n">
        <v>0.999638971067543</v>
      </c>
      <c r="AL26" s="17" t="n">
        <v>0.999638985549394</v>
      </c>
      <c r="AM26" s="17" t="n">
        <v>0.999639000030083</v>
      </c>
      <c r="AN26" s="16" t="n">
        <v>0.999639014509611</v>
      </c>
      <c r="AO26" s="17" t="n">
        <v>0.999649052441592</v>
      </c>
      <c r="AP26" s="17" t="n">
        <v>0.99963903984599</v>
      </c>
      <c r="AQ26" s="17" t="n">
        <v>0.999649077072701</v>
      </c>
      <c r="AR26" s="17" t="n">
        <v>0.999649087627832</v>
      </c>
      <c r="AS26" s="16" t="n">
        <v>0.999659123948548</v>
      </c>
      <c r="AT26" s="17" t="n">
        <v>0.999649112254003</v>
      </c>
      <c r="AU26" s="17" t="n">
        <v>0.999649122807018</v>
      </c>
      <c r="AV26" s="17" t="n">
        <v>0.999659158120558</v>
      </c>
      <c r="AW26" s="17" t="n">
        <v>0.99966918951431</v>
      </c>
      <c r="AX26" s="16" t="n">
        <v>0.9996691994627</v>
      </c>
      <c r="AY26" s="17" t="n">
        <v>0.999669209410491</v>
      </c>
      <c r="AZ26" s="17" t="n">
        <v>0.999669219357684</v>
      </c>
      <c r="BA26" s="17" t="n">
        <v>0.999669225988814</v>
      </c>
      <c r="BB26" s="17" t="n">
        <v>0.99966923593501</v>
      </c>
      <c r="BC26" s="16" t="n">
        <v>0.999679265518036</v>
      </c>
    </row>
    <row r="27" customFormat="false" ht="15" hidden="false" customHeight="true" outlineLevel="0" collapsed="false">
      <c r="A27" s="14" t="n">
        <f aca="false">A26+1</f>
        <v>21</v>
      </c>
      <c r="B27" s="14" t="s">
        <v>4</v>
      </c>
      <c r="C27" s="14" t="n">
        <f aca="false">C26+1</f>
        <v>22</v>
      </c>
      <c r="D27" s="15" t="s">
        <v>5</v>
      </c>
      <c r="E27" s="16" t="n">
        <v>0.999476908529409</v>
      </c>
      <c r="F27" s="17" t="n">
        <v>0.999457046332046</v>
      </c>
      <c r="G27" s="17" t="n">
        <v>0.9994671653195</v>
      </c>
      <c r="H27" s="17" t="n">
        <v>0.999467224238282</v>
      </c>
      <c r="I27" s="17" t="n">
        <v>0.999477334405468</v>
      </c>
      <c r="J27" s="16" t="n">
        <v>0.999477386934673</v>
      </c>
      <c r="K27" s="17" t="n">
        <v>0.999487488694604</v>
      </c>
      <c r="L27" s="17" t="n">
        <v>0.999487540192926</v>
      </c>
      <c r="M27" s="17" t="n">
        <v>0.999497633855459</v>
      </c>
      <c r="N27" s="17" t="n">
        <v>0.999497679278266</v>
      </c>
      <c r="O27" s="16" t="n">
        <v>0.999497724692859</v>
      </c>
      <c r="P27" s="17" t="n">
        <v>0.999507809753403</v>
      </c>
      <c r="Q27" s="17" t="n">
        <v>0.999507849301447</v>
      </c>
      <c r="R27" s="17" t="n">
        <v>0.999507888843137</v>
      </c>
      <c r="S27" s="17" t="n">
        <v>0.999517965815743</v>
      </c>
      <c r="T27" s="16" t="n">
        <v>0.999528041371693</v>
      </c>
      <c r="U27" s="17" t="n">
        <v>0.99952807454414</v>
      </c>
      <c r="V27" s="17" t="n">
        <v>0.999528107711925</v>
      </c>
      <c r="W27" s="17" t="n">
        <v>0.999528140875048</v>
      </c>
      <c r="X27" s="17" t="n">
        <v>0.999538208248002</v>
      </c>
      <c r="Y27" s="16" t="n">
        <v>0.999538236061756</v>
      </c>
      <c r="Z27" s="17" t="n">
        <v>0.999548301614069</v>
      </c>
      <c r="AA27" s="17" t="n">
        <v>0.999548328816622</v>
      </c>
      <c r="AB27" s="17" t="n">
        <v>0.999558388116626</v>
      </c>
      <c r="AC27" s="17" t="n">
        <v>0.999548378679459</v>
      </c>
      <c r="AD27" s="16" t="n">
        <v>0.999558436866508</v>
      </c>
      <c r="AE27" s="17" t="n">
        <v>0.999558459021987</v>
      </c>
      <c r="AF27" s="17" t="n">
        <v>0.999568515693987</v>
      </c>
      <c r="AG27" s="17" t="n">
        <v>0.999568537341588</v>
      </c>
      <c r="AH27" s="17" t="n">
        <v>0.999578588270707</v>
      </c>
      <c r="AI27" s="16" t="n">
        <v>0.999568576301796</v>
      </c>
      <c r="AJ27" s="17" t="n">
        <v>0.999578626321809</v>
      </c>
      <c r="AK27" s="17" t="n">
        <v>0.999578647458341</v>
      </c>
      <c r="AL27" s="17" t="n">
        <v>0.99957866436604</v>
      </c>
      <c r="AM27" s="17" t="n">
        <v>0.999578681272383</v>
      </c>
      <c r="AN27" s="16" t="n">
        <v>0.999578698177368</v>
      </c>
      <c r="AO27" s="17" t="n">
        <v>0.999588745674307</v>
      </c>
      <c r="AP27" s="17" t="n">
        <v>0.999598788340789</v>
      </c>
      <c r="AQ27" s="17" t="n">
        <v>0.999588774548154</v>
      </c>
      <c r="AR27" s="17" t="n">
        <v>0.999598816508701</v>
      </c>
      <c r="AS27" s="16" t="n">
        <v>0.999598832602874</v>
      </c>
      <c r="AT27" s="17" t="n">
        <v>0.999598844672657</v>
      </c>
      <c r="AU27" s="17" t="n">
        <v>0.999608885323171</v>
      </c>
      <c r="AV27" s="17" t="n">
        <v>0.99959887283266</v>
      </c>
      <c r="AW27" s="17" t="n">
        <v>0.999608912777522</v>
      </c>
      <c r="AX27" s="16" t="n">
        <v>0.999608924542492</v>
      </c>
      <c r="AY27" s="17" t="n">
        <v>0.999608936306754</v>
      </c>
      <c r="AZ27" s="17" t="n">
        <v>0.999608948070309</v>
      </c>
      <c r="BA27" s="17" t="n">
        <v>0.999618982683766</v>
      </c>
      <c r="BB27" s="17" t="n">
        <v>0.999618994144542</v>
      </c>
      <c r="BC27" s="16" t="n">
        <v>0.999619005604628</v>
      </c>
    </row>
    <row r="28" customFormat="false" ht="15" hidden="false" customHeight="true" outlineLevel="0" collapsed="false">
      <c r="A28" s="14" t="n">
        <f aca="false">A27+1</f>
        <v>22</v>
      </c>
      <c r="B28" s="14" t="s">
        <v>4</v>
      </c>
      <c r="C28" s="14" t="n">
        <f aca="false">C27+1</f>
        <v>23</v>
      </c>
      <c r="D28" s="15" t="s">
        <v>5</v>
      </c>
      <c r="E28" s="16" t="n">
        <v>0.999496764193766</v>
      </c>
      <c r="F28" s="17" t="n">
        <v>0.999426570893946</v>
      </c>
      <c r="G28" s="17" t="n">
        <v>0.999426645878389</v>
      </c>
      <c r="H28" s="17" t="n">
        <v>0.999436767042826</v>
      </c>
      <c r="I28" s="17" t="n">
        <v>0.999436835012772</v>
      </c>
      <c r="J28" s="16" t="n">
        <v>0.999446947148258</v>
      </c>
      <c r="K28" s="17" t="n">
        <v>0.999447008314984</v>
      </c>
      <c r="L28" s="17" t="n">
        <v>0.999457117292825</v>
      </c>
      <c r="M28" s="17" t="n">
        <v>0.999457171865419</v>
      </c>
      <c r="N28" s="17" t="n">
        <v>0.999457220971374</v>
      </c>
      <c r="O28" s="16" t="n">
        <v>0.999467320622732</v>
      </c>
      <c r="P28" s="17" t="n">
        <v>0.999467368801881</v>
      </c>
      <c r="Q28" s="17" t="n">
        <v>0.999477460457825</v>
      </c>
      <c r="R28" s="17" t="n">
        <v>0.999477502461767</v>
      </c>
      <c r="S28" s="17" t="n">
        <v>0.9994875916809</v>
      </c>
      <c r="T28" s="16" t="n">
        <v>0.999487632863831</v>
      </c>
      <c r="U28" s="17" t="n">
        <v>0.999487668893465</v>
      </c>
      <c r="V28" s="17" t="n">
        <v>0.99949774991964</v>
      </c>
      <c r="W28" s="17" t="n">
        <v>0.999497785232877</v>
      </c>
      <c r="X28" s="17" t="n">
        <v>0.999497820541149</v>
      </c>
      <c r="Y28" s="16" t="n">
        <v>0.999507893785402</v>
      </c>
      <c r="Z28" s="17" t="n">
        <v>0.999507928378473</v>
      </c>
      <c r="AA28" s="17" t="n">
        <v>0.999507958025807</v>
      </c>
      <c r="AB28" s="17" t="n">
        <v>0.999507987669569</v>
      </c>
      <c r="AC28" s="17" t="n">
        <v>0.999518052933853</v>
      </c>
      <c r="AD28" s="16" t="n">
        <v>0.999518081966226</v>
      </c>
      <c r="AE28" s="17" t="n">
        <v>0.999528145612256</v>
      </c>
      <c r="AF28" s="17" t="n">
        <v>0.999518135183159</v>
      </c>
      <c r="AG28" s="17" t="n">
        <v>0.999528197715272</v>
      </c>
      <c r="AH28" s="17" t="n">
        <v>0.999528221394658</v>
      </c>
      <c r="AI28" s="16" t="n">
        <v>0.999538277776105</v>
      </c>
      <c r="AJ28" s="17" t="n">
        <v>0.999538300947487</v>
      </c>
      <c r="AK28" s="17" t="n">
        <v>0.999538324116543</v>
      </c>
      <c r="AL28" s="17" t="n">
        <v>0.999538342650114</v>
      </c>
      <c r="AM28" s="17" t="n">
        <v>0.999548396808671</v>
      </c>
      <c r="AN28" s="16" t="n">
        <v>0.999548414936427</v>
      </c>
      <c r="AO28" s="17" t="n">
        <v>0.999548437594076</v>
      </c>
      <c r="AP28" s="17" t="n">
        <v>0.999548455718557</v>
      </c>
      <c r="AQ28" s="17" t="n">
        <v>0.999558503326276</v>
      </c>
      <c r="AR28" s="17" t="n">
        <v>0.999558521045503</v>
      </c>
      <c r="AS28" s="16" t="n">
        <v>0.999558538763307</v>
      </c>
      <c r="AT28" s="17" t="n">
        <v>0.999558552050726</v>
      </c>
      <c r="AU28" s="17" t="n">
        <v>0.999558569766042</v>
      </c>
      <c r="AV28" s="17" t="n">
        <v>0.999568615254968</v>
      </c>
      <c r="AW28" s="17" t="n">
        <v>0.999558600764423</v>
      </c>
      <c r="AX28" s="16" t="n">
        <v>0.999568645547018</v>
      </c>
      <c r="AY28" s="17" t="n">
        <v>0.999568658528022</v>
      </c>
      <c r="AZ28" s="17" t="n">
        <v>0.999568671508245</v>
      </c>
      <c r="BA28" s="17" t="n">
        <v>0.999578715080997</v>
      </c>
      <c r="BB28" s="17" t="n">
        <v>0.999578727757829</v>
      </c>
      <c r="BC28" s="16" t="n">
        <v>0.999578740433897</v>
      </c>
    </row>
    <row r="29" customFormat="false" ht="15" hidden="false" customHeight="true" outlineLevel="0" collapsed="false">
      <c r="A29" s="14" t="n">
        <f aca="false">A28+1</f>
        <v>23</v>
      </c>
      <c r="B29" s="14" t="s">
        <v>4</v>
      </c>
      <c r="C29" s="14" t="n">
        <f aca="false">C28+1</f>
        <v>24</v>
      </c>
      <c r="D29" s="15" t="s">
        <v>5</v>
      </c>
      <c r="E29" s="16" t="n">
        <v>0.999466301469182</v>
      </c>
      <c r="F29" s="17" t="n">
        <v>0.999406110020635</v>
      </c>
      <c r="G29" s="17" t="n">
        <v>0.999406187725196</v>
      </c>
      <c r="H29" s="17" t="n">
        <v>0.999416322833853</v>
      </c>
      <c r="I29" s="17" t="n">
        <v>0.99941639331066</v>
      </c>
      <c r="J29" s="16" t="n">
        <v>0.999426518970149</v>
      </c>
      <c r="K29" s="17" t="n">
        <v>0.999426582431291</v>
      </c>
      <c r="L29" s="17" t="n">
        <v>0.999426645878389</v>
      </c>
      <c r="M29" s="17" t="n">
        <v>0.999436761377923</v>
      </c>
      <c r="N29" s="17" t="n">
        <v>0.999446869280126</v>
      </c>
      <c r="O29" s="16" t="n">
        <v>0.999446924902458</v>
      </c>
      <c r="P29" s="17" t="n">
        <v>0.999446974952993</v>
      </c>
      <c r="Q29" s="17" t="n">
        <v>0.99945707908548</v>
      </c>
      <c r="R29" s="17" t="n">
        <v>0.999457122750578</v>
      </c>
      <c r="S29" s="17" t="n">
        <v>0.999457171865419</v>
      </c>
      <c r="T29" s="16" t="n">
        <v>0.999457215515595</v>
      </c>
      <c r="U29" s="17" t="n">
        <v>0.999467304561079</v>
      </c>
      <c r="V29" s="17" t="n">
        <v>0.999467347390002</v>
      </c>
      <c r="W29" s="17" t="n">
        <v>0.999477434201932</v>
      </c>
      <c r="X29" s="17" t="n">
        <v>0.999477470959444</v>
      </c>
      <c r="Y29" s="16" t="n">
        <v>0.999477507711785</v>
      </c>
      <c r="Z29" s="17" t="n">
        <v>0.999477544458957</v>
      </c>
      <c r="AA29" s="17" t="n">
        <v>0.999487622568719</v>
      </c>
      <c r="AB29" s="17" t="n">
        <v>0.999487653452814</v>
      </c>
      <c r="AC29" s="17" t="n">
        <v>0.999497729738418</v>
      </c>
      <c r="AD29" s="16" t="n">
        <v>0.999497760009643</v>
      </c>
      <c r="AE29" s="17" t="n">
        <v>0.99949779027722</v>
      </c>
      <c r="AF29" s="17" t="n">
        <v>0.999507859187465</v>
      </c>
      <c r="AG29" s="17" t="n">
        <v>0.999497845758303</v>
      </c>
      <c r="AH29" s="17" t="n">
        <v>0.999507913553467</v>
      </c>
      <c r="AI29" s="16" t="n">
        <v>0.999507938261315</v>
      </c>
      <c r="AJ29" s="17" t="n">
        <v>0.999507962966682</v>
      </c>
      <c r="AK29" s="17" t="n">
        <v>0.999507987669569</v>
      </c>
      <c r="AL29" s="17" t="n">
        <v>0.999518048094784</v>
      </c>
      <c r="AM29" s="17" t="n">
        <v>0.999518072289157</v>
      </c>
      <c r="AN29" s="16" t="n">
        <v>0.999528131400345</v>
      </c>
      <c r="AO29" s="17" t="n">
        <v>0.999518115832907</v>
      </c>
      <c r="AP29" s="17" t="n">
        <v>0.99952817403351</v>
      </c>
      <c r="AQ29" s="17" t="n">
        <v>0.99952819297911</v>
      </c>
      <c r="AR29" s="17" t="n">
        <v>0.999528211923189</v>
      </c>
      <c r="AS29" s="16" t="n">
        <v>0.999528230865747</v>
      </c>
      <c r="AT29" s="17" t="n">
        <v>0.999538282410567</v>
      </c>
      <c r="AU29" s="17" t="n">
        <v>0.999538300947487</v>
      </c>
      <c r="AV29" s="17" t="n">
        <v>0.999538319482918</v>
      </c>
      <c r="AW29" s="17" t="n">
        <v>0.999548369614308</v>
      </c>
      <c r="AX29" s="16" t="n">
        <v>0.999538351916341</v>
      </c>
      <c r="AY29" s="17" t="n">
        <v>0.999548401340746</v>
      </c>
      <c r="AZ29" s="17" t="n">
        <v>0.999548414936427</v>
      </c>
      <c r="BA29" s="17" t="n">
        <v>0.999548433062728</v>
      </c>
      <c r="BB29" s="17" t="n">
        <v>0.999548446656498</v>
      </c>
      <c r="BC29" s="16" t="n">
        <v>0.999548460249451</v>
      </c>
    </row>
    <row r="30" customFormat="false" ht="15" hidden="false" customHeight="true" outlineLevel="0" collapsed="false">
      <c r="A30" s="14" t="n">
        <f aca="false">A29+1</f>
        <v>24</v>
      </c>
      <c r="B30" s="14" t="s">
        <v>4</v>
      </c>
      <c r="C30" s="14" t="n">
        <f aca="false">C29+1</f>
        <v>25</v>
      </c>
      <c r="D30" s="15" t="s">
        <v>5</v>
      </c>
      <c r="E30" s="16" t="n">
        <v>0.999435791000866</v>
      </c>
      <c r="F30" s="17" t="n">
        <v>0.999405757105735</v>
      </c>
      <c r="G30" s="17" t="n">
        <v>0.999405834902668</v>
      </c>
      <c r="H30" s="17" t="n">
        <v>0.999405912679233</v>
      </c>
      <c r="I30" s="17" t="n">
        <v>0.999416052515001</v>
      </c>
      <c r="J30" s="16" t="n">
        <v>0.999416123057099</v>
      </c>
      <c r="K30" s="17" t="n">
        <v>0.99942625343493</v>
      </c>
      <c r="L30" s="17" t="n">
        <v>0.99942631695485</v>
      </c>
      <c r="M30" s="17" t="n">
        <v>0.999426380460707</v>
      </c>
      <c r="N30" s="17" t="n">
        <v>0.999436500669156</v>
      </c>
      <c r="O30" s="16" t="n">
        <v>0.999436557365503</v>
      </c>
      <c r="P30" s="17" t="n">
        <v>0.999446668947061</v>
      </c>
      <c r="Q30" s="17" t="n">
        <v>0.999446724609689</v>
      </c>
      <c r="R30" s="17" t="n">
        <v>0.999456827874789</v>
      </c>
      <c r="S30" s="17" t="n">
        <v>0.999456877042997</v>
      </c>
      <c r="T30" s="16" t="n">
        <v>0.999466977763922</v>
      </c>
      <c r="U30" s="17" t="n">
        <v>0.999467020645408</v>
      </c>
      <c r="V30" s="17" t="n">
        <v>0.999467063519995</v>
      </c>
      <c r="W30" s="17" t="n">
        <v>0.999467106387685</v>
      </c>
      <c r="X30" s="17" t="n">
        <v>0.999477197780101</v>
      </c>
      <c r="Y30" s="16" t="n">
        <v>0.99947723457088</v>
      </c>
      <c r="Z30" s="17" t="n">
        <v>0.999477271356481</v>
      </c>
      <c r="AA30" s="17" t="n">
        <v>0.999477308136905</v>
      </c>
      <c r="AB30" s="17" t="n">
        <v>0.99948739081927</v>
      </c>
      <c r="AC30" s="17" t="n">
        <v>0.999487426882952</v>
      </c>
      <c r="AD30" s="16" t="n">
        <v>0.999487457790642</v>
      </c>
      <c r="AE30" s="17" t="n">
        <v>0.999487488694604</v>
      </c>
      <c r="AF30" s="17" t="n">
        <v>0.999487519594839</v>
      </c>
      <c r="AG30" s="17" t="n">
        <v>0.999497593472734</v>
      </c>
      <c r="AH30" s="17" t="n">
        <v>0.999497623760387</v>
      </c>
      <c r="AI30" s="16" t="n">
        <v>0.999507696017361</v>
      </c>
      <c r="AJ30" s="17" t="n">
        <v>0.999507720747059</v>
      </c>
      <c r="AK30" s="17" t="n">
        <v>0.999507745474272</v>
      </c>
      <c r="AL30" s="17" t="n">
        <v>0.999507770199002</v>
      </c>
      <c r="AM30" s="17" t="n">
        <v>0.999517839922854</v>
      </c>
      <c r="AN30" s="16" t="n">
        <v>0.99950781964101</v>
      </c>
      <c r="AO30" s="17" t="n">
        <v>0.999517883508603</v>
      </c>
      <c r="AP30" s="17" t="n">
        <v>0.999517907719503</v>
      </c>
      <c r="AQ30" s="17" t="n">
        <v>0.999517927086472</v>
      </c>
      <c r="AR30" s="17" t="n">
        <v>0.999527989234137</v>
      </c>
      <c r="AS30" s="16" t="n">
        <v>0.999528008194581</v>
      </c>
      <c r="AT30" s="17" t="n">
        <v>0.999528027153502</v>
      </c>
      <c r="AU30" s="17" t="n">
        <v>0.999528046110899</v>
      </c>
      <c r="AV30" s="17" t="n">
        <v>0.999528065066774</v>
      </c>
      <c r="AW30" s="17" t="n">
        <v>0.999528084021126</v>
      </c>
      <c r="AX30" s="16" t="n">
        <v>0.999538138698957</v>
      </c>
      <c r="AY30" s="17" t="n">
        <v>0.999538157247417</v>
      </c>
      <c r="AZ30" s="17" t="n">
        <v>0.999548210915224</v>
      </c>
      <c r="BA30" s="17" t="n">
        <v>0.999538189703638</v>
      </c>
      <c r="BB30" s="17" t="n">
        <v>0.999548242663963</v>
      </c>
      <c r="BC30" s="16" t="n">
        <v>0.999548256269199</v>
      </c>
    </row>
    <row r="31" customFormat="false" ht="15" hidden="false" customHeight="true" outlineLevel="0" collapsed="false">
      <c r="A31" s="14" t="n">
        <f aca="false">A30+1</f>
        <v>25</v>
      </c>
      <c r="B31" s="14" t="s">
        <v>4</v>
      </c>
      <c r="C31" s="14" t="n">
        <f aca="false">C30+1</f>
        <v>26</v>
      </c>
      <c r="D31" s="15" t="s">
        <v>5</v>
      </c>
      <c r="E31" s="16" t="n">
        <v>0.999435472489365</v>
      </c>
      <c r="F31" s="17" t="n">
        <v>0.999405403771151</v>
      </c>
      <c r="G31" s="17" t="n">
        <v>0.999415558242644</v>
      </c>
      <c r="H31" s="17" t="n">
        <v>0.999415634791895</v>
      </c>
      <c r="I31" s="17" t="n">
        <v>0.999425785263837</v>
      </c>
      <c r="J31" s="16" t="n">
        <v>0.999425854670723</v>
      </c>
      <c r="K31" s="17" t="n">
        <v>0.999425924060832</v>
      </c>
      <c r="L31" s="17" t="n">
        <v>0.99943605804574</v>
      </c>
      <c r="M31" s="17" t="n">
        <v>0.999446189785726</v>
      </c>
      <c r="N31" s="17" t="n">
        <v>0.999446251120083</v>
      </c>
      <c r="O31" s="16" t="n">
        <v>0.999446306866802</v>
      </c>
      <c r="P31" s="17" t="n">
        <v>0.999456428736801</v>
      </c>
      <c r="Q31" s="17" t="n">
        <v>0.999456483447908</v>
      </c>
      <c r="R31" s="17" t="n">
        <v>0.999456532678489</v>
      </c>
      <c r="S31" s="17" t="n">
        <v>0.999466645198297</v>
      </c>
      <c r="T31" s="16" t="n">
        <v>0.999466693499698</v>
      </c>
      <c r="U31" s="17" t="n">
        <v>0.999466736426933</v>
      </c>
      <c r="V31" s="17" t="n">
        <v>0.99947684011429</v>
      </c>
      <c r="W31" s="17" t="n">
        <v>0.999476882218019</v>
      </c>
      <c r="X31" s="17" t="n">
        <v>0.999476924314972</v>
      </c>
      <c r="Y31" s="16" t="n">
        <v>0.999487019583782</v>
      </c>
      <c r="Z31" s="17" t="n">
        <v>0.999487055699716</v>
      </c>
      <c r="AA31" s="17" t="n">
        <v>0.999497148833888</v>
      </c>
      <c r="AB31" s="17" t="n">
        <v>0.999497184231698</v>
      </c>
      <c r="AC31" s="17" t="n">
        <v>0.999497219624524</v>
      </c>
      <c r="AD31" s="16" t="n">
        <v>0.999497249957266</v>
      </c>
      <c r="AE31" s="17" t="n">
        <v>0.999507334680622</v>
      </c>
      <c r="AF31" s="17" t="n">
        <v>0.999507364399538</v>
      </c>
      <c r="AG31" s="17" t="n">
        <v>0.999507394114868</v>
      </c>
      <c r="AH31" s="17" t="n">
        <v>0.999507423826613</v>
      </c>
      <c r="AI31" s="16" t="n">
        <v>0.999507453534775</v>
      </c>
      <c r="AJ31" s="17" t="n">
        <v>0.999517529752332</v>
      </c>
      <c r="AK31" s="17" t="n">
        <v>0.999517553998774</v>
      </c>
      <c r="AL31" s="17" t="n">
        <v>0.999527628696054</v>
      </c>
      <c r="AM31" s="17" t="n">
        <v>0.999517607332369</v>
      </c>
      <c r="AN31" s="16" t="n">
        <v>0.99952767616674</v>
      </c>
      <c r="AO31" s="17" t="n">
        <v>0.999527699898506</v>
      </c>
      <c r="AP31" s="17" t="n">
        <v>0.999527723627886</v>
      </c>
      <c r="AQ31" s="17" t="n">
        <v>0.999537790639256</v>
      </c>
      <c r="AR31" s="17" t="n">
        <v>0.999527766334764</v>
      </c>
      <c r="AS31" s="16" t="n">
        <v>0.999537832434116</v>
      </c>
      <c r="AT31" s="17" t="n">
        <v>0.999537851007183</v>
      </c>
      <c r="AU31" s="17" t="n">
        <v>0.999547915892263</v>
      </c>
      <c r="AV31" s="17" t="n">
        <v>0.999547934058648</v>
      </c>
      <c r="AW31" s="17" t="n">
        <v>0.999547952223573</v>
      </c>
      <c r="AX31" s="16" t="n">
        <v>0.999547970387038</v>
      </c>
      <c r="AY31" s="17" t="n">
        <v>0.999547988549043</v>
      </c>
      <c r="AZ31" s="17" t="n">
        <v>0.999548006709589</v>
      </c>
      <c r="BA31" s="17" t="n">
        <v>0.999548020329041</v>
      </c>
      <c r="BB31" s="17" t="n">
        <v>0.999548038487034</v>
      </c>
      <c r="BC31" s="16" t="n">
        <v>0.999558095391136</v>
      </c>
    </row>
    <row r="32" customFormat="false" ht="15" hidden="false" customHeight="true" outlineLevel="0" collapsed="false">
      <c r="A32" s="14" t="n">
        <f aca="false">A31+1</f>
        <v>26</v>
      </c>
      <c r="B32" s="14" t="s">
        <v>4</v>
      </c>
      <c r="C32" s="14" t="n">
        <f aca="false">C31+1</f>
        <v>27</v>
      </c>
      <c r="D32" s="15" t="s">
        <v>5</v>
      </c>
      <c r="E32" s="16" t="n">
        <v>0.999465413245648</v>
      </c>
      <c r="F32" s="17" t="n">
        <v>0.999415133914166</v>
      </c>
      <c r="G32" s="17" t="n">
        <v>0.999415216470731</v>
      </c>
      <c r="H32" s="17" t="n">
        <v>0.9994354554161</v>
      </c>
      <c r="I32" s="17" t="n">
        <v>0.999425455351833</v>
      </c>
      <c r="J32" s="16" t="n">
        <v>0.999435603350097</v>
      </c>
      <c r="K32" s="17" t="n">
        <v>0.999445748894017</v>
      </c>
      <c r="L32" s="17" t="n">
        <v>0.999445815910121</v>
      </c>
      <c r="M32" s="17" t="n">
        <v>0.999445882910022</v>
      </c>
      <c r="N32" s="17" t="n">
        <v>0.999445944312367</v>
      </c>
      <c r="O32" s="16" t="n">
        <v>0.999456072845948</v>
      </c>
      <c r="P32" s="17" t="n">
        <v>0.999456133106386</v>
      </c>
      <c r="Q32" s="17" t="n">
        <v>0.999456187877018</v>
      </c>
      <c r="R32" s="17" t="n">
        <v>0.999476376525557</v>
      </c>
      <c r="S32" s="17" t="n">
        <v>0.99946636057915</v>
      </c>
      <c r="T32" s="16" t="n">
        <v>0.999476476688111</v>
      </c>
      <c r="U32" s="17" t="n">
        <v>0.99948658579554</v>
      </c>
      <c r="V32" s="17" t="n">
        <v>0.99948663230794</v>
      </c>
      <c r="W32" s="17" t="n">
        <v>0.999486673645221</v>
      </c>
      <c r="X32" s="17" t="n">
        <v>0.999486714975845</v>
      </c>
      <c r="Y32" s="16" t="n">
        <v>0.999496819901779</v>
      </c>
      <c r="Z32" s="17" t="n">
        <v>0.999496855345912</v>
      </c>
      <c r="AA32" s="17" t="n">
        <v>0.999496895847378</v>
      </c>
      <c r="AB32" s="17" t="n">
        <v>0.999496931280813</v>
      </c>
      <c r="AC32" s="17" t="n">
        <v>0.999507027375072</v>
      </c>
      <c r="AD32" s="16" t="n">
        <v>0.999517117189622</v>
      </c>
      <c r="AE32" s="17" t="n">
        <v>0.999507091841867</v>
      </c>
      <c r="AF32" s="17" t="n">
        <v>0.999517180333146</v>
      </c>
      <c r="AG32" s="17" t="n">
        <v>0.999517209470741</v>
      </c>
      <c r="AH32" s="17" t="n">
        <v>0.999527296133886</v>
      </c>
      <c r="AI32" s="16" t="n">
        <v>0.999527324657562</v>
      </c>
      <c r="AJ32" s="17" t="n">
        <v>0.999527353177796</v>
      </c>
      <c r="AK32" s="17" t="n">
        <v>0.999527376942028</v>
      </c>
      <c r="AL32" s="17" t="n">
        <v>0.999527405455953</v>
      </c>
      <c r="AM32" s="17" t="n">
        <v>0.999537483912484</v>
      </c>
      <c r="AN32" s="16" t="n">
        <v>0.999537507163612</v>
      </c>
      <c r="AO32" s="17" t="n">
        <v>0.999537530412402</v>
      </c>
      <c r="AP32" s="17" t="n">
        <v>0.999537553658855</v>
      </c>
      <c r="AQ32" s="17" t="n">
        <v>0.999537576902972</v>
      </c>
      <c r="AR32" s="17" t="n">
        <v>0.999547647768396</v>
      </c>
      <c r="AS32" s="16" t="n">
        <v>0.999547670503091</v>
      </c>
      <c r="AT32" s="17" t="n">
        <v>0.999557740051664</v>
      </c>
      <c r="AU32" s="17" t="n">
        <v>0.999547711419784</v>
      </c>
      <c r="AV32" s="17" t="n">
        <v>0.999547729602605</v>
      </c>
      <c r="AW32" s="17" t="n">
        <v>0.999557797833209</v>
      </c>
      <c r="AX32" s="16" t="n">
        <v>0.999557815609109</v>
      </c>
      <c r="AY32" s="17" t="n">
        <v>0.99955783338358</v>
      </c>
      <c r="AZ32" s="17" t="n">
        <v>0.999557851156621</v>
      </c>
      <c r="BA32" s="17" t="n">
        <v>0.999567913019886</v>
      </c>
      <c r="BB32" s="17" t="n">
        <v>0.999567930386552</v>
      </c>
      <c r="BC32" s="16" t="n">
        <v>0.999567947751821</v>
      </c>
    </row>
    <row r="33" customFormat="false" ht="15" hidden="false" customHeight="true" outlineLevel="0" collapsed="false">
      <c r="A33" s="14" t="n">
        <f aca="false">A32+1</f>
        <v>27</v>
      </c>
      <c r="B33" s="14" t="s">
        <v>4</v>
      </c>
      <c r="C33" s="14" t="n">
        <f aca="false">C32+1</f>
        <v>28</v>
      </c>
      <c r="D33" s="15" t="s">
        <v>5</v>
      </c>
      <c r="E33" s="16" t="n">
        <v>0.999475219247343</v>
      </c>
      <c r="F33" s="17" t="n">
        <v>0.999414791645646</v>
      </c>
      <c r="G33" s="17" t="n">
        <v>0.999424962673016</v>
      </c>
      <c r="H33" s="17" t="n">
        <v>0.999425049677725</v>
      </c>
      <c r="I33" s="17" t="n">
        <v>0.999435210585767</v>
      </c>
      <c r="J33" s="16" t="n">
        <v>0.999445368829728</v>
      </c>
      <c r="K33" s="17" t="n">
        <v>0.999445441529371</v>
      </c>
      <c r="L33" s="17" t="n">
        <v>0.999455590281278</v>
      </c>
      <c r="M33" s="17" t="n">
        <v>0.999455656135965</v>
      </c>
      <c r="N33" s="17" t="n">
        <v>0.999465795813049</v>
      </c>
      <c r="O33" s="16" t="n">
        <v>0.999465855035072</v>
      </c>
      <c r="P33" s="17" t="n">
        <v>0.999465914243966</v>
      </c>
      <c r="Q33" s="17" t="n">
        <v>0.999476044133206</v>
      </c>
      <c r="R33" s="17" t="n">
        <v>0.999466027242686</v>
      </c>
      <c r="S33" s="17" t="n">
        <v>0.999476149700297</v>
      </c>
      <c r="T33" s="16" t="n">
        <v>0.999476202467892</v>
      </c>
      <c r="U33" s="17" t="n">
        <v>0.999486322065993</v>
      </c>
      <c r="V33" s="17" t="n">
        <v>0.999486368626187</v>
      </c>
      <c r="W33" s="17" t="n">
        <v>0.999496480397982</v>
      </c>
      <c r="X33" s="17" t="n">
        <v>0.999506590540636</v>
      </c>
      <c r="Y33" s="16" t="n">
        <v>0.999496566584104</v>
      </c>
      <c r="Z33" s="17" t="n">
        <v>0.999506670022653</v>
      </c>
      <c r="AA33" s="17" t="n">
        <v>0.99950670975406</v>
      </c>
      <c r="AB33" s="17" t="n">
        <v>0.999516810952285</v>
      </c>
      <c r="AC33" s="17" t="n">
        <v>0.999506784233201</v>
      </c>
      <c r="AD33" s="16" t="n">
        <v>0.999516883901162</v>
      </c>
      <c r="AE33" s="17" t="n">
        <v>0.999526977385493</v>
      </c>
      <c r="AF33" s="17" t="n">
        <v>0.999527010707673</v>
      </c>
      <c r="AG33" s="17" t="n">
        <v>0.999527039265804</v>
      </c>
      <c r="AH33" s="17" t="n">
        <v>0.999527072579266</v>
      </c>
      <c r="AI33" s="16" t="n">
        <v>0.999527101129927</v>
      </c>
      <c r="AJ33" s="17" t="n">
        <v>0.99952712967714</v>
      </c>
      <c r="AK33" s="17" t="n">
        <v>0.999537214028451</v>
      </c>
      <c r="AL33" s="17" t="n">
        <v>0.999537241962094</v>
      </c>
      <c r="AM33" s="17" t="n">
        <v>0.999537269892365</v>
      </c>
      <c r="AN33" s="16" t="n">
        <v>0.999547352009254</v>
      </c>
      <c r="AO33" s="17" t="n">
        <v>0.999547374773687</v>
      </c>
      <c r="AP33" s="17" t="n">
        <v>0.999557455368368</v>
      </c>
      <c r="AQ33" s="17" t="n">
        <v>0.999557477622448</v>
      </c>
      <c r="AR33" s="17" t="n">
        <v>0.99955749987429</v>
      </c>
      <c r="AS33" s="16" t="n">
        <v>0.999557522123894</v>
      </c>
      <c r="AT33" s="17" t="n">
        <v>0.999557544371261</v>
      </c>
      <c r="AU33" s="17" t="n">
        <v>0.999557562167543</v>
      </c>
      <c r="AV33" s="17" t="n">
        <v>0.999567634963249</v>
      </c>
      <c r="AW33" s="17" t="n">
        <v>0.99956765669931</v>
      </c>
      <c r="AX33" s="16" t="n">
        <v>0.999567674086586</v>
      </c>
      <c r="AY33" s="17" t="n">
        <v>0.999567691472463</v>
      </c>
      <c r="AZ33" s="17" t="n">
        <v>0.999577762139339</v>
      </c>
      <c r="BA33" s="17" t="n">
        <v>0.999577779118162</v>
      </c>
      <c r="BB33" s="17" t="n">
        <v>0.999577796095619</v>
      </c>
      <c r="BC33" s="16" t="n">
        <v>0.999577813071712</v>
      </c>
    </row>
    <row r="34" customFormat="false" ht="15" hidden="false" customHeight="true" outlineLevel="0" collapsed="false">
      <c r="A34" s="14" t="n">
        <f aca="false">A33+1</f>
        <v>28</v>
      </c>
      <c r="B34" s="14" t="s">
        <v>4</v>
      </c>
      <c r="C34" s="14" t="n">
        <f aca="false">C33+1</f>
        <v>29</v>
      </c>
      <c r="D34" s="15" t="s">
        <v>5</v>
      </c>
      <c r="E34" s="16" t="n">
        <v>0.999444651998748</v>
      </c>
      <c r="F34" s="17" t="n">
        <v>0.999414448976295</v>
      </c>
      <c r="G34" s="17" t="n">
        <v>0.999424631814832</v>
      </c>
      <c r="H34" s="17" t="n">
        <v>0.999424718919683</v>
      </c>
      <c r="I34" s="17" t="n">
        <v>0.999424800193752</v>
      </c>
      <c r="J34" s="16" t="n">
        <v>0.999424881444859</v>
      </c>
      <c r="K34" s="17" t="n">
        <v>0.999435045347699</v>
      </c>
      <c r="L34" s="17" t="n">
        <v>0.999435119431892</v>
      </c>
      <c r="M34" s="17" t="n">
        <v>0.999445273732198</v>
      </c>
      <c r="N34" s="17" t="n">
        <v>0.999445340863251</v>
      </c>
      <c r="O34" s="16" t="n">
        <v>0.999455485978764</v>
      </c>
      <c r="P34" s="17" t="n">
        <v>0.999465628843943</v>
      </c>
      <c r="Q34" s="17" t="n">
        <v>0.999465688102991</v>
      </c>
      <c r="R34" s="17" t="n">
        <v>0.999475822303761</v>
      </c>
      <c r="S34" s="17" t="n">
        <v>0.999475875137331</v>
      </c>
      <c r="T34" s="16" t="n">
        <v>0.999475927960251</v>
      </c>
      <c r="U34" s="17" t="n">
        <v>0.999475980772525</v>
      </c>
      <c r="V34" s="17" t="n">
        <v>0.999486104673425</v>
      </c>
      <c r="W34" s="17" t="n">
        <v>0.999486151273035</v>
      </c>
      <c r="X34" s="17" t="n">
        <v>0.999486197864195</v>
      </c>
      <c r="Y34" s="16" t="n">
        <v>0.999496313011242</v>
      </c>
      <c r="Z34" s="17" t="n">
        <v>0.999496353600065</v>
      </c>
      <c r="AA34" s="17" t="n">
        <v>0.999506466298699</v>
      </c>
      <c r="AB34" s="17" t="n">
        <v>0.999506506062926</v>
      </c>
      <c r="AC34" s="17" t="n">
        <v>0.999506540851368</v>
      </c>
      <c r="AD34" s="16" t="n">
        <v>0.999506580603583</v>
      </c>
      <c r="AE34" s="17" t="n">
        <v>0.999506615381517</v>
      </c>
      <c r="AF34" s="17" t="n">
        <v>0.999516718518742</v>
      </c>
      <c r="AG34" s="17" t="n">
        <v>0.9995268154681</v>
      </c>
      <c r="AH34" s="17" t="n">
        <v>0.999516781766565</v>
      </c>
      <c r="AI34" s="16" t="n">
        <v>0.999526877390779</v>
      </c>
      <c r="AJ34" s="17" t="n">
        <v>0.999536971795543</v>
      </c>
      <c r="AK34" s="17" t="n">
        <v>0.999536999758435</v>
      </c>
      <c r="AL34" s="17" t="n">
        <v>0.999537027717949</v>
      </c>
      <c r="AM34" s="17" t="n">
        <v>0.999537055674087</v>
      </c>
      <c r="AN34" s="16" t="n">
        <v>0.999537083626849</v>
      </c>
      <c r="AO34" s="17" t="n">
        <v>0.999547169811321</v>
      </c>
      <c r="AP34" s="17" t="n">
        <v>0.999537134864813</v>
      </c>
      <c r="AQ34" s="17" t="n">
        <v>0.999547219930372</v>
      </c>
      <c r="AR34" s="17" t="n">
        <v>0.999547242708092</v>
      </c>
      <c r="AS34" s="16" t="n">
        <v>0.999547265483521</v>
      </c>
      <c r="AT34" s="17" t="n">
        <v>0.999547288256657</v>
      </c>
      <c r="AU34" s="17" t="n">
        <v>0.999557366329662</v>
      </c>
      <c r="AV34" s="17" t="n">
        <v>0.999557388592697</v>
      </c>
      <c r="AW34" s="17" t="n">
        <v>0.999557410853493</v>
      </c>
      <c r="AX34" s="16" t="n">
        <v>0.999567487100051</v>
      </c>
      <c r="AY34" s="17" t="n">
        <v>0.999567504500971</v>
      </c>
      <c r="AZ34" s="17" t="n">
        <v>0.999557468721085</v>
      </c>
      <c r="BA34" s="17" t="n">
        <v>0.99956754364792</v>
      </c>
      <c r="BB34" s="17" t="n">
        <v>0.99956756104429</v>
      </c>
      <c r="BC34" s="16" t="n">
        <v>0.99956757843926</v>
      </c>
    </row>
    <row r="35" customFormat="false" ht="15" hidden="false" customHeight="true" outlineLevel="0" collapsed="false">
      <c r="A35" s="14" t="n">
        <f aca="false">A34+1</f>
        <v>29</v>
      </c>
      <c r="B35" s="14" t="s">
        <v>4</v>
      </c>
      <c r="C35" s="14" t="n">
        <f aca="false">C34+1</f>
        <v>30</v>
      </c>
      <c r="D35" s="15" t="s">
        <v>5</v>
      </c>
      <c r="E35" s="16" t="n">
        <v>0.999403932028045</v>
      </c>
      <c r="F35" s="17" t="n">
        <v>0.999393902660767</v>
      </c>
      <c r="G35" s="17" t="n">
        <v>0.999394000605999</v>
      </c>
      <c r="H35" s="17" t="n">
        <v>0.999394092400909</v>
      </c>
      <c r="I35" s="17" t="n">
        <v>0.999414372116035</v>
      </c>
      <c r="J35" s="16" t="n">
        <v>0.999414454887787</v>
      </c>
      <c r="K35" s="17" t="n">
        <v>0.999414537636145</v>
      </c>
      <c r="L35" s="17" t="n">
        <v>0.999424707307226</v>
      </c>
      <c r="M35" s="17" t="n">
        <v>0.999424782779813</v>
      </c>
      <c r="N35" s="17" t="n">
        <v>0.999434942737501</v>
      </c>
      <c r="O35" s="16" t="n">
        <v>0.999435011148441</v>
      </c>
      <c r="P35" s="17" t="n">
        <v>0.999435079542818</v>
      </c>
      <c r="Q35" s="17" t="n">
        <v>0.999445228969135</v>
      </c>
      <c r="R35" s="17" t="n">
        <v>0.999445290516485</v>
      </c>
      <c r="S35" s="17" t="n">
        <v>0.999455431066649</v>
      </c>
      <c r="T35" s="16" t="n">
        <v>0.99946556957175</v>
      </c>
      <c r="U35" s="17" t="n">
        <v>0.999465623456106</v>
      </c>
      <c r="V35" s="17" t="n">
        <v>0.999465677329597</v>
      </c>
      <c r="W35" s="17" t="n">
        <v>0.999465725806452</v>
      </c>
      <c r="X35" s="17" t="n">
        <v>0.999475854005181</v>
      </c>
      <c r="Y35" s="16" t="n">
        <v>0.999475901550122</v>
      </c>
      <c r="Z35" s="17" t="n">
        <v>0.9994860218088</v>
      </c>
      <c r="AA35" s="17" t="n">
        <v>0.999475991333703</v>
      </c>
      <c r="AB35" s="17" t="n">
        <v>0.999486109851577</v>
      </c>
      <c r="AC35" s="17" t="n">
        <v>0.999496221662469</v>
      </c>
      <c r="AD35" s="16" t="n">
        <v>0.999496262266014</v>
      </c>
      <c r="AE35" s="17" t="n">
        <v>0.999506371832972</v>
      </c>
      <c r="AF35" s="17" t="n">
        <v>0.999496338380023</v>
      </c>
      <c r="AG35" s="17" t="n">
        <v>0.999496373892023</v>
      </c>
      <c r="AH35" s="17" t="n">
        <v>0.999506476240356</v>
      </c>
      <c r="AI35" s="16" t="n">
        <v>0.999506511033003</v>
      </c>
      <c r="AJ35" s="17" t="n">
        <v>0.999506545820745</v>
      </c>
      <c r="AK35" s="17" t="n">
        <v>0.999516645519908</v>
      </c>
      <c r="AL35" s="17" t="n">
        <v>0.999516674722088</v>
      </c>
      <c r="AM35" s="17" t="n">
        <v>0.999526772589057</v>
      </c>
      <c r="AN35" s="16" t="n">
        <v>0.999526801175949</v>
      </c>
      <c r="AO35" s="17" t="n">
        <v>0.999526829759388</v>
      </c>
      <c r="AP35" s="17" t="n">
        <v>0.999526853576282</v>
      </c>
      <c r="AQ35" s="17" t="n">
        <v>0.999526882153391</v>
      </c>
      <c r="AR35" s="17" t="n">
        <v>0.999536971795543</v>
      </c>
      <c r="AS35" s="16" t="n">
        <v>0.999536995098187</v>
      </c>
      <c r="AT35" s="17" t="n">
        <v>0.999537018398486</v>
      </c>
      <c r="AU35" s="17" t="n">
        <v>0.999547106007387</v>
      </c>
      <c r="AV35" s="17" t="n">
        <v>0.99954712879657</v>
      </c>
      <c r="AW35" s="17" t="n">
        <v>0.99954715158346</v>
      </c>
      <c r="AX35" s="16" t="n">
        <v>0.999547174368057</v>
      </c>
      <c r="AY35" s="17" t="n">
        <v>0.999547192594083</v>
      </c>
      <c r="AZ35" s="17" t="n">
        <v>0.999557272800451</v>
      </c>
      <c r="BA35" s="17" t="n">
        <v>0.999547233597279</v>
      </c>
      <c r="BB35" s="17" t="n">
        <v>0.999557312889238</v>
      </c>
      <c r="BC35" s="16" t="n">
        <v>0.999557330704146</v>
      </c>
    </row>
    <row r="36" customFormat="false" ht="15" hidden="false" customHeight="true" outlineLevel="0" collapsed="false">
      <c r="A36" s="14" t="n">
        <f aca="false">A35+1</f>
        <v>30</v>
      </c>
      <c r="B36" s="14" t="s">
        <v>4</v>
      </c>
      <c r="C36" s="14" t="n">
        <f aca="false">C35+1</f>
        <v>31</v>
      </c>
      <c r="D36" s="15" t="s">
        <v>5</v>
      </c>
      <c r="E36" s="16" t="n">
        <v>0.999413685391668</v>
      </c>
      <c r="F36" s="17" t="n">
        <v>0.999363211838195</v>
      </c>
      <c r="G36" s="17" t="n">
        <v>0.999373420919656</v>
      </c>
      <c r="H36" s="17" t="n">
        <v>0.999383620471884</v>
      </c>
      <c r="I36" s="17" t="n">
        <v>0.999383720107899</v>
      </c>
      <c r="J36" s="16" t="n">
        <v>0.999393908783272</v>
      </c>
      <c r="K36" s="17" t="n">
        <v>0.999404094577261</v>
      </c>
      <c r="L36" s="17" t="n">
        <v>0.999404178827141</v>
      </c>
      <c r="M36" s="17" t="n">
        <v>0.999414354376186</v>
      </c>
      <c r="N36" s="17" t="n">
        <v>0.999414431241103</v>
      </c>
      <c r="O36" s="16" t="n">
        <v>0.999424596965506</v>
      </c>
      <c r="P36" s="17" t="n">
        <v>0.999424666659938</v>
      </c>
      <c r="Q36" s="17" t="n">
        <v>0.999424736337488</v>
      </c>
      <c r="R36" s="17" t="n">
        <v>0.999434891418423</v>
      </c>
      <c r="S36" s="17" t="n">
        <v>0.999434954140475</v>
      </c>
      <c r="T36" s="16" t="n">
        <v>0.999435016848605</v>
      </c>
      <c r="U36" s="17" t="n">
        <v>0.999445161810992</v>
      </c>
      <c r="V36" s="17" t="n">
        <v>0.99944521777724</v>
      </c>
      <c r="W36" s="17" t="n">
        <v>0.999455354171079</v>
      </c>
      <c r="X36" s="17" t="n">
        <v>0.999455409098702</v>
      </c>
      <c r="Y36" s="16" t="n">
        <v>0.999465542625497</v>
      </c>
      <c r="Z36" s="17" t="n">
        <v>0.999465591126796</v>
      </c>
      <c r="AA36" s="17" t="n">
        <v>0.99947571660466</v>
      </c>
      <c r="AB36" s="17" t="n">
        <v>0.999465682716348</v>
      </c>
      <c r="AC36" s="17" t="n">
        <v>0.999475806451613</v>
      </c>
      <c r="AD36" s="16" t="n">
        <v>0.999475848721877</v>
      </c>
      <c r="AE36" s="17" t="n">
        <v>0.999475890985325</v>
      </c>
      <c r="AF36" s="17" t="n">
        <v>0.999486006268708</v>
      </c>
      <c r="AG36" s="17" t="n">
        <v>0.999496120124962</v>
      </c>
      <c r="AH36" s="17" t="n">
        <v>0.999496155667745</v>
      </c>
      <c r="AI36" s="16" t="n">
        <v>0.999496191205514</v>
      </c>
      <c r="AJ36" s="17" t="n">
        <v>0.99949622673827</v>
      </c>
      <c r="AK36" s="17" t="n">
        <v>0.999496262266014</v>
      </c>
      <c r="AL36" s="17" t="n">
        <v>0.99950636686009</v>
      </c>
      <c r="AM36" s="17" t="n">
        <v>0.999506401668161</v>
      </c>
      <c r="AN36" s="16" t="n">
        <v>0.999506431499743</v>
      </c>
      <c r="AO36" s="17" t="n">
        <v>0.99950646132772</v>
      </c>
      <c r="AP36" s="17" t="n">
        <v>0.999516557892192</v>
      </c>
      <c r="AQ36" s="17" t="n">
        <v>0.999516587104961</v>
      </c>
      <c r="AR36" s="17" t="n">
        <v>0.999516616314199</v>
      </c>
      <c r="AS36" s="16" t="n">
        <v>0.999526710638941</v>
      </c>
      <c r="AT36" s="17" t="n">
        <v>0.999526734467828</v>
      </c>
      <c r="AU36" s="17" t="n">
        <v>0.999526763059326</v>
      </c>
      <c r="AV36" s="17" t="n">
        <v>0.999526786882935</v>
      </c>
      <c r="AW36" s="17" t="n">
        <v>0.999526810704146</v>
      </c>
      <c r="AX36" s="16" t="n">
        <v>0.999526834522959</v>
      </c>
      <c r="AY36" s="17" t="n">
        <v>0.999536920521468</v>
      </c>
      <c r="AZ36" s="17" t="n">
        <v>0.999536943829273</v>
      </c>
      <c r="BA36" s="17" t="n">
        <v>0.999547028507006</v>
      </c>
      <c r="BB36" s="17" t="n">
        <v>0.999547051303989</v>
      </c>
      <c r="BC36" s="16" t="n">
        <v>0.999547069539923</v>
      </c>
    </row>
    <row r="37" customFormat="false" ht="15" hidden="false" customHeight="true" outlineLevel="0" collapsed="false">
      <c r="A37" s="14" t="n">
        <f aca="false">A36+1</f>
        <v>31</v>
      </c>
      <c r="B37" s="14" t="s">
        <v>4</v>
      </c>
      <c r="C37" s="14" t="n">
        <f aca="false">C36+1</f>
        <v>32</v>
      </c>
      <c r="D37" s="15" t="s">
        <v>5</v>
      </c>
      <c r="E37" s="16" t="n">
        <v>0.999413341425176</v>
      </c>
      <c r="F37" s="17" t="n">
        <v>0.999362806080651</v>
      </c>
      <c r="G37" s="17" t="n">
        <v>0.999373028072162</v>
      </c>
      <c r="H37" s="17" t="n">
        <v>0.999373129499313</v>
      </c>
      <c r="I37" s="17" t="n">
        <v>0.999383340072786</v>
      </c>
      <c r="J37" s="16" t="n">
        <v>0.999383433567494</v>
      </c>
      <c r="K37" s="17" t="n">
        <v>0.999393633148055</v>
      </c>
      <c r="L37" s="17" t="n">
        <v>0.999393718928095</v>
      </c>
      <c r="M37" s="17" t="n">
        <v>0.999393804683869</v>
      </c>
      <c r="N37" s="17" t="n">
        <v>0.99940398622097</v>
      </c>
      <c r="O37" s="16" t="n">
        <v>0.999414165084239</v>
      </c>
      <c r="P37" s="17" t="n">
        <v>0.999414236083057</v>
      </c>
      <c r="Q37" s="17" t="n">
        <v>0.999424405218726</v>
      </c>
      <c r="R37" s="17" t="n">
        <v>0.999424474959612</v>
      </c>
      <c r="S37" s="17" t="n">
        <v>0.999434634683143</v>
      </c>
      <c r="T37" s="16" t="n">
        <v>0.999434697462195</v>
      </c>
      <c r="U37" s="17" t="n">
        <v>0.999434760227307</v>
      </c>
      <c r="V37" s="17" t="n">
        <v>0.999444909823078</v>
      </c>
      <c r="W37" s="17" t="n">
        <v>0.999455057370349</v>
      </c>
      <c r="X37" s="17" t="n">
        <v>0.99945511235785</v>
      </c>
      <c r="Y37" s="16" t="n">
        <v>0.999455167334255</v>
      </c>
      <c r="Z37" s="17" t="n">
        <v>0.999455216803535</v>
      </c>
      <c r="AA37" s="17" t="n">
        <v>0.999465353925614</v>
      </c>
      <c r="AB37" s="17" t="n">
        <v>0.999475483916521</v>
      </c>
      <c r="AC37" s="17" t="n">
        <v>0.999475531528624</v>
      </c>
      <c r="AD37" s="16" t="n">
        <v>0.999475573843237</v>
      </c>
      <c r="AE37" s="17" t="n">
        <v>0.999485700455811</v>
      </c>
      <c r="AF37" s="17" t="n">
        <v>0.99948574194329</v>
      </c>
      <c r="AG37" s="17" t="n">
        <v>0.999485783424078</v>
      </c>
      <c r="AH37" s="17" t="n">
        <v>0.999495901680664</v>
      </c>
      <c r="AI37" s="16" t="n">
        <v>0.999495937254269</v>
      </c>
      <c r="AJ37" s="17" t="n">
        <v>0.999495972822855</v>
      </c>
      <c r="AK37" s="17" t="n">
        <v>0.999506088218692</v>
      </c>
      <c r="AL37" s="17" t="n">
        <v>0.999506123066069</v>
      </c>
      <c r="AM37" s="17" t="n">
        <v>0.999506157908528</v>
      </c>
      <c r="AN37" s="16" t="n">
        <v>0.999506187769581</v>
      </c>
      <c r="AO37" s="17" t="n">
        <v>0.999516294818308</v>
      </c>
      <c r="AP37" s="17" t="n">
        <v>0.999516324062878</v>
      </c>
      <c r="AQ37" s="17" t="n">
        <v>0.999516353303912</v>
      </c>
      <c r="AR37" s="17" t="n">
        <v>0.99951638254141</v>
      </c>
      <c r="AS37" s="16" t="n">
        <v>0.999516411775373</v>
      </c>
      <c r="AT37" s="17" t="n">
        <v>0.999526510381512</v>
      </c>
      <c r="AU37" s="17" t="n">
        <v>0.999526539000091</v>
      </c>
      <c r="AV37" s="17" t="n">
        <v>0.999526562846264</v>
      </c>
      <c r="AW37" s="17" t="n">
        <v>0.999536659313651</v>
      </c>
      <c r="AX37" s="16" t="n">
        <v>0.999536682647758</v>
      </c>
      <c r="AY37" s="17" t="n">
        <v>0.999536705979514</v>
      </c>
      <c r="AZ37" s="17" t="n">
        <v>0.999536729308921</v>
      </c>
      <c r="BA37" s="17" t="n">
        <v>0.999536752635978</v>
      </c>
      <c r="BB37" s="17" t="n">
        <v>0.999536775960686</v>
      </c>
      <c r="BC37" s="16" t="n">
        <v>0.999546864300963</v>
      </c>
    </row>
    <row r="38" customFormat="false" ht="15" hidden="false" customHeight="true" outlineLevel="0" collapsed="false">
      <c r="A38" s="14" t="n">
        <f aca="false">A37+1</f>
        <v>32</v>
      </c>
      <c r="B38" s="14" t="s">
        <v>4</v>
      </c>
      <c r="C38" s="14" t="n">
        <f aca="false">C37+1</f>
        <v>33</v>
      </c>
      <c r="D38" s="15" t="s">
        <v>5</v>
      </c>
      <c r="E38" s="16" t="n">
        <v>0.999362393352698</v>
      </c>
      <c r="F38" s="17" t="n">
        <v>0.999352279167679</v>
      </c>
      <c r="G38" s="17" t="n">
        <v>0.999352397142452</v>
      </c>
      <c r="H38" s="17" t="n">
        <v>0.99936261912952</v>
      </c>
      <c r="I38" s="17" t="n">
        <v>0.999362728734865</v>
      </c>
      <c r="J38" s="16" t="n">
        <v>0.999383053178793</v>
      </c>
      <c r="K38" s="17" t="n">
        <v>0.999373040752351</v>
      </c>
      <c r="L38" s="17" t="n">
        <v>0.999393351128367</v>
      </c>
      <c r="M38" s="17" t="n">
        <v>0.999393436988213</v>
      </c>
      <c r="N38" s="17" t="n">
        <v>0.999403630776695</v>
      </c>
      <c r="O38" s="16" t="n">
        <v>0.999403715157763</v>
      </c>
      <c r="P38" s="17" t="n">
        <v>0.999413892762586</v>
      </c>
      <c r="Q38" s="17" t="n">
        <v>0.999413969748714</v>
      </c>
      <c r="R38" s="17" t="n">
        <v>0.9994241435398</v>
      </c>
      <c r="S38" s="17" t="n">
        <v>0.999424213344108</v>
      </c>
      <c r="T38" s="16" t="n">
        <v>0.999434377714482</v>
      </c>
      <c r="U38" s="17" t="n">
        <v>0.999444539826494</v>
      </c>
      <c r="V38" s="17" t="n">
        <v>0.999444601526841</v>
      </c>
      <c r="W38" s="17" t="n">
        <v>0.999444663213482</v>
      </c>
      <c r="X38" s="17" t="n">
        <v>0.999444719280356</v>
      </c>
      <c r="Y38" s="16" t="n">
        <v>0.999454870329803</v>
      </c>
      <c r="Z38" s="17" t="n">
        <v>0.999465013929826</v>
      </c>
      <c r="AA38" s="17" t="n">
        <v>0.999454974868286</v>
      </c>
      <c r="AB38" s="17" t="n">
        <v>0.999465116513771</v>
      </c>
      <c r="AC38" s="17" t="n">
        <v>0.999465165092436</v>
      </c>
      <c r="AD38" s="16" t="n">
        <v>0.999475298676138</v>
      </c>
      <c r="AE38" s="17" t="n">
        <v>0.999475346321875</v>
      </c>
      <c r="AF38" s="17" t="n">
        <v>0.999475388666377</v>
      </c>
      <c r="AG38" s="17" t="n">
        <v>0.999485518869352</v>
      </c>
      <c r="AH38" s="17" t="n">
        <v>0.999485560386132</v>
      </c>
      <c r="AI38" s="16" t="n">
        <v>0.999495683046881</v>
      </c>
      <c r="AJ38" s="17" t="n">
        <v>0.999505804278323</v>
      </c>
      <c r="AK38" s="17" t="n">
        <v>0.999495759336016</v>
      </c>
      <c r="AL38" s="17" t="n">
        <v>0.999495794929714</v>
      </c>
      <c r="AM38" s="17" t="n">
        <v>0.999505913908019</v>
      </c>
      <c r="AN38" s="16" t="n">
        <v>0.999516026578207</v>
      </c>
      <c r="AO38" s="17" t="n">
        <v>0.999505978666344</v>
      </c>
      <c r="AP38" s="17" t="n">
        <v>0.999516090007259</v>
      </c>
      <c r="AQ38" s="17" t="n">
        <v>0.999526200125003</v>
      </c>
      <c r="AR38" s="17" t="n">
        <v>0.999526228781098</v>
      </c>
      <c r="AS38" s="16" t="n">
        <v>0.999526257433727</v>
      </c>
      <c r="AT38" s="17" t="n">
        <v>0.99952628608289</v>
      </c>
      <c r="AU38" s="17" t="n">
        <v>0.999526314728588</v>
      </c>
      <c r="AV38" s="17" t="n">
        <v>0.999536416499542</v>
      </c>
      <c r="AW38" s="17" t="n">
        <v>0.999536444529542</v>
      </c>
      <c r="AX38" s="16" t="n">
        <v>0.999536467885286</v>
      </c>
      <c r="AY38" s="17" t="n">
        <v>0.999546567516097</v>
      </c>
      <c r="AZ38" s="17" t="n">
        <v>0.999546590359503</v>
      </c>
      <c r="BA38" s="17" t="n">
        <v>0.999546613200609</v>
      </c>
      <c r="BB38" s="17" t="n">
        <v>0.999556710794092</v>
      </c>
      <c r="BC38" s="16" t="n">
        <v>0.999556733123117</v>
      </c>
    </row>
    <row r="39" customFormat="false" ht="15" hidden="false" customHeight="true" outlineLevel="0" collapsed="false">
      <c r="A39" s="14" t="n">
        <f aca="false">A38+1</f>
        <v>33</v>
      </c>
      <c r="B39" s="14" t="s">
        <v>4</v>
      </c>
      <c r="C39" s="14" t="n">
        <f aca="false">C38+1</f>
        <v>34</v>
      </c>
      <c r="D39" s="15" t="s">
        <v>5</v>
      </c>
      <c r="E39" s="16" t="n">
        <v>0.999321477760674</v>
      </c>
      <c r="F39" s="17" t="n">
        <v>0.999321477760674</v>
      </c>
      <c r="G39" s="17" t="n">
        <v>0.999331726777506</v>
      </c>
      <c r="H39" s="17" t="n">
        <v>0.999341965397504</v>
      </c>
      <c r="I39" s="17" t="n">
        <v>0.999352200493947</v>
      </c>
      <c r="J39" s="16" t="n">
        <v>0.999352311942761</v>
      </c>
      <c r="K39" s="17" t="n">
        <v>0.999362528837981</v>
      </c>
      <c r="L39" s="17" t="n">
        <v>0.999362632026223</v>
      </c>
      <c r="M39" s="17" t="n">
        <v>0.999372837807765</v>
      </c>
      <c r="N39" s="17" t="n">
        <v>0.999372932954396</v>
      </c>
      <c r="O39" s="16" t="n">
        <v>0.999383134284588</v>
      </c>
      <c r="P39" s="17" t="n">
        <v>0.999393326592518</v>
      </c>
      <c r="Q39" s="17" t="n">
        <v>0.999403516221326</v>
      </c>
      <c r="R39" s="17" t="n">
        <v>0.999403594606069</v>
      </c>
      <c r="S39" s="17" t="n">
        <v>0.999413774282884</v>
      </c>
      <c r="T39" s="16" t="n">
        <v>0.999413845376453</v>
      </c>
      <c r="U39" s="17" t="n">
        <v>0.99941391645278</v>
      </c>
      <c r="V39" s="17" t="n">
        <v>0.999424085356612</v>
      </c>
      <c r="W39" s="17" t="n">
        <v>0.999424149357472</v>
      </c>
      <c r="X39" s="17" t="n">
        <v>0.99943430915005</v>
      </c>
      <c r="Y39" s="16" t="n">
        <v>0.999434372001414</v>
      </c>
      <c r="Z39" s="17" t="n">
        <v>0.999444528606777</v>
      </c>
      <c r="AA39" s="17" t="n">
        <v>0.999454677653902</v>
      </c>
      <c r="AB39" s="17" t="n">
        <v>0.999454732718056</v>
      </c>
      <c r="AC39" s="17" t="n">
        <v>0.999454782266288</v>
      </c>
      <c r="AD39" s="16" t="n">
        <v>0.999464927512822</v>
      </c>
      <c r="AE39" s="17" t="n">
        <v>0.999464976125821</v>
      </c>
      <c r="AF39" s="17" t="n">
        <v>0.999475113304868</v>
      </c>
      <c r="AG39" s="17" t="n">
        <v>0.999475160984275</v>
      </c>
      <c r="AH39" s="17" t="n">
        <v>0.999475203358699</v>
      </c>
      <c r="AI39" s="16" t="n">
        <v>0.999485337154621</v>
      </c>
      <c r="AJ39" s="17" t="n">
        <v>0.999485378700733</v>
      </c>
      <c r="AK39" s="17" t="n">
        <v>0.999485415048078</v>
      </c>
      <c r="AL39" s="17" t="n">
        <v>0.999495540578716</v>
      </c>
      <c r="AM39" s="17" t="n">
        <v>0.999495581292119</v>
      </c>
      <c r="AN39" s="16" t="n">
        <v>0.999495616910956</v>
      </c>
      <c r="AO39" s="17" t="n">
        <v>0.999505734488637</v>
      </c>
      <c r="AP39" s="17" t="n">
        <v>0.999505769385944</v>
      </c>
      <c r="AQ39" s="17" t="n">
        <v>0.999505804278323</v>
      </c>
      <c r="AR39" s="17" t="n">
        <v>0.999515919198846</v>
      </c>
      <c r="AS39" s="16" t="n">
        <v>0.999515948488852</v>
      </c>
      <c r="AT39" s="17" t="n">
        <v>0.999526061571661</v>
      </c>
      <c r="AU39" s="17" t="n">
        <v>0.999526090244517</v>
      </c>
      <c r="AV39" s="17" t="n">
        <v>0.999526118913905</v>
      </c>
      <c r="AW39" s="17" t="n">
        <v>0.999526147579824</v>
      </c>
      <c r="AX39" s="16" t="n">
        <v>0.999536252923623</v>
      </c>
      <c r="AY39" s="17" t="n">
        <v>0.999536280973407</v>
      </c>
      <c r="AZ39" s="17" t="n">
        <v>0.999536304345635</v>
      </c>
      <c r="BA39" s="17" t="n">
        <v>0.999546407547779</v>
      </c>
      <c r="BB39" s="17" t="n">
        <v>0.999536355756244</v>
      </c>
      <c r="BC39" s="16" t="n">
        <v>0.999536379120935</v>
      </c>
    </row>
    <row r="40" customFormat="false" ht="15" hidden="false" customHeight="true" outlineLevel="0" collapsed="false">
      <c r="A40" s="14" t="n">
        <f aca="false">A39+1</f>
        <v>34</v>
      </c>
      <c r="B40" s="14" t="s">
        <v>4</v>
      </c>
      <c r="C40" s="14" t="n">
        <f aca="false">C39+1</f>
        <v>35</v>
      </c>
      <c r="D40" s="15" t="s">
        <v>5</v>
      </c>
      <c r="E40" s="16" t="n">
        <v>0.999270346686665</v>
      </c>
      <c r="F40" s="17" t="n">
        <v>0.999280480760461</v>
      </c>
      <c r="G40" s="17" t="n">
        <v>0.999290751398233</v>
      </c>
      <c r="H40" s="17" t="n">
        <v>0.999301011001479</v>
      </c>
      <c r="I40" s="17" t="n">
        <v>0.99930113843536</v>
      </c>
      <c r="J40" s="16" t="n">
        <v>0.999311385431751</v>
      </c>
      <c r="K40" s="17" t="n">
        <v>0.999321622032096</v>
      </c>
      <c r="L40" s="17" t="n">
        <v>0.999331855316306</v>
      </c>
      <c r="M40" s="17" t="n">
        <v>0.999342078626665</v>
      </c>
      <c r="N40" s="17" t="n">
        <v>0.999342178502394</v>
      </c>
      <c r="O40" s="16" t="n">
        <v>0.999352397142452</v>
      </c>
      <c r="P40" s="17" t="n">
        <v>0.999352488870902</v>
      </c>
      <c r="Q40" s="17" t="n">
        <v>0.999352580573371</v>
      </c>
      <c r="R40" s="17" t="n">
        <v>0.999362780300808</v>
      </c>
      <c r="S40" s="17" t="n">
        <v>0.999372977346278</v>
      </c>
      <c r="T40" s="16" t="n">
        <v>0.999383165473446</v>
      </c>
      <c r="U40" s="17" t="n">
        <v>0.99938324031384</v>
      </c>
      <c r="V40" s="17" t="n">
        <v>0.999393424724008</v>
      </c>
      <c r="W40" s="17" t="n">
        <v>0.999403600634812</v>
      </c>
      <c r="X40" s="17" t="n">
        <v>0.999403666942934</v>
      </c>
      <c r="Y40" s="16" t="n">
        <v>0.999413839452647</v>
      </c>
      <c r="Z40" s="17" t="n">
        <v>0.999403799514956</v>
      </c>
      <c r="AA40" s="17" t="n">
        <v>0.999413963827422</v>
      </c>
      <c r="AB40" s="17" t="n">
        <v>0.999424126086078</v>
      </c>
      <c r="AC40" s="17" t="n">
        <v>0.99943428057663</v>
      </c>
      <c r="AD40" s="16" t="n">
        <v>0.999434337720583</v>
      </c>
      <c r="AE40" s="17" t="n">
        <v>0.999434389140272</v>
      </c>
      <c r="AF40" s="17" t="n">
        <v>0.999444539826494</v>
      </c>
      <c r="AG40" s="17" t="n">
        <v>0.999444590309616</v>
      </c>
      <c r="AH40" s="17" t="n">
        <v>0.999454732718056</v>
      </c>
      <c r="AI40" s="16" t="n">
        <v>0.99944468564159</v>
      </c>
      <c r="AJ40" s="17" t="n">
        <v>0.999454826301602</v>
      </c>
      <c r="AK40" s="17" t="n">
        <v>0.99946495992247</v>
      </c>
      <c r="AL40" s="17" t="n">
        <v>0.999465003129227</v>
      </c>
      <c r="AM40" s="17" t="n">
        <v>0.999465046329007</v>
      </c>
      <c r="AN40" s="16" t="n">
        <v>0.999475176875486</v>
      </c>
      <c r="AO40" s="17" t="n">
        <v>0.999475213951235</v>
      </c>
      <c r="AP40" s="17" t="n">
        <v>0.999485342348252</v>
      </c>
      <c r="AQ40" s="17" t="n">
        <v>0.999485378700733</v>
      </c>
      <c r="AR40" s="17" t="n">
        <v>0.999485415048078</v>
      </c>
      <c r="AS40" s="16" t="n">
        <v>0.999495535489078</v>
      </c>
      <c r="AT40" s="17" t="n">
        <v>0.999485482536672</v>
      </c>
      <c r="AU40" s="17" t="n">
        <v>0.999495601646356</v>
      </c>
      <c r="AV40" s="17" t="n">
        <v>0.999495632174632</v>
      </c>
      <c r="AW40" s="17" t="n">
        <v>0.999505749445229</v>
      </c>
      <c r="AX40" s="16" t="n">
        <v>0.999505779355698</v>
      </c>
      <c r="AY40" s="17" t="n">
        <v>0.999505809262546</v>
      </c>
      <c r="AZ40" s="17" t="n">
        <v>0.999515919198846</v>
      </c>
      <c r="BA40" s="17" t="n">
        <v>0.999515948488852</v>
      </c>
      <c r="BB40" s="17" t="n">
        <v>0.999515972894482</v>
      </c>
      <c r="BC40" s="16" t="n">
        <v>0.999526080687284</v>
      </c>
    </row>
    <row r="41" customFormat="false" ht="15" hidden="false" customHeight="true" outlineLevel="0" collapsed="false">
      <c r="A41" s="14" t="n">
        <f aca="false">A40+1</f>
        <v>35</v>
      </c>
      <c r="B41" s="14" t="s">
        <v>4</v>
      </c>
      <c r="C41" s="14" t="n">
        <f aca="false">C40+1</f>
        <v>36</v>
      </c>
      <c r="D41" s="15" t="s">
        <v>5</v>
      </c>
      <c r="E41" s="16" t="n">
        <v>0.999239389483292</v>
      </c>
      <c r="F41" s="17" t="n">
        <v>0.999229255826218</v>
      </c>
      <c r="G41" s="17" t="n">
        <v>0.999229412122564</v>
      </c>
      <c r="H41" s="17" t="n">
        <v>0.999239697906635</v>
      </c>
      <c r="I41" s="17" t="n">
        <v>0.999249972127343</v>
      </c>
      <c r="J41" s="16" t="n">
        <v>0.999260242599893</v>
      </c>
      <c r="K41" s="17" t="n">
        <v>0.999270501935196</v>
      </c>
      <c r="L41" s="17" t="n">
        <v>0.9992706275642</v>
      </c>
      <c r="M41" s="17" t="n">
        <v>0.999280874294801</v>
      </c>
      <c r="N41" s="17" t="n">
        <v>0.999291110525996</v>
      </c>
      <c r="O41" s="16" t="n">
        <v>0.999291225370082</v>
      </c>
      <c r="P41" s="17" t="n">
        <v>0.999311573661618</v>
      </c>
      <c r="Q41" s="17" t="n">
        <v>0.999321793703816</v>
      </c>
      <c r="R41" s="17" t="n">
        <v>0.999321889802032</v>
      </c>
      <c r="S41" s="17" t="n">
        <v>0.999321985873019</v>
      </c>
      <c r="T41" s="16" t="n">
        <v>0.999332193340146</v>
      </c>
      <c r="U41" s="17" t="n">
        <v>0.9993423914693</v>
      </c>
      <c r="V41" s="17" t="n">
        <v>0.999342477947722</v>
      </c>
      <c r="W41" s="17" t="n">
        <v>0.999342557753773</v>
      </c>
      <c r="X41" s="17" t="n">
        <v>0.999362857634078</v>
      </c>
      <c r="Y41" s="16" t="n">
        <v>0.999352822804906</v>
      </c>
      <c r="Z41" s="17" t="n">
        <v>0.999373110484222</v>
      </c>
      <c r="AA41" s="17" t="n">
        <v>0.999373180200582</v>
      </c>
      <c r="AB41" s="17" t="n">
        <v>0.999373249901439</v>
      </c>
      <c r="AC41" s="17" t="n">
        <v>0.999383421103171</v>
      </c>
      <c r="AD41" s="16" t="n">
        <v>0.999383483419747</v>
      </c>
      <c r="AE41" s="17" t="n">
        <v>0.999393645403832</v>
      </c>
      <c r="AF41" s="17" t="n">
        <v>0.99939370667529</v>
      </c>
      <c r="AG41" s="17" t="n">
        <v>0.999403865778865</v>
      </c>
      <c r="AH41" s="17" t="n">
        <v>0.999403919983835</v>
      </c>
      <c r="AI41" s="16" t="n">
        <v>0.999414070392371</v>
      </c>
      <c r="AJ41" s="17" t="n">
        <v>0.999414123660313</v>
      </c>
      <c r="AK41" s="17" t="n">
        <v>0.999424271501439</v>
      </c>
      <c r="AL41" s="17" t="n">
        <v>0.999424318018846</v>
      </c>
      <c r="AM41" s="17" t="n">
        <v>0.999424364528736</v>
      </c>
      <c r="AN41" s="16" t="n">
        <v>0.999434509083198</v>
      </c>
      <c r="AO41" s="17" t="n">
        <v>0.99943454905287</v>
      </c>
      <c r="AP41" s="17" t="n">
        <v>0.999434594725577</v>
      </c>
      <c r="AQ41" s="17" t="n">
        <v>0.999444730492373</v>
      </c>
      <c r="AR41" s="17" t="n">
        <v>0.999444769730865</v>
      </c>
      <c r="AS41" s="16" t="n">
        <v>0.999444808963812</v>
      </c>
      <c r="AT41" s="17" t="n">
        <v>0.999454936358773</v>
      </c>
      <c r="AU41" s="17" t="n">
        <v>0.999454974868286</v>
      </c>
      <c r="AV41" s="17" t="n">
        <v>0.999465100318921</v>
      </c>
      <c r="AW41" s="17" t="n">
        <v>0.999465138105378</v>
      </c>
      <c r="AX41" s="16" t="n">
        <v>0.99946517048952</v>
      </c>
      <c r="AY41" s="17" t="n">
        <v>0.999465202869742</v>
      </c>
      <c r="AZ41" s="17" t="n">
        <v>0.99947532514706</v>
      </c>
      <c r="BA41" s="17" t="n">
        <v>0.999475356908642</v>
      </c>
      <c r="BB41" s="17" t="n">
        <v>0.999485472154964</v>
      </c>
      <c r="BC41" s="16" t="n">
        <v>0.999485503298832</v>
      </c>
    </row>
    <row r="42" customFormat="false" ht="15" hidden="false" customHeight="true" outlineLevel="0" collapsed="false">
      <c r="A42" s="14" t="n">
        <f aca="false">A41+1</f>
        <v>36</v>
      </c>
      <c r="B42" s="14" t="s">
        <v>4</v>
      </c>
      <c r="C42" s="14" t="n">
        <f aca="false">C41+1</f>
        <v>37</v>
      </c>
      <c r="D42" s="15" t="s">
        <v>5</v>
      </c>
      <c r="E42" s="16" t="n">
        <v>0.999208362935147</v>
      </c>
      <c r="F42" s="17" t="n">
        <v>0.999157616969451</v>
      </c>
      <c r="G42" s="17" t="n">
        <v>0.999167935058346</v>
      </c>
      <c r="H42" s="17" t="n">
        <v>0.99917824896013</v>
      </c>
      <c r="I42" s="17" t="n">
        <v>0.999188550446804</v>
      </c>
      <c r="J42" s="16" t="n">
        <v>0.999198847963654</v>
      </c>
      <c r="K42" s="17" t="n">
        <v>0.999209133494211</v>
      </c>
      <c r="L42" s="17" t="n">
        <v>0.999219407357846</v>
      </c>
      <c r="M42" s="17" t="n">
        <v>0.999229677680924</v>
      </c>
      <c r="N42" s="17" t="n">
        <v>0.999239936762739</v>
      </c>
      <c r="O42" s="16" t="n">
        <v>0.999240059984599</v>
      </c>
      <c r="P42" s="17" t="n">
        <v>0.999240183166511</v>
      </c>
      <c r="Q42" s="17" t="n">
        <v>0.999250427965115</v>
      </c>
      <c r="R42" s="17" t="n">
        <v>0.99926066216312</v>
      </c>
      <c r="S42" s="17" t="n">
        <v>0.999270893459307</v>
      </c>
      <c r="T42" s="16" t="n">
        <v>0.999270996810611</v>
      </c>
      <c r="U42" s="17" t="n">
        <v>0.999281216465205</v>
      </c>
      <c r="V42" s="17" t="n">
        <v>0.999291433430171</v>
      </c>
      <c r="W42" s="17" t="n">
        <v>0.999301640638442</v>
      </c>
      <c r="X42" s="17" t="n">
        <v>0.999301732512953</v>
      </c>
      <c r="Y42" s="16" t="n">
        <v>0.999311928926306</v>
      </c>
      <c r="Z42" s="17" t="n">
        <v>0.999312012464715</v>
      </c>
      <c r="AA42" s="17" t="n">
        <v>0.999322205361659</v>
      </c>
      <c r="AB42" s="17" t="n">
        <v>0.999322280778062</v>
      </c>
      <c r="AC42" s="17" t="n">
        <v>0.999332470264585</v>
      </c>
      <c r="AD42" s="16" t="n">
        <v>0.99934265083635</v>
      </c>
      <c r="AE42" s="17" t="n">
        <v>0.99934271730777</v>
      </c>
      <c r="AF42" s="17" t="n">
        <v>0.999352894784736</v>
      </c>
      <c r="AG42" s="17" t="n">
        <v>0.999352960207053</v>
      </c>
      <c r="AH42" s="17" t="n">
        <v>0.999353019075828</v>
      </c>
      <c r="AI42" s="16" t="n">
        <v>0.999363186091176</v>
      </c>
      <c r="AJ42" s="17" t="n">
        <v>0.999363244019042</v>
      </c>
      <c r="AK42" s="17" t="n">
        <v>0.999373408254841</v>
      </c>
      <c r="AL42" s="17" t="n">
        <v>0.999383564412466</v>
      </c>
      <c r="AM42" s="17" t="n">
        <v>0.999383614243563</v>
      </c>
      <c r="AN42" s="16" t="n">
        <v>0.999383670293919</v>
      </c>
      <c r="AO42" s="17" t="n">
        <v>0.999393816932714</v>
      </c>
      <c r="AP42" s="17" t="n">
        <v>0.999393865923142</v>
      </c>
      <c r="AQ42" s="17" t="n">
        <v>0.999393914905653</v>
      </c>
      <c r="AR42" s="17" t="n">
        <v>0.999404058462875</v>
      </c>
      <c r="AS42" s="16" t="n">
        <v>0.999414200585799</v>
      </c>
      <c r="AT42" s="17" t="n">
        <v>0.999414241998849</v>
      </c>
      <c r="AU42" s="17" t="n">
        <v>0.999414283406043</v>
      </c>
      <c r="AV42" s="17" t="n">
        <v>0.999414324807384</v>
      </c>
      <c r="AW42" s="17" t="n">
        <v>0.999414366202872</v>
      </c>
      <c r="AX42" s="16" t="n">
        <v>0.999424498202819</v>
      </c>
      <c r="AY42" s="17" t="n">
        <v>0.999434628975265</v>
      </c>
      <c r="AZ42" s="17" t="n">
        <v>0.999424573730277</v>
      </c>
      <c r="BA42" s="17" t="n">
        <v>0.999434703168691</v>
      </c>
      <c r="BB42" s="17" t="n">
        <v>0.999434737405243</v>
      </c>
      <c r="BC42" s="16" t="n">
        <v>0.999434771637648</v>
      </c>
    </row>
    <row r="43" customFormat="false" ht="15" hidden="false" customHeight="true" outlineLevel="0" collapsed="false">
      <c r="A43" s="14" t="n">
        <f aca="false">A42+1</f>
        <v>37</v>
      </c>
      <c r="B43" s="14" t="s">
        <v>4</v>
      </c>
      <c r="C43" s="14" t="n">
        <f aca="false">C42+1</f>
        <v>38</v>
      </c>
      <c r="D43" s="15" t="s">
        <v>5</v>
      </c>
      <c r="E43" s="16" t="n">
        <v>0.999197578515419</v>
      </c>
      <c r="F43" s="17" t="n">
        <v>0.999095960262883</v>
      </c>
      <c r="G43" s="17" t="n">
        <v>0.999106308648495</v>
      </c>
      <c r="H43" s="17" t="n">
        <v>0.999116652621105</v>
      </c>
      <c r="I43" s="17" t="n">
        <v>0.999126983321321</v>
      </c>
      <c r="J43" s="16" t="n">
        <v>0.999137309827563</v>
      </c>
      <c r="K43" s="17" t="n">
        <v>0.999137476153753</v>
      </c>
      <c r="L43" s="17" t="n">
        <v>0.999157924639328</v>
      </c>
      <c r="M43" s="17" t="n">
        <v>0.999158078390003</v>
      </c>
      <c r="N43" s="17" t="n">
        <v>0.999168365432399</v>
      </c>
      <c r="O43" s="16" t="n">
        <v>0.999188780839003</v>
      </c>
      <c r="P43" s="17" t="n">
        <v>0.999199051027547</v>
      </c>
      <c r="Q43" s="17" t="n">
        <v>0.999199180934424</v>
      </c>
      <c r="R43" s="17" t="n">
        <v>0.999209438092921</v>
      </c>
      <c r="S43" s="17" t="n">
        <v>0.999219692133078</v>
      </c>
      <c r="T43" s="16" t="n">
        <v>0.999229935253767</v>
      </c>
      <c r="U43" s="17" t="n">
        <v>0.999230044475063</v>
      </c>
      <c r="V43" s="17" t="n">
        <v>0.99923015366538</v>
      </c>
      <c r="W43" s="17" t="n">
        <v>0.99924038325197</v>
      </c>
      <c r="X43" s="17" t="n">
        <v>0.999250610145118</v>
      </c>
      <c r="Y43" s="16" t="n">
        <v>0.999260826861349</v>
      </c>
      <c r="Z43" s="17" t="n">
        <v>0.999271041095058</v>
      </c>
      <c r="AA43" s="17" t="n">
        <v>0.999271129647814</v>
      </c>
      <c r="AB43" s="17" t="n">
        <v>0.999281332874466</v>
      </c>
      <c r="AC43" s="17" t="n">
        <v>0.999281420156671</v>
      </c>
      <c r="AD43" s="16" t="n">
        <v>0.999281500146736</v>
      </c>
      <c r="AE43" s="17" t="n">
        <v>0.999301810234045</v>
      </c>
      <c r="AF43" s="17" t="n">
        <v>0.999301887937838</v>
      </c>
      <c r="AG43" s="17" t="n">
        <v>0.999301958562642</v>
      </c>
      <c r="AH43" s="17" t="n">
        <v>0.999322253355857</v>
      </c>
      <c r="AI43" s="16" t="n">
        <v>0.999322321907209</v>
      </c>
      <c r="AJ43" s="17" t="n">
        <v>0.999332497269307</v>
      </c>
      <c r="AK43" s="17" t="n">
        <v>0.999322452116579</v>
      </c>
      <c r="AL43" s="17" t="n">
        <v>0.999332625511907</v>
      </c>
      <c r="AM43" s="17" t="n">
        <v>0.999342790410807</v>
      </c>
      <c r="AN43" s="16" t="n">
        <v>0.999342850210288</v>
      </c>
      <c r="AO43" s="17" t="n">
        <v>0.999353012535382</v>
      </c>
      <c r="AP43" s="17" t="n">
        <v>0.999353064855248</v>
      </c>
      <c r="AQ43" s="17" t="n">
        <v>0.999363224710924</v>
      </c>
      <c r="AR43" s="17" t="n">
        <v>0.999363276196637</v>
      </c>
      <c r="AS43" s="16" t="n">
        <v>0.999363327674024</v>
      </c>
      <c r="AT43" s="17" t="n">
        <v>0.999373477904991</v>
      </c>
      <c r="AU43" s="17" t="n">
        <v>0.999373522219752</v>
      </c>
      <c r="AV43" s="17" t="n">
        <v>0.999383670293919</v>
      </c>
      <c r="AW43" s="17" t="n">
        <v>0.999383713881592</v>
      </c>
      <c r="AX43" s="16" t="n">
        <v>0.999383757463101</v>
      </c>
      <c r="AY43" s="17" t="n">
        <v>0.999383801038447</v>
      </c>
      <c r="AZ43" s="17" t="n">
        <v>0.999393939393939</v>
      </c>
      <c r="BA43" s="17" t="n">
        <v>0.99939398224368</v>
      </c>
      <c r="BB43" s="17" t="n">
        <v>0.999404118651086</v>
      </c>
      <c r="BC43" s="16" t="n">
        <v>0.999404154758178</v>
      </c>
    </row>
    <row r="44" customFormat="false" ht="15" hidden="false" customHeight="true" outlineLevel="0" collapsed="false">
      <c r="A44" s="14" t="n">
        <f aca="false">A43+1</f>
        <v>38</v>
      </c>
      <c r="B44" s="14" t="s">
        <v>4</v>
      </c>
      <c r="C44" s="14" t="n">
        <f aca="false">C43+1</f>
        <v>39</v>
      </c>
      <c r="D44" s="15" t="s">
        <v>5</v>
      </c>
      <c r="E44" s="16" t="n">
        <v>0.999135941772641</v>
      </c>
      <c r="F44" s="17" t="n">
        <v>0.999023973647289</v>
      </c>
      <c r="G44" s="17" t="n">
        <v>0.999044521244155</v>
      </c>
      <c r="H44" s="17" t="n">
        <v>0.999054897258186</v>
      </c>
      <c r="I44" s="17" t="n">
        <v>0.999065259136584</v>
      </c>
      <c r="J44" s="16" t="n">
        <v>0.999075616594206</v>
      </c>
      <c r="K44" s="17" t="n">
        <v>0.999085951067914</v>
      </c>
      <c r="L44" s="17" t="n">
        <v>0.99909629073038</v>
      </c>
      <c r="M44" s="17" t="n">
        <v>0.999106608054741</v>
      </c>
      <c r="N44" s="17" t="n">
        <v>0.99911692160903</v>
      </c>
      <c r="O44" s="16" t="n">
        <v>0.999127231395314</v>
      </c>
      <c r="P44" s="17" t="n">
        <v>0.999127381942894</v>
      </c>
      <c r="Q44" s="17" t="n">
        <v>0.999147813736431</v>
      </c>
      <c r="R44" s="17" t="n">
        <v>0.999158095469945</v>
      </c>
      <c r="S44" s="17" t="n">
        <v>0.999158232084542</v>
      </c>
      <c r="T44" s="16" t="n">
        <v>0.999168500359979</v>
      </c>
      <c r="U44" s="17" t="n">
        <v>0.999178757185875</v>
      </c>
      <c r="V44" s="17" t="n">
        <v>0.999189011100411</v>
      </c>
      <c r="W44" s="17" t="n">
        <v>0.999199262104826</v>
      </c>
      <c r="X44" s="17" t="n">
        <v>0.999199375715748</v>
      </c>
      <c r="Y44" s="16" t="n">
        <v>0.999209614332327</v>
      </c>
      <c r="Z44" s="17" t="n">
        <v>0.999209718436864</v>
      </c>
      <c r="AA44" s="17" t="n">
        <v>0.999219945092239</v>
      </c>
      <c r="AB44" s="17" t="n">
        <v>0.999230169261469</v>
      </c>
      <c r="AC44" s="17" t="n">
        <v>0.99924039094546</v>
      </c>
      <c r="AD44" s="16" t="n">
        <v>0.999250602556053</v>
      </c>
      <c r="AE44" s="17" t="n">
        <v>0.999250693614695</v>
      </c>
      <c r="AF44" s="17" t="n">
        <v>0.999250777065679</v>
      </c>
      <c r="AG44" s="17" t="n">
        <v>0.99926097652335</v>
      </c>
      <c r="AH44" s="17" t="n">
        <v>0.999261058811621</v>
      </c>
      <c r="AI44" s="16" t="n">
        <v>0.999271255060729</v>
      </c>
      <c r="AJ44" s="17" t="n">
        <v>0.999271328812873</v>
      </c>
      <c r="AK44" s="17" t="n">
        <v>0.999291634199901</v>
      </c>
      <c r="AL44" s="17" t="n">
        <v>0.999291705875806</v>
      </c>
      <c r="AM44" s="17" t="n">
        <v>0.999291770371719</v>
      </c>
      <c r="AN44" s="16" t="n">
        <v>0.999301951500804</v>
      </c>
      <c r="AO44" s="17" t="n">
        <v>0.999302015052197</v>
      </c>
      <c r="AP44" s="17" t="n">
        <v>0.999312186437935</v>
      </c>
      <c r="AQ44" s="17" t="n">
        <v>0.999312249046757</v>
      </c>
      <c r="AR44" s="17" t="n">
        <v>0.999322417855806</v>
      </c>
      <c r="AS44" s="16" t="n">
        <v>0.999322472671379</v>
      </c>
      <c r="AT44" s="17" t="n">
        <v>0.999332639008261</v>
      </c>
      <c r="AU44" s="17" t="n">
        <v>0.999342797055731</v>
      </c>
      <c r="AV44" s="17" t="n">
        <v>0.999342850210288</v>
      </c>
      <c r="AW44" s="17" t="n">
        <v>0.999342896713473</v>
      </c>
      <c r="AX44" s="16" t="n">
        <v>0.999353051776075</v>
      </c>
      <c r="AY44" s="17" t="n">
        <v>0.999363205401636</v>
      </c>
      <c r="AZ44" s="17" t="n">
        <v>0.999363250454821</v>
      </c>
      <c r="BA44" s="17" t="n">
        <v>0.999363295501632</v>
      </c>
      <c r="BB44" s="17" t="n">
        <v>0.99936334054207</v>
      </c>
      <c r="BC44" s="16" t="n">
        <v>0.999373484236055</v>
      </c>
    </row>
    <row r="45" customFormat="false" ht="15" hidden="false" customHeight="true" outlineLevel="0" collapsed="false">
      <c r="A45" s="14" t="n">
        <f aca="false">A44+1</f>
        <v>39</v>
      </c>
      <c r="B45" s="14" t="s">
        <v>4</v>
      </c>
      <c r="C45" s="14" t="n">
        <f aca="false">C44+1</f>
        <v>40</v>
      </c>
      <c r="D45" s="15" t="s">
        <v>5</v>
      </c>
      <c r="E45" s="16" t="n">
        <v>0.998982581800423</v>
      </c>
      <c r="F45" s="17" t="n">
        <v>0.99895178197065</v>
      </c>
      <c r="G45" s="17" t="n">
        <v>0.99896221231915</v>
      </c>
      <c r="H45" s="17" t="n">
        <v>0.998972627124678</v>
      </c>
      <c r="I45" s="17" t="n">
        <v>0.998993196448729</v>
      </c>
      <c r="J45" s="16" t="n">
        <v>0.998993421654652</v>
      </c>
      <c r="K45" s="17" t="n">
        <v>0.99901395708172</v>
      </c>
      <c r="L45" s="17" t="n">
        <v>0.999024330751875</v>
      </c>
      <c r="M45" s="17" t="n">
        <v>0.999034680377592</v>
      </c>
      <c r="N45" s="17" t="n">
        <v>0.999045026007802</v>
      </c>
      <c r="O45" s="16" t="n">
        <v>0.999055367644818</v>
      </c>
      <c r="P45" s="17" t="n">
        <v>0.999075841897876</v>
      </c>
      <c r="Q45" s="17" t="n">
        <v>0.999076010803566</v>
      </c>
      <c r="R45" s="17" t="n">
        <v>0.999086322243993</v>
      </c>
      <c r="S45" s="17" t="n">
        <v>0.999096620956364</v>
      </c>
      <c r="T45" s="16" t="n">
        <v>0.999106916324149</v>
      </c>
      <c r="U45" s="17" t="n">
        <v>0.999117199391172</v>
      </c>
      <c r="V45" s="17" t="n">
        <v>0.999127479328362</v>
      </c>
      <c r="W45" s="17" t="n">
        <v>0.999137756137148</v>
      </c>
      <c r="X45" s="17" t="n">
        <v>0.999148021177759</v>
      </c>
      <c r="Y45" s="16" t="n">
        <v>0.999148142138569</v>
      </c>
      <c r="Z45" s="17" t="n">
        <v>0.999158394256801</v>
      </c>
      <c r="AA45" s="17" t="n">
        <v>0.999168643672567</v>
      </c>
      <c r="AB45" s="17" t="n">
        <v>0.999178890386935</v>
      </c>
      <c r="AC45" s="17" t="n">
        <v>0.999178998580985</v>
      </c>
      <c r="AD45" s="16" t="n">
        <v>0.999189233014432</v>
      </c>
      <c r="AE45" s="17" t="n">
        <v>0.999189331603907</v>
      </c>
      <c r="AF45" s="17" t="n">
        <v>0.999199554182076</v>
      </c>
      <c r="AG45" s="17" t="n">
        <v>0.999209774481794</v>
      </c>
      <c r="AH45" s="17" t="n">
        <v>0.999219992503824</v>
      </c>
      <c r="AI45" s="16" t="n">
        <v>0.999220079410096</v>
      </c>
      <c r="AJ45" s="17" t="n">
        <v>0.999230286211995</v>
      </c>
      <c r="AK45" s="17" t="n">
        <v>0.999230371953134</v>
      </c>
      <c r="AL45" s="17" t="n">
        <v>0.999240575542482</v>
      </c>
      <c r="AM45" s="17" t="n">
        <v>0.999250769479994</v>
      </c>
      <c r="AN45" s="16" t="n">
        <v>0.999250845329932</v>
      </c>
      <c r="AO45" s="17" t="n">
        <v>0.999261036371183</v>
      </c>
      <c r="AP45" s="17" t="n">
        <v>0.999271225555691</v>
      </c>
      <c r="AQ45" s="17" t="n">
        <v>0.999271291938667</v>
      </c>
      <c r="AR45" s="17" t="n">
        <v>0.999271358309551</v>
      </c>
      <c r="AS45" s="16" t="n">
        <v>0.99928153649997</v>
      </c>
      <c r="AT45" s="17" t="n">
        <v>0.999281601926521</v>
      </c>
      <c r="AU45" s="17" t="n">
        <v>0.999291777537207</v>
      </c>
      <c r="AV45" s="17" t="n">
        <v>0.999291834855888</v>
      </c>
      <c r="AW45" s="17" t="n">
        <v>0.999302000930666</v>
      </c>
      <c r="AX45" s="16" t="n">
        <v>0.999302057413364</v>
      </c>
      <c r="AY45" s="17" t="n">
        <v>0.999302113886922</v>
      </c>
      <c r="AZ45" s="17" t="n">
        <v>0.999312276869242</v>
      </c>
      <c r="BA45" s="17" t="n">
        <v>0.999322438412686</v>
      </c>
      <c r="BB45" s="17" t="n">
        <v>0.999322486373886</v>
      </c>
      <c r="BC45" s="16" t="n">
        <v>0.999322534328298</v>
      </c>
    </row>
    <row r="46" customFormat="false" ht="15" hidden="false" customHeight="true" outlineLevel="0" collapsed="false">
      <c r="A46" s="14" t="n">
        <f aca="false">A45+1</f>
        <v>40</v>
      </c>
      <c r="B46" s="14" t="s">
        <v>4</v>
      </c>
      <c r="C46" s="14" t="n">
        <f aca="false">C45+1</f>
        <v>41</v>
      </c>
      <c r="D46" s="15" t="s">
        <v>5</v>
      </c>
      <c r="E46" s="16" t="n">
        <v>0.99886951562309</v>
      </c>
      <c r="F46" s="17" t="n">
        <v>0.998858994081032</v>
      </c>
      <c r="G46" s="17" t="n">
        <v>0.998869469567343</v>
      </c>
      <c r="H46" s="17" t="n">
        <v>0.998890110785272</v>
      </c>
      <c r="I46" s="17" t="n">
        <v>0.998900561935011</v>
      </c>
      <c r="J46" s="16" t="n">
        <v>0.998921163514971</v>
      </c>
      <c r="K46" s="17" t="n">
        <v>0.998931580446905</v>
      </c>
      <c r="L46" s="17" t="n">
        <v>0.998931819569066</v>
      </c>
      <c r="M46" s="17" t="n">
        <v>0.998952379015033</v>
      </c>
      <c r="N46" s="17" t="n">
        <v>0.998962761089304</v>
      </c>
      <c r="O46" s="16" t="n">
        <v>0.998973138941418</v>
      </c>
      <c r="P46" s="17" t="n">
        <v>0.998983502241378</v>
      </c>
      <c r="Q46" s="17" t="n">
        <v>0.998993851313583</v>
      </c>
      <c r="R46" s="17" t="n">
        <v>0.999004196600043</v>
      </c>
      <c r="S46" s="17" t="n">
        <v>0.999014528091029</v>
      </c>
      <c r="T46" s="16" t="n">
        <v>0.999024856013896</v>
      </c>
      <c r="U46" s="17" t="n">
        <v>0.999045326670932</v>
      </c>
      <c r="V46" s="17" t="n">
        <v>0.999045481777841</v>
      </c>
      <c r="W46" s="17" t="n">
        <v>0.999055789633992</v>
      </c>
      <c r="X46" s="17" t="n">
        <v>0.999066084661456</v>
      </c>
      <c r="Y46" s="16" t="n">
        <v>0.999076367179571</v>
      </c>
      <c r="Z46" s="17" t="n">
        <v>0.999086646775863</v>
      </c>
      <c r="AA46" s="17" t="n">
        <v>0.999096923451579</v>
      </c>
      <c r="AB46" s="17" t="n">
        <v>0.999097051721689</v>
      </c>
      <c r="AC46" s="17" t="n">
        <v>0.999107314945374</v>
      </c>
      <c r="AD46" s="16" t="n">
        <v>0.999117575462512</v>
      </c>
      <c r="AE46" s="17" t="n">
        <v>0.999127824429029</v>
      </c>
      <c r="AF46" s="17" t="n">
        <v>0.999138070901274</v>
      </c>
      <c r="AG46" s="17" t="n">
        <v>0.999148314880156</v>
      </c>
      <c r="AH46" s="17" t="n">
        <v>0.999148418491484</v>
      </c>
      <c r="AI46" s="16" t="n">
        <v>0.999158650191078</v>
      </c>
      <c r="AJ46" s="17" t="n">
        <v>0.999168879609171</v>
      </c>
      <c r="AK46" s="17" t="n">
        <v>0.999168972261916</v>
      </c>
      <c r="AL46" s="17" t="n">
        <v>0.999169064894005</v>
      </c>
      <c r="AM46" s="17" t="n">
        <v>0.999179281415284</v>
      </c>
      <c r="AN46" s="16" t="n">
        <v>0.999189495866429</v>
      </c>
      <c r="AO46" s="17" t="n">
        <v>0.999189577972729</v>
      </c>
      <c r="AP46" s="17" t="n">
        <v>0.999199789311616</v>
      </c>
      <c r="AQ46" s="17" t="n">
        <v>0.999209990580657</v>
      </c>
      <c r="AR46" s="17" t="n">
        <v>0.999210062587349</v>
      </c>
      <c r="AS46" s="16" t="n">
        <v>0.999220261060648</v>
      </c>
      <c r="AT46" s="17" t="n">
        <v>0.999220332118267</v>
      </c>
      <c r="AU46" s="17" t="n">
        <v>0.999220403162936</v>
      </c>
      <c r="AV46" s="17" t="n">
        <v>0.999230590117133</v>
      </c>
      <c r="AW46" s="17" t="n">
        <v>0.99924077542137</v>
      </c>
      <c r="AX46" s="16" t="n">
        <v>0.999250959076048</v>
      </c>
      <c r="AY46" s="17" t="n">
        <v>0.999251019726521</v>
      </c>
      <c r="AZ46" s="17" t="n">
        <v>0.999251080367173</v>
      </c>
      <c r="BA46" s="17" t="n">
        <v>0.999251140998006</v>
      </c>
      <c r="BB46" s="17" t="n">
        <v>0.999261313041367</v>
      </c>
      <c r="BC46" s="16" t="n">
        <v>0.999271483643796</v>
      </c>
    </row>
    <row r="47" customFormat="false" ht="15" hidden="false" customHeight="true" outlineLevel="0" collapsed="false">
      <c r="A47" s="14" t="n">
        <f aca="false">A46+1</f>
        <v>41</v>
      </c>
      <c r="B47" s="14" t="s">
        <v>4</v>
      </c>
      <c r="C47" s="14" t="n">
        <f aca="false">C46+1</f>
        <v>42</v>
      </c>
      <c r="D47" s="15" t="s">
        <v>5</v>
      </c>
      <c r="E47" s="16" t="n">
        <v>0.998796863688734</v>
      </c>
      <c r="F47" s="17" t="n">
        <v>0.998745499607331</v>
      </c>
      <c r="G47" s="17" t="n">
        <v>0.99876622515881</v>
      </c>
      <c r="H47" s="17" t="n">
        <v>0.998776745940326</v>
      </c>
      <c r="I47" s="17" t="n">
        <v>0.998787248787249</v>
      </c>
      <c r="J47" s="16" t="n">
        <v>0.99880792272894</v>
      </c>
      <c r="K47" s="17" t="n">
        <v>0.998818388322417</v>
      </c>
      <c r="L47" s="17" t="n">
        <v>0.998839021111485</v>
      </c>
      <c r="M47" s="17" t="n">
        <v>0.998849462912997</v>
      </c>
      <c r="N47" s="17" t="n">
        <v>0.998870067999511</v>
      </c>
      <c r="O47" s="16" t="n">
        <v>0.998880486886431</v>
      </c>
      <c r="P47" s="17" t="n">
        <v>0.998890890035308</v>
      </c>
      <c r="Q47" s="17" t="n">
        <v>0.998901277773256</v>
      </c>
      <c r="R47" s="17" t="n">
        <v>0.998911661496211</v>
      </c>
      <c r="S47" s="17" t="n">
        <v>0.998932199770169</v>
      </c>
      <c r="T47" s="16" t="n">
        <v>0.998942562861588</v>
      </c>
      <c r="U47" s="17" t="n">
        <v>0.998942756356169</v>
      </c>
      <c r="V47" s="17" t="n">
        <v>0.998963256593993</v>
      </c>
      <c r="W47" s="17" t="n">
        <v>0.998963435702526</v>
      </c>
      <c r="X47" s="17" t="n">
        <v>0.998973764961694</v>
      </c>
      <c r="Y47" s="16" t="n">
        <v>0.998994239736674</v>
      </c>
      <c r="Z47" s="17" t="n">
        <v>0.999004550625711</v>
      </c>
      <c r="AA47" s="17" t="n">
        <v>0.999004702273951</v>
      </c>
      <c r="AB47" s="17" t="n">
        <v>0.999014998426028</v>
      </c>
      <c r="AC47" s="17" t="n">
        <v>0.999025291651014</v>
      </c>
      <c r="AD47" s="16" t="n">
        <v>0.999035581950155</v>
      </c>
      <c r="AE47" s="17" t="n">
        <v>0.999045859639863</v>
      </c>
      <c r="AF47" s="17" t="n">
        <v>0.999056134617532</v>
      </c>
      <c r="AG47" s="17" t="n">
        <v>0.999056259132976</v>
      </c>
      <c r="AH47" s="17" t="n">
        <v>0.999066520556841</v>
      </c>
      <c r="AI47" s="16" t="n">
        <v>0.999076779482185</v>
      </c>
      <c r="AJ47" s="17" t="n">
        <v>0.999076891864476</v>
      </c>
      <c r="AK47" s="17" t="n">
        <v>0.999087137771196</v>
      </c>
      <c r="AL47" s="17" t="n">
        <v>0.999097381391858</v>
      </c>
      <c r="AM47" s="17" t="n">
        <v>0.999107622727227</v>
      </c>
      <c r="AN47" s="16" t="n">
        <v>0.999107722258274</v>
      </c>
      <c r="AO47" s="17" t="n">
        <v>0.999117951213578</v>
      </c>
      <c r="AP47" s="17" t="n">
        <v>0.999118049571697</v>
      </c>
      <c r="AQ47" s="17" t="n">
        <v>0.999128275302823</v>
      </c>
      <c r="AR47" s="17" t="n">
        <v>0.999138490229466</v>
      </c>
      <c r="AS47" s="16" t="n">
        <v>0.999138577538156</v>
      </c>
      <c r="AT47" s="17" t="n">
        <v>0.999148789558485</v>
      </c>
      <c r="AU47" s="17" t="n">
        <v>0.999158999716289</v>
      </c>
      <c r="AV47" s="17" t="n">
        <v>0.999169208012077</v>
      </c>
      <c r="AW47" s="17" t="n">
        <v>0.999169283760511</v>
      </c>
      <c r="AX47" s="16" t="n">
        <v>0.999169359495133</v>
      </c>
      <c r="AY47" s="17" t="n">
        <v>0.999179555744629</v>
      </c>
      <c r="AZ47" s="17" t="n">
        <v>0.999189750341824</v>
      </c>
      <c r="BA47" s="17" t="n">
        <v>0.999189815986956</v>
      </c>
      <c r="BB47" s="17" t="n">
        <v>0.999200008101184</v>
      </c>
      <c r="BC47" s="16" t="n">
        <v>0.999200072904748</v>
      </c>
    </row>
    <row r="48" customFormat="false" ht="15" hidden="false" customHeight="true" outlineLevel="0" collapsed="false">
      <c r="A48" s="14" t="n">
        <f aca="false">A47+1</f>
        <v>42</v>
      </c>
      <c r="B48" s="14" t="s">
        <v>4</v>
      </c>
      <c r="C48" s="14" t="n">
        <f aca="false">C47+1</f>
        <v>43</v>
      </c>
      <c r="D48" s="15" t="s">
        <v>5</v>
      </c>
      <c r="E48" s="16" t="n">
        <v>0.998734164293225</v>
      </c>
      <c r="F48" s="17" t="n">
        <v>0.998621379845595</v>
      </c>
      <c r="G48" s="17" t="n">
        <v>0.998631983012088</v>
      </c>
      <c r="H48" s="17" t="n">
        <v>0.99865277253289</v>
      </c>
      <c r="I48" s="17" t="n">
        <v>0.998673537064436</v>
      </c>
      <c r="J48" s="16" t="n">
        <v>0.998684089726719</v>
      </c>
      <c r="K48" s="17" t="n">
        <v>0.998704808525827</v>
      </c>
      <c r="L48" s="17" t="n">
        <v>0.998725517185126</v>
      </c>
      <c r="M48" s="17" t="n">
        <v>0.998736009459542</v>
      </c>
      <c r="N48" s="17" t="n">
        <v>0.998746496815287</v>
      </c>
      <c r="O48" s="16" t="n">
        <v>0.99875696659093</v>
      </c>
      <c r="P48" s="17" t="n">
        <v>0.998777605737104</v>
      </c>
      <c r="Q48" s="17" t="n">
        <v>0.998798223815538</v>
      </c>
      <c r="R48" s="17" t="n">
        <v>0.998808651026393</v>
      </c>
      <c r="S48" s="17" t="n">
        <v>0.998819073991123</v>
      </c>
      <c r="T48" s="16" t="n">
        <v>0.998829480798396</v>
      </c>
      <c r="U48" s="17" t="n">
        <v>0.998839871775302</v>
      </c>
      <c r="V48" s="17" t="n">
        <v>0.998850258946105</v>
      </c>
      <c r="W48" s="17" t="n">
        <v>0.998870803662258</v>
      </c>
      <c r="X48" s="17" t="n">
        <v>0.998881170092659</v>
      </c>
      <c r="Y48" s="16" t="n">
        <v>0.99888136351618</v>
      </c>
      <c r="Z48" s="17" t="n">
        <v>0.998891713268937</v>
      </c>
      <c r="AA48" s="17" t="n">
        <v>0.998912214710517</v>
      </c>
      <c r="AB48" s="17" t="n">
        <v>0.998922545232771</v>
      </c>
      <c r="AC48" s="17" t="n">
        <v>0.998932872605315</v>
      </c>
      <c r="AD48" s="16" t="n">
        <v>0.998933035260644</v>
      </c>
      <c r="AE48" s="17" t="n">
        <v>0.998943347151101</v>
      </c>
      <c r="AF48" s="17" t="n">
        <v>0.998953656108414</v>
      </c>
      <c r="AG48" s="17" t="n">
        <v>0.998963951610446</v>
      </c>
      <c r="AH48" s="17" t="n">
        <v>0.99897424439389</v>
      </c>
      <c r="AI48" s="16" t="n">
        <v>0.998984534459823</v>
      </c>
      <c r="AJ48" s="17" t="n">
        <v>0.998994811603326</v>
      </c>
      <c r="AK48" s="17" t="n">
        <v>0.999005086242779</v>
      </c>
      <c r="AL48" s="17" t="n">
        <v>0.999015358379097</v>
      </c>
      <c r="AM48" s="17" t="n">
        <v>0.999015478304999</v>
      </c>
      <c r="AN48" s="16" t="n">
        <v>0.999025736786555</v>
      </c>
      <c r="AO48" s="17" t="n">
        <v>0.99903599297797</v>
      </c>
      <c r="AP48" s="17" t="n">
        <v>0.999036100570223</v>
      </c>
      <c r="AQ48" s="17" t="n">
        <v>0.999046353315951</v>
      </c>
      <c r="AR48" s="17" t="n">
        <v>0.999056594203634</v>
      </c>
      <c r="AS48" s="16" t="n">
        <v>0.999066833013825</v>
      </c>
      <c r="AT48" s="17" t="n">
        <v>0.999066927656467</v>
      </c>
      <c r="AU48" s="17" t="n">
        <v>0.999077163342088</v>
      </c>
      <c r="AV48" s="17" t="n">
        <v>0.999077256918038</v>
      </c>
      <c r="AW48" s="17" t="n">
        <v>0.999087480228738</v>
      </c>
      <c r="AX48" s="16" t="n">
        <v>0.999087563490374</v>
      </c>
      <c r="AY48" s="17" t="n">
        <v>0.999097783995296</v>
      </c>
      <c r="AZ48" s="17" t="n">
        <v>0.999097866301759</v>
      </c>
      <c r="BA48" s="17" t="n">
        <v>0.999108074962245</v>
      </c>
      <c r="BB48" s="17" t="n">
        <v>0.999108156315875</v>
      </c>
      <c r="BC48" s="16" t="n">
        <v>0.999118362383462</v>
      </c>
    </row>
    <row r="49" customFormat="false" ht="15" hidden="false" customHeight="true" outlineLevel="0" collapsed="false">
      <c r="A49" s="14" t="n">
        <f aca="false">A48+1</f>
        <v>43</v>
      </c>
      <c r="B49" s="14" t="s">
        <v>4</v>
      </c>
      <c r="C49" s="14" t="n">
        <f aca="false">C48+1</f>
        <v>44</v>
      </c>
      <c r="D49" s="15" t="s">
        <v>5</v>
      </c>
      <c r="E49" s="16" t="n">
        <v>0.998589461849032</v>
      </c>
      <c r="F49" s="17" t="n">
        <v>0.998476311241551</v>
      </c>
      <c r="G49" s="17" t="n">
        <v>0.998507432169948</v>
      </c>
      <c r="H49" s="17" t="n">
        <v>0.998518094576226</v>
      </c>
      <c r="I49" s="17" t="n">
        <v>0.998538952745849</v>
      </c>
      <c r="J49" s="16" t="n">
        <v>0.99855978427407</v>
      </c>
      <c r="K49" s="17" t="n">
        <v>0.998580589821093</v>
      </c>
      <c r="L49" s="17" t="n">
        <v>0.998591175449701</v>
      </c>
      <c r="M49" s="17" t="n">
        <v>0.998611933291147</v>
      </c>
      <c r="N49" s="17" t="n">
        <v>0.998622477092304</v>
      </c>
      <c r="O49" s="16" t="n">
        <v>0.998643203264473</v>
      </c>
      <c r="P49" s="17" t="n">
        <v>0.998653720626632</v>
      </c>
      <c r="Q49" s="17" t="n">
        <v>0.998664219435097</v>
      </c>
      <c r="R49" s="17" t="n">
        <v>0.998684894638652</v>
      </c>
      <c r="S49" s="17" t="n">
        <v>0.998695368558382</v>
      </c>
      <c r="T49" s="16" t="n">
        <v>0.998705824807402</v>
      </c>
      <c r="U49" s="17" t="n">
        <v>0.998726452099316</v>
      </c>
      <c r="V49" s="17" t="n">
        <v>0.998736884995416</v>
      </c>
      <c r="W49" s="17" t="n">
        <v>0.998747313853894</v>
      </c>
      <c r="X49" s="17" t="n">
        <v>0.998757726027676</v>
      </c>
      <c r="Y49" s="16" t="n">
        <v>0.998778302655156</v>
      </c>
      <c r="Z49" s="17" t="n">
        <v>0.998788693111837</v>
      </c>
      <c r="AA49" s="17" t="n">
        <v>0.998799079973132</v>
      </c>
      <c r="AB49" s="17" t="n">
        <v>0.998809451126442</v>
      </c>
      <c r="AC49" s="17" t="n">
        <v>0.998819818903245</v>
      </c>
      <c r="AD49" s="16" t="n">
        <v>0.99883017140532</v>
      </c>
      <c r="AE49" s="17" t="n">
        <v>0.998840520748576</v>
      </c>
      <c r="AF49" s="17" t="n">
        <v>0.998850866934459</v>
      </c>
      <c r="AG49" s="17" t="n">
        <v>0.998861198385342</v>
      </c>
      <c r="AH49" s="17" t="n">
        <v>0.998871526895276</v>
      </c>
      <c r="AI49" s="16" t="n">
        <v>0.998871687487929</v>
      </c>
      <c r="AJ49" s="17" t="n">
        <v>0.998892163837788</v>
      </c>
      <c r="AK49" s="17" t="n">
        <v>0.998892310193795</v>
      </c>
      <c r="AL49" s="17" t="n">
        <v>0.998902617460576</v>
      </c>
      <c r="AM49" s="17" t="n">
        <v>0.998912910960296</v>
      </c>
      <c r="AN49" s="16" t="n">
        <v>0.998923201950427</v>
      </c>
      <c r="AO49" s="17" t="n">
        <v>0.998933490431886</v>
      </c>
      <c r="AP49" s="17" t="n">
        <v>0.998943765678478</v>
      </c>
      <c r="AQ49" s="17" t="n">
        <v>0.998943894389439</v>
      </c>
      <c r="AR49" s="17" t="n">
        <v>0.998954166074366</v>
      </c>
      <c r="AS49" s="16" t="n">
        <v>0.99896443546504</v>
      </c>
      <c r="AT49" s="17" t="n">
        <v>0.998974692153857</v>
      </c>
      <c r="AU49" s="17" t="n">
        <v>0.998974806634321</v>
      </c>
      <c r="AV49" s="17" t="n">
        <v>0.998985060084443</v>
      </c>
      <c r="AW49" s="17" t="n">
        <v>0.998985163084292</v>
      </c>
      <c r="AX49" s="16" t="n">
        <v>0.999005550650958</v>
      </c>
      <c r="AY49" s="17" t="n">
        <v>0.999005651551894</v>
      </c>
      <c r="AZ49" s="17" t="n">
        <v>0.999015887831504</v>
      </c>
      <c r="BA49" s="17" t="n">
        <v>0.999026122241948</v>
      </c>
      <c r="BB49" s="17" t="n">
        <v>0.999026211149882</v>
      </c>
      <c r="BC49" s="16" t="n">
        <v>0.999036442749485</v>
      </c>
    </row>
    <row r="50" customFormat="false" ht="15" hidden="false" customHeight="true" outlineLevel="0" collapsed="false">
      <c r="A50" s="14" t="n">
        <f aca="false">A49+1</f>
        <v>44</v>
      </c>
      <c r="B50" s="14" t="s">
        <v>4</v>
      </c>
      <c r="C50" s="14" t="n">
        <f aca="false">C49+1</f>
        <v>45</v>
      </c>
      <c r="D50" s="15" t="s">
        <v>5</v>
      </c>
      <c r="E50" s="16" t="n">
        <v>0.998454404945904</v>
      </c>
      <c r="F50" s="17" t="n">
        <v>0.998340843916428</v>
      </c>
      <c r="G50" s="17" t="n">
        <v>0.998351625849783</v>
      </c>
      <c r="H50" s="17" t="n">
        <v>0.998382837608237</v>
      </c>
      <c r="I50" s="17" t="n">
        <v>0.998393566078664</v>
      </c>
      <c r="J50" s="16" t="n">
        <v>0.998414500670001</v>
      </c>
      <c r="K50" s="17" t="n">
        <v>0.998435406845351</v>
      </c>
      <c r="L50" s="17" t="n">
        <v>0.998456285270303</v>
      </c>
      <c r="M50" s="17" t="n">
        <v>0.998466916048323</v>
      </c>
      <c r="N50" s="17" t="n">
        <v>0.998497961519205</v>
      </c>
      <c r="O50" s="16" t="n">
        <v>0.998508560454378</v>
      </c>
      <c r="P50" s="17" t="n">
        <v>0.998519138853711</v>
      </c>
      <c r="Q50" s="17" t="n">
        <v>0.99853990749344</v>
      </c>
      <c r="R50" s="17" t="n">
        <v>0.998550458340989</v>
      </c>
      <c r="S50" s="17" t="n">
        <v>0.998571195297191</v>
      </c>
      <c r="T50" s="16" t="n">
        <v>0.998591908576093</v>
      </c>
      <c r="U50" s="17" t="n">
        <v>0.998602411605084</v>
      </c>
      <c r="V50" s="17" t="n">
        <v>0.998612895987598</v>
      </c>
      <c r="W50" s="17" t="n">
        <v>0.998623376093651</v>
      </c>
      <c r="X50" s="17" t="n">
        <v>0.998644033236479</v>
      </c>
      <c r="Y50" s="16" t="n">
        <v>0.998654489113594</v>
      </c>
      <c r="Z50" s="17" t="n">
        <v>0.998664927335358</v>
      </c>
      <c r="AA50" s="17" t="n">
        <v>0.998675361728143</v>
      </c>
      <c r="AB50" s="17" t="n">
        <v>0.998695966665648</v>
      </c>
      <c r="AC50" s="17" t="n">
        <v>0.998706378470878</v>
      </c>
      <c r="AD50" s="16" t="n">
        <v>0.9987167736022</v>
      </c>
      <c r="AE50" s="17" t="n">
        <v>0.998727165346313</v>
      </c>
      <c r="AF50" s="17" t="n">
        <v>0.998737553704873</v>
      </c>
      <c r="AG50" s="17" t="n">
        <v>0.99874792593422</v>
      </c>
      <c r="AH50" s="17" t="n">
        <v>0.99875829499654</v>
      </c>
      <c r="AI50" s="16" t="n">
        <v>0.998768648362608</v>
      </c>
      <c r="AJ50" s="17" t="n">
        <v>0.998779011202572</v>
      </c>
      <c r="AK50" s="17" t="n">
        <v>0.998789346246973</v>
      </c>
      <c r="AL50" s="17" t="n">
        <v>0.998799690767791</v>
      </c>
      <c r="AM50" s="17" t="n">
        <v>0.998810020239827</v>
      </c>
      <c r="AN50" s="16" t="n">
        <v>0.998820346980698</v>
      </c>
      <c r="AO50" s="17" t="n">
        <v>0.998820502913155</v>
      </c>
      <c r="AP50" s="17" t="n">
        <v>0.998840980489838</v>
      </c>
      <c r="AQ50" s="17" t="n">
        <v>0.99884112187535</v>
      </c>
      <c r="AR50" s="17" t="n">
        <v>0.998851427584034</v>
      </c>
      <c r="AS50" s="16" t="n">
        <v>0.998851567660958</v>
      </c>
      <c r="AT50" s="17" t="n">
        <v>0.998872019998781</v>
      </c>
      <c r="AU50" s="17" t="n">
        <v>0.998872146072325</v>
      </c>
      <c r="AV50" s="17" t="n">
        <v>0.998882431828342</v>
      </c>
      <c r="AW50" s="17" t="n">
        <v>0.998892704037059</v>
      </c>
      <c r="AX50" s="16" t="n">
        <v>0.998892827758535</v>
      </c>
      <c r="AY50" s="17" t="n">
        <v>0.998903096720462</v>
      </c>
      <c r="AZ50" s="17" t="n">
        <v>0.998913363596665</v>
      </c>
      <c r="BA50" s="17" t="n">
        <v>0.998913473938606</v>
      </c>
      <c r="BB50" s="17" t="n">
        <v>0.998933880269678</v>
      </c>
      <c r="BC50" s="16" t="n">
        <v>0.998933988507381</v>
      </c>
    </row>
    <row r="51" customFormat="false" ht="15" hidden="false" customHeight="true" outlineLevel="0" collapsed="false">
      <c r="A51" s="14" t="n">
        <f aca="false">A50+1</f>
        <v>45</v>
      </c>
      <c r="B51" s="14" t="s">
        <v>4</v>
      </c>
      <c r="C51" s="14" t="n">
        <f aca="false">C50+1</f>
        <v>46</v>
      </c>
      <c r="D51" s="15" t="s">
        <v>5</v>
      </c>
      <c r="E51" s="16" t="n">
        <v>0.998298238779653</v>
      </c>
      <c r="F51" s="17" t="n">
        <v>0.998173946941874</v>
      </c>
      <c r="G51" s="17" t="n">
        <v>0.998205330680641</v>
      </c>
      <c r="H51" s="17" t="n">
        <v>0.998226441400804</v>
      </c>
      <c r="I51" s="17" t="n">
        <v>0.998257750448373</v>
      </c>
      <c r="J51" s="16" t="n">
        <v>0.998268549064607</v>
      </c>
      <c r="K51" s="17" t="n">
        <v>0.998289565324266</v>
      </c>
      <c r="L51" s="17" t="n">
        <v>0.998310551374597</v>
      </c>
      <c r="M51" s="17" t="n">
        <v>0.998331490807845</v>
      </c>
      <c r="N51" s="17" t="n">
        <v>0.998342202210397</v>
      </c>
      <c r="O51" s="16" t="n">
        <v>0.998363104372558</v>
      </c>
      <c r="P51" s="17" t="n">
        <v>0.998394206871158</v>
      </c>
      <c r="Q51" s="17" t="n">
        <v>0.998404842733854</v>
      </c>
      <c r="R51" s="17" t="n">
        <v>0.998425679820078</v>
      </c>
      <c r="S51" s="17" t="n">
        <v>0.998436286333347</v>
      </c>
      <c r="T51" s="16" t="n">
        <v>0.99844687177496</v>
      </c>
      <c r="U51" s="17" t="n">
        <v>0.998467652136604</v>
      </c>
      <c r="V51" s="17" t="n">
        <v>0.998488407721377</v>
      </c>
      <c r="W51" s="17" t="n">
        <v>0.998509154404632</v>
      </c>
      <c r="X51" s="17" t="n">
        <v>0.998509474028095</v>
      </c>
      <c r="Y51" s="16" t="n">
        <v>0.998530192299841</v>
      </c>
      <c r="Z51" s="17" t="n">
        <v>0.998540682307559</v>
      </c>
      <c r="AA51" s="17" t="n">
        <v>0.998561371288644</v>
      </c>
      <c r="AB51" s="17" t="n">
        <v>0.998561650123943</v>
      </c>
      <c r="AC51" s="17" t="n">
        <v>0.998582312564382</v>
      </c>
      <c r="AD51" s="16" t="n">
        <v>0.998592755751346</v>
      </c>
      <c r="AE51" s="17" t="n">
        <v>0.998613390972767</v>
      </c>
      <c r="AF51" s="17" t="n">
        <v>0.998613631266692</v>
      </c>
      <c r="AG51" s="17" t="n">
        <v>0.998634241800355</v>
      </c>
      <c r="AH51" s="17" t="n">
        <v>0.998644655049424</v>
      </c>
      <c r="AI51" s="16" t="n">
        <v>0.998655051199756</v>
      </c>
      <c r="AJ51" s="17" t="n">
        <v>0.99866545776836</v>
      </c>
      <c r="AK51" s="17" t="n">
        <v>0.998675833969952</v>
      </c>
      <c r="AL51" s="17" t="n">
        <v>0.998686220592728</v>
      </c>
      <c r="AM51" s="17" t="n">
        <v>0.998696590770233</v>
      </c>
      <c r="AN51" s="16" t="n">
        <v>0.998706957991407</v>
      </c>
      <c r="AO51" s="17" t="n">
        <v>0.998717309199743</v>
      </c>
      <c r="AP51" s="17" t="n">
        <v>0.998717491984325</v>
      </c>
      <c r="AQ51" s="17" t="n">
        <v>0.998738003399249</v>
      </c>
      <c r="AR51" s="17" t="n">
        <v>0.998748346392592</v>
      </c>
      <c r="AS51" s="16" t="n">
        <v>0.998758674019658</v>
      </c>
      <c r="AT51" s="17" t="n">
        <v>0.998758838191159</v>
      </c>
      <c r="AU51" s="17" t="n">
        <v>0.998779321709763</v>
      </c>
      <c r="AV51" s="17" t="n">
        <v>0.998779470697126</v>
      </c>
      <c r="AW51" s="17" t="n">
        <v>0.998789777176621</v>
      </c>
      <c r="AX51" s="16" t="n">
        <v>0.998800081350417</v>
      </c>
      <c r="AY51" s="17" t="n">
        <v>0.998810383219286</v>
      </c>
      <c r="AZ51" s="17" t="n">
        <v>0.998810516256278</v>
      </c>
      <c r="BA51" s="17" t="n">
        <v>0.998820802667426</v>
      </c>
      <c r="BB51" s="17" t="n">
        <v>0.998820934511044</v>
      </c>
      <c r="BC51" s="16" t="n">
        <v>0.998831217667924</v>
      </c>
    </row>
    <row r="52" customFormat="false" ht="15" hidden="false" customHeight="true" outlineLevel="0" collapsed="false">
      <c r="A52" s="14" t="n">
        <f aca="false">A51+1</f>
        <v>46</v>
      </c>
      <c r="B52" s="14" t="s">
        <v>4</v>
      </c>
      <c r="C52" s="14" t="n">
        <f aca="false">C51+1</f>
        <v>47</v>
      </c>
      <c r="D52" s="15" t="s">
        <v>5</v>
      </c>
      <c r="E52" s="16" t="n">
        <v>0.998069418771822</v>
      </c>
      <c r="F52" s="17" t="n">
        <v>0.998016443987667</v>
      </c>
      <c r="G52" s="17" t="n">
        <v>0.998037724993836</v>
      </c>
      <c r="H52" s="17" t="n">
        <v>0.998058970329975</v>
      </c>
      <c r="I52" s="17" t="n">
        <v>0.998080180688876</v>
      </c>
      <c r="J52" s="16" t="n">
        <v>0.998111600316102</v>
      </c>
      <c r="K52" s="17" t="n">
        <v>0.998132739640296</v>
      </c>
      <c r="L52" s="17" t="n">
        <v>0.99814358974359</v>
      </c>
      <c r="M52" s="17" t="n">
        <v>0.998174901824073</v>
      </c>
      <c r="N52" s="17" t="n">
        <v>0.998195944976322</v>
      </c>
      <c r="O52" s="16" t="n">
        <v>0.99821695735044</v>
      </c>
      <c r="P52" s="17" t="n">
        <v>0.998227713237855</v>
      </c>
      <c r="Q52" s="17" t="n">
        <v>0.998258910282671</v>
      </c>
      <c r="R52" s="17" t="n">
        <v>0.998269612761862</v>
      </c>
      <c r="S52" s="17" t="n">
        <v>0.99829052829841</v>
      </c>
      <c r="T52" s="16" t="n">
        <v>0.998311415852223</v>
      </c>
      <c r="U52" s="17" t="n">
        <v>0.998322061817698</v>
      </c>
      <c r="V52" s="17" t="n">
        <v>0.998342914424828</v>
      </c>
      <c r="W52" s="17" t="n">
        <v>0.998353530705118</v>
      </c>
      <c r="X52" s="17" t="n">
        <v>0.998384557184631</v>
      </c>
      <c r="Y52" s="16" t="n">
        <v>0.998384920472666</v>
      </c>
      <c r="Z52" s="17" t="n">
        <v>0.998415910391628</v>
      </c>
      <c r="AA52" s="17" t="n">
        <v>0.99841625029376</v>
      </c>
      <c r="AB52" s="17" t="n">
        <v>0.998436989212161</v>
      </c>
      <c r="AC52" s="17" t="n">
        <v>0.998447522163664</v>
      </c>
      <c r="AD52" s="16" t="n">
        <v>0.99846823111329</v>
      </c>
      <c r="AE52" s="17" t="n">
        <v>0.998468528255654</v>
      </c>
      <c r="AF52" s="17" t="n">
        <v>0.998499418141728</v>
      </c>
      <c r="AG52" s="17" t="n">
        <v>0.998499693815064</v>
      </c>
      <c r="AH52" s="17" t="n">
        <v>0.998510158474239</v>
      </c>
      <c r="AI52" s="16" t="n">
        <v>0.998530807137829</v>
      </c>
      <c r="AJ52" s="17" t="n">
        <v>0.99853106191982</v>
      </c>
      <c r="AK52" s="17" t="n">
        <v>0.998551685450558</v>
      </c>
      <c r="AL52" s="17" t="n">
        <v>0.998562119497048</v>
      </c>
      <c r="AM52" s="17" t="n">
        <v>0.998572535584649</v>
      </c>
      <c r="AN52" s="16" t="n">
        <v>0.998582948486609</v>
      </c>
      <c r="AO52" s="17" t="n">
        <v>0.998603537026655</v>
      </c>
      <c r="AP52" s="17" t="n">
        <v>0.998613927985406</v>
      </c>
      <c r="AQ52" s="17" t="n">
        <v>0.998614125727329</v>
      </c>
      <c r="AR52" s="17" t="n">
        <v>0.998624512211275</v>
      </c>
      <c r="AS52" s="16" t="n">
        <v>0.998634881825591</v>
      </c>
      <c r="AT52" s="17" t="n">
        <v>0.998645248693633</v>
      </c>
      <c r="AU52" s="17" t="n">
        <v>0.998655612816491</v>
      </c>
      <c r="AV52" s="17" t="n">
        <v>0.998665960610196</v>
      </c>
      <c r="AW52" s="17" t="n">
        <v>0.998676305875165</v>
      </c>
      <c r="AX52" s="16" t="n">
        <v>0.998686648612327</v>
      </c>
      <c r="AY52" s="17" t="n">
        <v>0.998686809047784</v>
      </c>
      <c r="AZ52" s="17" t="n">
        <v>0.99870731334928</v>
      </c>
      <c r="BA52" s="17" t="n">
        <v>0.99871763556424</v>
      </c>
      <c r="BB52" s="17" t="n">
        <v>0.998717779112011</v>
      </c>
      <c r="BC52" s="16" t="n">
        <v>0.998728097844889</v>
      </c>
    </row>
    <row r="53" customFormat="false" ht="15" hidden="false" customHeight="true" outlineLevel="0" collapsed="false">
      <c r="A53" s="14" t="n">
        <f aca="false">A52+1</f>
        <v>47</v>
      </c>
      <c r="B53" s="14" t="s">
        <v>4</v>
      </c>
      <c r="C53" s="14" t="n">
        <f aca="false">C52+1</f>
        <v>48</v>
      </c>
      <c r="D53" s="15" t="s">
        <v>5</v>
      </c>
      <c r="E53" s="16" t="n">
        <v>0.997921639641123</v>
      </c>
      <c r="F53" s="17" t="n">
        <v>0.99781684121639</v>
      </c>
      <c r="G53" s="17" t="n">
        <v>0.997848576869628</v>
      </c>
      <c r="H53" s="17" t="n">
        <v>0.997869975921467</v>
      </c>
      <c r="I53" s="17" t="n">
        <v>0.997901623156206</v>
      </c>
      <c r="J53" s="16" t="n">
        <v>0.997922943251108</v>
      </c>
      <c r="K53" s="17" t="n">
        <v>0.997944226875122</v>
      </c>
      <c r="L53" s="17" t="n">
        <v>0.997975729302603</v>
      </c>
      <c r="M53" s="17" t="n">
        <v>0.997996938911773</v>
      </c>
      <c r="N53" s="17" t="n">
        <v>0.998018114230556</v>
      </c>
      <c r="O53" s="16" t="n">
        <v>0.998039255943826</v>
      </c>
      <c r="P53" s="17" t="n">
        <v>0.998070627353989</v>
      </c>
      <c r="Q53" s="17" t="n">
        <v>0.998081460962347</v>
      </c>
      <c r="R53" s="17" t="n">
        <v>0.998112762443973</v>
      </c>
      <c r="S53" s="17" t="n">
        <v>0.998123538821213</v>
      </c>
      <c r="T53" s="16" t="n">
        <v>0.998144541260892</v>
      </c>
      <c r="U53" s="17" t="n">
        <v>0.998165513707405</v>
      </c>
      <c r="V53" s="17" t="n">
        <v>0.998186475409836</v>
      </c>
      <c r="W53" s="17" t="n">
        <v>0.998197164631648</v>
      </c>
      <c r="X53" s="17" t="n">
        <v>0.998218089464198</v>
      </c>
      <c r="Y53" s="16" t="n">
        <v>0.998238967953312</v>
      </c>
      <c r="Z53" s="17" t="n">
        <v>0.99824961870349</v>
      </c>
      <c r="AA53" s="17" t="n">
        <v>0.998270462779131</v>
      </c>
      <c r="AB53" s="17" t="n">
        <v>0.998281066148258</v>
      </c>
      <c r="AC53" s="17" t="n">
        <v>0.998301894512869</v>
      </c>
      <c r="AD53" s="16" t="n">
        <v>0.998312469317624</v>
      </c>
      <c r="AE53" s="17" t="n">
        <v>0.99833324812107</v>
      </c>
      <c r="AF53" s="17" t="n">
        <v>0.998343812298727</v>
      </c>
      <c r="AG53" s="17" t="n">
        <v>0.998354338515634</v>
      </c>
      <c r="AH53" s="17" t="n">
        <v>0.998375080479505</v>
      </c>
      <c r="AI53" s="16" t="n">
        <v>0.998385597073639</v>
      </c>
      <c r="AJ53" s="17" t="n">
        <v>0.9984063093803</v>
      </c>
      <c r="AK53" s="17" t="n">
        <v>0.99841680030234</v>
      </c>
      <c r="AL53" s="17" t="n">
        <v>0.998427287581699</v>
      </c>
      <c r="AM53" s="17" t="n">
        <v>0.998437755268747</v>
      </c>
      <c r="AN53" s="16" t="n">
        <v>0.998448219536099</v>
      </c>
      <c r="AO53" s="17" t="n">
        <v>0.998458680385432</v>
      </c>
      <c r="AP53" s="17" t="n">
        <v>0.998469122194666</v>
      </c>
      <c r="AQ53" s="17" t="n">
        <v>0.998489749686215</v>
      </c>
      <c r="AR53" s="17" t="n">
        <v>0.998489980818675</v>
      </c>
      <c r="AS53" s="16" t="n">
        <v>0.998510599228776</v>
      </c>
      <c r="AT53" s="17" t="n">
        <v>0.998510811913505</v>
      </c>
      <c r="AU53" s="17" t="n">
        <v>0.998521222999572</v>
      </c>
      <c r="AV53" s="17" t="n">
        <v>0.998531616139986</v>
      </c>
      <c r="AW53" s="17" t="n">
        <v>0.998542006525286</v>
      </c>
      <c r="AX53" s="16" t="n">
        <v>0.998552394156566</v>
      </c>
      <c r="AY53" s="17" t="n">
        <v>0.998562764385098</v>
      </c>
      <c r="AZ53" s="17" t="n">
        <v>0.998573146619377</v>
      </c>
      <c r="BA53" s="17" t="n">
        <v>0.998573321104657</v>
      </c>
      <c r="BB53" s="17" t="n">
        <v>0.998593859854699</v>
      </c>
      <c r="BC53" s="16" t="n">
        <v>0.998604219942335</v>
      </c>
    </row>
    <row r="54" customFormat="false" ht="15" hidden="false" customHeight="true" outlineLevel="0" collapsed="false">
      <c r="A54" s="14" t="n">
        <f aca="false">A53+1</f>
        <v>48</v>
      </c>
      <c r="B54" s="14" t="s">
        <v>4</v>
      </c>
      <c r="C54" s="14" t="n">
        <f aca="false">C53+1</f>
        <v>49</v>
      </c>
      <c r="D54" s="15" t="s">
        <v>5</v>
      </c>
      <c r="E54" s="16" t="n">
        <v>0.997680173213733</v>
      </c>
      <c r="F54" s="17" t="n">
        <v>0.997595335156613</v>
      </c>
      <c r="G54" s="17" t="n">
        <v>0.997627300486919</v>
      </c>
      <c r="H54" s="17" t="n">
        <v>0.997659190513019</v>
      </c>
      <c r="I54" s="17" t="n">
        <v>0.997680747108665</v>
      </c>
      <c r="J54" s="16" t="n">
        <v>0.997712542889821</v>
      </c>
      <c r="K54" s="17" t="n">
        <v>0.997744291202736</v>
      </c>
      <c r="L54" s="17" t="n">
        <v>0.997775993080867</v>
      </c>
      <c r="M54" s="17" t="n">
        <v>0.997797356828194</v>
      </c>
      <c r="N54" s="17" t="n">
        <v>0.997828972414574</v>
      </c>
      <c r="O54" s="16" t="n">
        <v>0.997850258688966</v>
      </c>
      <c r="P54" s="17" t="n">
        <v>0.997871530955343</v>
      </c>
      <c r="Q54" s="17" t="n">
        <v>0.997892745906273</v>
      </c>
      <c r="R54" s="17" t="n">
        <v>0.997913947776762</v>
      </c>
      <c r="S54" s="17" t="n">
        <v>0.997945367316958</v>
      </c>
      <c r="T54" s="16" t="n">
        <v>0.997956228368372</v>
      </c>
      <c r="U54" s="17" t="n">
        <v>0.997987597026572</v>
      </c>
      <c r="V54" s="17" t="n">
        <v>0.997998419264445</v>
      </c>
      <c r="W54" s="17" t="n">
        <v>0.998029718413923</v>
      </c>
      <c r="X54" s="17" t="n">
        <v>0.998030243962493</v>
      </c>
      <c r="Y54" s="16" t="n">
        <v>0.998061498697409</v>
      </c>
      <c r="Z54" s="17" t="n">
        <v>0.998072229855827</v>
      </c>
      <c r="AA54" s="17" t="n">
        <v>0.998093187759496</v>
      </c>
      <c r="AB54" s="17" t="n">
        <v>0.998114116453309</v>
      </c>
      <c r="AC54" s="17" t="n">
        <v>0.998124807869659</v>
      </c>
      <c r="AD54" s="16" t="n">
        <v>0.998145700791919</v>
      </c>
      <c r="AE54" s="17" t="n">
        <v>0.998166584726319</v>
      </c>
      <c r="AF54" s="17" t="n">
        <v>0.99817721933786</v>
      </c>
      <c r="AG54" s="17" t="n">
        <v>0.998198050618396</v>
      </c>
      <c r="AH54" s="17" t="n">
        <v>0.998208655775294</v>
      </c>
      <c r="AI54" s="16" t="n">
        <v>0.998219238366202</v>
      </c>
      <c r="AJ54" s="17" t="n">
        <v>0.998229816842321</v>
      </c>
      <c r="AK54" s="17" t="n">
        <v>0.998250603592912</v>
      </c>
      <c r="AL54" s="17" t="n">
        <v>0.998261154184481</v>
      </c>
      <c r="AM54" s="17" t="n">
        <v>0.998281909943446</v>
      </c>
      <c r="AN54" s="16" t="n">
        <v>0.998292433537832</v>
      </c>
      <c r="AO54" s="17" t="n">
        <v>0.998302953474345</v>
      </c>
      <c r="AP54" s="17" t="n">
        <v>0.998313452516022</v>
      </c>
      <c r="AQ54" s="17" t="n">
        <v>0.998323948124151</v>
      </c>
      <c r="AR54" s="17" t="n">
        <v>0.998344641543366</v>
      </c>
      <c r="AS54" s="16" t="n">
        <v>0.998344912137311</v>
      </c>
      <c r="AT54" s="17" t="n">
        <v>0.998365579095757</v>
      </c>
      <c r="AU54" s="17" t="n">
        <v>0.998376043060393</v>
      </c>
      <c r="AV54" s="17" t="n">
        <v>0.998386487342095</v>
      </c>
      <c r="AW54" s="17" t="n">
        <v>0.998396928637798</v>
      </c>
      <c r="AX54" s="16" t="n">
        <v>0.998407366948781</v>
      </c>
      <c r="AY54" s="17" t="n">
        <v>0.998427993956964</v>
      </c>
      <c r="AZ54" s="17" t="n">
        <v>0.998428218579681</v>
      </c>
      <c r="BA54" s="17" t="n">
        <v>0.998448821308297</v>
      </c>
      <c r="BB54" s="17" t="n">
        <v>0.9984490270706</v>
      </c>
      <c r="BC54" s="16" t="n">
        <v>0.998459435194254</v>
      </c>
    </row>
    <row r="55" customFormat="false" ht="15" hidden="false" customHeight="true" outlineLevel="0" collapsed="false">
      <c r="A55" s="14" t="n">
        <f aca="false">A54+1</f>
        <v>49</v>
      </c>
      <c r="B55" s="14" t="s">
        <v>4</v>
      </c>
      <c r="C55" s="14" t="n">
        <f aca="false">C54+1</f>
        <v>50</v>
      </c>
      <c r="D55" s="15" t="s">
        <v>5</v>
      </c>
      <c r="E55" s="16" t="n">
        <v>0.99740608691159</v>
      </c>
      <c r="F55" s="17" t="n">
        <v>0.997361941610974</v>
      </c>
      <c r="G55" s="17" t="n">
        <v>0.997394163754059</v>
      </c>
      <c r="H55" s="17" t="n">
        <v>0.997436639517096</v>
      </c>
      <c r="I55" s="17" t="n">
        <v>0.997468720619079</v>
      </c>
      <c r="J55" s="16" t="n">
        <v>0.997500748742629</v>
      </c>
      <c r="K55" s="17" t="n">
        <v>0.997522401618698</v>
      </c>
      <c r="L55" s="17" t="n">
        <v>0.9975440117227</v>
      </c>
      <c r="M55" s="17" t="n">
        <v>0.997586185554249</v>
      </c>
      <c r="N55" s="17" t="n">
        <v>0.997607704840273</v>
      </c>
      <c r="O55" s="16" t="n">
        <v>0.997639467282398</v>
      </c>
      <c r="P55" s="17" t="n">
        <v>0.99765059868516</v>
      </c>
      <c r="Q55" s="17" t="n">
        <v>0.997682276107872</v>
      </c>
      <c r="R55" s="17" t="n">
        <v>0.997703635053033</v>
      </c>
      <c r="S55" s="17" t="n">
        <v>0.997724956506522</v>
      </c>
      <c r="T55" s="16" t="n">
        <v>0.997756509210662</v>
      </c>
      <c r="U55" s="17" t="n">
        <v>0.997777777777778</v>
      </c>
      <c r="V55" s="17" t="n">
        <v>0.997798987945859</v>
      </c>
      <c r="W55" s="17" t="n">
        <v>0.997820185901127</v>
      </c>
      <c r="X55" s="17" t="n">
        <v>0.997851606669271</v>
      </c>
      <c r="Y55" s="16" t="n">
        <v>0.99786247931846</v>
      </c>
      <c r="Z55" s="17" t="n">
        <v>0.997883576139889</v>
      </c>
      <c r="AA55" s="17" t="n">
        <v>0.997904662126768</v>
      </c>
      <c r="AB55" s="17" t="n">
        <v>0.99792571598739</v>
      </c>
      <c r="AC55" s="17" t="n">
        <v>0.997936493270504</v>
      </c>
      <c r="AD55" s="16" t="n">
        <v>0.997957507954429</v>
      </c>
      <c r="AE55" s="17" t="n">
        <v>0.997968251362195</v>
      </c>
      <c r="AF55" s="17" t="n">
        <v>0.997989228007181</v>
      </c>
      <c r="AG55" s="17" t="n">
        <v>0.998010174776401</v>
      </c>
      <c r="AH55" s="17" t="n">
        <v>0.99803111252397</v>
      </c>
      <c r="AI55" s="16" t="n">
        <v>0.998052021284231</v>
      </c>
      <c r="AJ55" s="17" t="n">
        <v>0.998062671053846</v>
      </c>
      <c r="AK55" s="17" t="n">
        <v>0.998073316457772</v>
      </c>
      <c r="AL55" s="17" t="n">
        <v>0.998094184187877</v>
      </c>
      <c r="AM55" s="17" t="n">
        <v>0.998104799467295</v>
      </c>
      <c r="AN55" s="16" t="n">
        <v>0.998115391312364</v>
      </c>
      <c r="AO55" s="17" t="n">
        <v>0.998136219803177</v>
      </c>
      <c r="AP55" s="17" t="n">
        <v>0.998146782979072</v>
      </c>
      <c r="AQ55" s="17" t="n">
        <v>0.998167579464606</v>
      </c>
      <c r="AR55" s="17" t="n">
        <v>0.998178133508014</v>
      </c>
      <c r="AS55" s="16" t="n">
        <v>0.99818866534313</v>
      </c>
      <c r="AT55" s="17" t="n">
        <v>0.998209425583727</v>
      </c>
      <c r="AU55" s="17" t="n">
        <v>0.998209718670077</v>
      </c>
      <c r="AV55" s="17" t="n">
        <v>0.998230450570245</v>
      </c>
      <c r="AW55" s="17" t="n">
        <v>0.998240949069339</v>
      </c>
      <c r="AX55" s="16" t="n">
        <v>0.998251444347871</v>
      </c>
      <c r="AY55" s="17" t="n">
        <v>0.99826193640732</v>
      </c>
      <c r="AZ55" s="17" t="n">
        <v>0.99827240758914</v>
      </c>
      <c r="BA55" s="17" t="n">
        <v>0.998282875774239</v>
      </c>
      <c r="BB55" s="17" t="n">
        <v>0.998293323522498</v>
      </c>
      <c r="BC55" s="16" t="n">
        <v>0.998303785827415</v>
      </c>
    </row>
    <row r="56" customFormat="false" ht="15" hidden="false" customHeight="true" outlineLevel="0" collapsed="false">
      <c r="A56" s="14" t="n">
        <f aca="false">A55+1</f>
        <v>50</v>
      </c>
      <c r="B56" s="14" t="s">
        <v>4</v>
      </c>
      <c r="C56" s="14" t="n">
        <f aca="false">C55+1</f>
        <v>51</v>
      </c>
      <c r="D56" s="15" t="s">
        <v>5</v>
      </c>
      <c r="E56" s="16" t="n">
        <v>0.997233561970284</v>
      </c>
      <c r="F56" s="17" t="n">
        <v>0.99710601927246</v>
      </c>
      <c r="G56" s="17" t="n">
        <v>0.997138532357393</v>
      </c>
      <c r="H56" s="17" t="n">
        <v>0.997170984455959</v>
      </c>
      <c r="I56" s="17" t="n">
        <v>0.997213705667882</v>
      </c>
      <c r="J56" s="16" t="n">
        <v>0.997246006191309</v>
      </c>
      <c r="K56" s="17" t="n">
        <v>0.997278221633481</v>
      </c>
      <c r="L56" s="17" t="n">
        <v>0.997320726610667</v>
      </c>
      <c r="M56" s="17" t="n">
        <v>0.997342515614013</v>
      </c>
      <c r="N56" s="17" t="n">
        <v>0.997364232112956</v>
      </c>
      <c r="O56" s="16" t="n">
        <v>0.997396236942438</v>
      </c>
      <c r="P56" s="17" t="n">
        <v>0.99743849284224</v>
      </c>
      <c r="Q56" s="17" t="n">
        <v>0.997460068351006</v>
      </c>
      <c r="R56" s="17" t="n">
        <v>0.997491923581079</v>
      </c>
      <c r="S56" s="17" t="n">
        <v>0.997513413124226</v>
      </c>
      <c r="T56" s="16" t="n">
        <v>0.997545176994802</v>
      </c>
      <c r="U56" s="17" t="n">
        <v>0.997556297946053</v>
      </c>
      <c r="V56" s="17" t="n">
        <v>0.997587976993011</v>
      </c>
      <c r="W56" s="17" t="n">
        <v>0.99760933184947</v>
      </c>
      <c r="X56" s="17" t="n">
        <v>0.997630649099132</v>
      </c>
      <c r="Y56" s="16" t="n">
        <v>0.9976519294343</v>
      </c>
      <c r="Z56" s="17" t="n">
        <v>0.997673173544189</v>
      </c>
      <c r="AA56" s="17" t="n">
        <v>0.997694405846328</v>
      </c>
      <c r="AB56" s="17" t="n">
        <v>0.997715602844177</v>
      </c>
      <c r="AC56" s="17" t="n">
        <v>0.997747052651071</v>
      </c>
      <c r="AD56" s="16" t="n">
        <v>0.997757916713805</v>
      </c>
      <c r="AE56" s="17" t="n">
        <v>0.997779034496941</v>
      </c>
      <c r="AF56" s="17" t="n">
        <v>0.997800141860011</v>
      </c>
      <c r="AG56" s="17" t="n">
        <v>0.997821216418984</v>
      </c>
      <c r="AH56" s="17" t="n">
        <v>0.997832006164911</v>
      </c>
      <c r="AI56" s="16" t="n">
        <v>0.997842768652347</v>
      </c>
      <c r="AJ56" s="17" t="n">
        <v>0.997874044860735</v>
      </c>
      <c r="AK56" s="17" t="n">
        <v>0.997884771380751</v>
      </c>
      <c r="AL56" s="17" t="n">
        <v>0.997895493275844</v>
      </c>
      <c r="AM56" s="17" t="n">
        <v>0.997916452837935</v>
      </c>
      <c r="AN56" s="16" t="n">
        <v>0.997937382630915</v>
      </c>
      <c r="AO56" s="17" t="n">
        <v>0.997948065538787</v>
      </c>
      <c r="AP56" s="17" t="n">
        <v>0.997968959963893</v>
      </c>
      <c r="AQ56" s="17" t="n">
        <v>0.997979611511087</v>
      </c>
      <c r="AR56" s="17" t="n">
        <v>0.997990238300316</v>
      </c>
      <c r="AS56" s="16" t="n">
        <v>0.998011092771245</v>
      </c>
      <c r="AT56" s="17" t="n">
        <v>0.998021709939626</v>
      </c>
      <c r="AU56" s="17" t="n">
        <v>0.998042531386113</v>
      </c>
      <c r="AV56" s="17" t="n">
        <v>0.998042872366587</v>
      </c>
      <c r="AW56" s="17" t="n">
        <v>0.998063683304647</v>
      </c>
      <c r="AX56" s="16" t="n">
        <v>0.998074244038351</v>
      </c>
      <c r="AY56" s="17" t="n">
        <v>0.998084801310938</v>
      </c>
      <c r="AZ56" s="17" t="n">
        <v>0.998095335620296</v>
      </c>
      <c r="BA56" s="17" t="n">
        <v>0.99810586669397</v>
      </c>
      <c r="BB56" s="17" t="n">
        <v>0.998126612341837</v>
      </c>
      <c r="BC56" s="16" t="n">
        <v>0.99812689996827</v>
      </c>
    </row>
    <row r="57" customFormat="false" ht="15" hidden="false" customHeight="true" outlineLevel="0" collapsed="false">
      <c r="A57" s="14" t="n">
        <f aca="false">A56+1</f>
        <v>51</v>
      </c>
      <c r="B57" s="14" t="s">
        <v>4</v>
      </c>
      <c r="C57" s="14" t="n">
        <f aca="false">C56+1</f>
        <v>52</v>
      </c>
      <c r="D57" s="15" t="s">
        <v>5</v>
      </c>
      <c r="E57" s="16" t="n">
        <v>0.996966139204339</v>
      </c>
      <c r="F57" s="17" t="n">
        <v>0.996827147137151</v>
      </c>
      <c r="G57" s="17" t="n">
        <v>0.996870386158997</v>
      </c>
      <c r="H57" s="17" t="n">
        <v>0.996903156078855</v>
      </c>
      <c r="I57" s="17" t="n">
        <v>0.996935860815373</v>
      </c>
      <c r="J57" s="16" t="n">
        <v>0.996978851963746</v>
      </c>
      <c r="K57" s="17" t="n">
        <v>0.997011363046749</v>
      </c>
      <c r="L57" s="17" t="n">
        <v>0.997043844454356</v>
      </c>
      <c r="M57" s="17" t="n">
        <v>0.997076235601497</v>
      </c>
      <c r="N57" s="17" t="n">
        <v>0.997118902281042</v>
      </c>
      <c r="O57" s="16" t="n">
        <v>0.997151174234184</v>
      </c>
      <c r="P57" s="17" t="n">
        <v>0.99717303510407</v>
      </c>
      <c r="Q57" s="17" t="n">
        <v>0.997205171467906</v>
      </c>
      <c r="R57" s="17" t="n">
        <v>0.997226935971193</v>
      </c>
      <c r="S57" s="17" t="n">
        <v>0.997269313915121</v>
      </c>
      <c r="T57" s="16" t="n">
        <v>0.997290981657258</v>
      </c>
      <c r="U57" s="17" t="n">
        <v>0.997322914405615</v>
      </c>
      <c r="V57" s="17" t="n">
        <v>0.997344492663774</v>
      </c>
      <c r="W57" s="17" t="n">
        <v>0.997366029004669</v>
      </c>
      <c r="X57" s="17" t="n">
        <v>0.997397850128559</v>
      </c>
      <c r="Y57" s="16" t="n">
        <v>0.997419301559774</v>
      </c>
      <c r="Z57" s="17" t="n">
        <v>0.997451033002415</v>
      </c>
      <c r="AA57" s="17" t="n">
        <v>0.997472428841134</v>
      </c>
      <c r="AB57" s="17" t="n">
        <v>0.997493786033272</v>
      </c>
      <c r="AC57" s="17" t="n">
        <v>0.99750482023364</v>
      </c>
      <c r="AD57" s="16" t="n">
        <v>0.997536412645728</v>
      </c>
      <c r="AE57" s="17" t="n">
        <v>0.997557682993436</v>
      </c>
      <c r="AF57" s="17" t="n">
        <v>0.997578941946119</v>
      </c>
      <c r="AG57" s="17" t="n">
        <v>0.997589865073643</v>
      </c>
      <c r="AH57" s="17" t="n">
        <v>0.997611055048706</v>
      </c>
      <c r="AI57" s="16" t="n">
        <v>0.997642504915738</v>
      </c>
      <c r="AJ57" s="17" t="n">
        <v>0.997653379442369</v>
      </c>
      <c r="AK57" s="17" t="n">
        <v>0.997674490394411</v>
      </c>
      <c r="AL57" s="17" t="n">
        <v>0.997695591790546</v>
      </c>
      <c r="AM57" s="17" t="n">
        <v>0.99770639842842</v>
      </c>
      <c r="AN57" s="16" t="n">
        <v>0.997727459690688</v>
      </c>
      <c r="AO57" s="17" t="n">
        <v>0.997738231091098</v>
      </c>
      <c r="AP57" s="17" t="n">
        <v>0.99775925335855</v>
      </c>
      <c r="AQ57" s="17" t="n">
        <v>0.997769990442816</v>
      </c>
      <c r="AR57" s="17" t="n">
        <v>0.997790974847937</v>
      </c>
      <c r="AS57" s="16" t="n">
        <v>0.997811951061666</v>
      </c>
      <c r="AT57" s="17" t="n">
        <v>0.997822648563154</v>
      </c>
      <c r="AU57" s="17" t="n">
        <v>0.99783331964183</v>
      </c>
      <c r="AV57" s="17" t="n">
        <v>0.997854231476063</v>
      </c>
      <c r="AW57" s="17" t="n">
        <v>0.997864892885371</v>
      </c>
      <c r="AX57" s="16" t="n">
        <v>0.997885791699167</v>
      </c>
      <c r="AY57" s="17" t="n">
        <v>0.997896421864899</v>
      </c>
      <c r="AZ57" s="17" t="n">
        <v>0.997907026849563</v>
      </c>
      <c r="BA57" s="17" t="n">
        <v>0.997927886341488</v>
      </c>
      <c r="BB57" s="17" t="n">
        <v>0.997938482682229</v>
      </c>
      <c r="BC57" s="16" t="n">
        <v>0.997949054514131</v>
      </c>
    </row>
    <row r="58" customFormat="false" ht="15" hidden="false" customHeight="true" outlineLevel="0" collapsed="false">
      <c r="A58" s="14" t="n">
        <f aca="false">A57+1</f>
        <v>52</v>
      </c>
      <c r="B58" s="14" t="s">
        <v>4</v>
      </c>
      <c r="C58" s="14" t="n">
        <f aca="false">C57+1</f>
        <v>53</v>
      </c>
      <c r="D58" s="15" t="s">
        <v>5</v>
      </c>
      <c r="E58" s="16" t="n">
        <v>0.996581731019749</v>
      </c>
      <c r="F58" s="17" t="n">
        <v>0.996514406770817</v>
      </c>
      <c r="G58" s="17" t="n">
        <v>0.99655809005288</v>
      </c>
      <c r="H58" s="17" t="n">
        <v>0.996601653306091</v>
      </c>
      <c r="I58" s="17" t="n">
        <v>0.996645134403001</v>
      </c>
      <c r="J58" s="16" t="n">
        <v>0.99667812142039</v>
      </c>
      <c r="K58" s="17" t="n">
        <v>0.996721379726678</v>
      </c>
      <c r="L58" s="17" t="n">
        <v>0.996754192501352</v>
      </c>
      <c r="M58" s="17" t="n">
        <v>0.996797304744772</v>
      </c>
      <c r="N58" s="17" t="n">
        <v>0.996829950214628</v>
      </c>
      <c r="O58" s="16" t="n">
        <v>0.996862533244681</v>
      </c>
      <c r="P58" s="17" t="n">
        <v>0.996895022690219</v>
      </c>
      <c r="Q58" s="17" t="n">
        <v>0.996937832816052</v>
      </c>
      <c r="R58" s="17" t="n">
        <v>0.996970200049805</v>
      </c>
      <c r="S58" s="17" t="n">
        <v>0.996992169268267</v>
      </c>
      <c r="T58" s="16" t="n">
        <v>0.997024426657819</v>
      </c>
      <c r="U58" s="17" t="n">
        <v>0.997056628803582</v>
      </c>
      <c r="V58" s="17" t="n">
        <v>0.997088776768231</v>
      </c>
      <c r="W58" s="17" t="n">
        <v>0.997110515032571</v>
      </c>
      <c r="X58" s="17" t="n">
        <v>0.997132237993188</v>
      </c>
      <c r="Y58" s="16" t="n">
        <v>0.997164236258448</v>
      </c>
      <c r="Z58" s="17" t="n">
        <v>0.997196213336092</v>
      </c>
      <c r="AA58" s="17" t="n">
        <v>0.997217797819746</v>
      </c>
      <c r="AB58" s="17" t="n">
        <v>0.997239339923074</v>
      </c>
      <c r="AC58" s="17" t="n">
        <v>0.997271176805003</v>
      </c>
      <c r="AD58" s="16" t="n">
        <v>0.997292661251989</v>
      </c>
      <c r="AE58" s="17" t="n">
        <v>0.997314105080474</v>
      </c>
      <c r="AF58" s="17" t="n">
        <v>0.997335536507281</v>
      </c>
      <c r="AG58" s="17" t="n">
        <v>0.997356900966383</v>
      </c>
      <c r="AH58" s="17" t="n">
        <v>0.997388575793233</v>
      </c>
      <c r="AI58" s="16" t="n">
        <v>0.997399595492632</v>
      </c>
      <c r="AJ58" s="17" t="n">
        <v>0.997420898971455</v>
      </c>
      <c r="AK58" s="17" t="n">
        <v>0.997442165083491</v>
      </c>
      <c r="AL58" s="17" t="n">
        <v>0.997463420670028</v>
      </c>
      <c r="AM58" s="17" t="n">
        <v>0.997484639808668</v>
      </c>
      <c r="AN58" s="16" t="n">
        <v>0.997495542477867</v>
      </c>
      <c r="AO58" s="17" t="n">
        <v>0.997516718358767</v>
      </c>
      <c r="AP58" s="17" t="n">
        <v>0.997537884641139</v>
      </c>
      <c r="AQ58" s="17" t="n">
        <v>0.997559016190829</v>
      </c>
      <c r="AR58" s="17" t="n">
        <v>0.997569841318876</v>
      </c>
      <c r="AS58" s="16" t="n">
        <v>0.99758066176622</v>
      </c>
      <c r="AT58" s="17" t="n">
        <v>0.997601745682113</v>
      </c>
      <c r="AU58" s="17" t="n">
        <v>0.997622796455806</v>
      </c>
      <c r="AV58" s="17" t="n">
        <v>0.997643838999095</v>
      </c>
      <c r="AW58" s="17" t="n">
        <v>0.997654586415118</v>
      </c>
      <c r="AX58" s="16" t="n">
        <v>0.997665329630772</v>
      </c>
      <c r="AY58" s="17" t="n">
        <v>0.997676044751563</v>
      </c>
      <c r="AZ58" s="17" t="n">
        <v>0.997697013314142</v>
      </c>
      <c r="BA58" s="17" t="n">
        <v>0.997707718717556</v>
      </c>
      <c r="BB58" s="17" t="n">
        <v>0.997718396711202</v>
      </c>
      <c r="BC58" s="16" t="n">
        <v>0.997739323441161</v>
      </c>
    </row>
    <row r="59" customFormat="false" ht="15" hidden="false" customHeight="true" outlineLevel="0" collapsed="false">
      <c r="A59" s="14" t="n">
        <f aca="false">A58+1</f>
        <v>53</v>
      </c>
      <c r="B59" s="14" t="s">
        <v>4</v>
      </c>
      <c r="C59" s="14" t="n">
        <f aca="false">C58+1</f>
        <v>54</v>
      </c>
      <c r="D59" s="15" t="s">
        <v>5</v>
      </c>
      <c r="E59" s="16" t="n">
        <v>0.996235372854947</v>
      </c>
      <c r="F59" s="17" t="n">
        <v>0.996188042601766</v>
      </c>
      <c r="G59" s="17" t="n">
        <v>0.996232220791862</v>
      </c>
      <c r="H59" s="17" t="n">
        <v>0.996286727403952</v>
      </c>
      <c r="I59" s="17" t="n">
        <v>0.996320224131803</v>
      </c>
      <c r="J59" s="16" t="n">
        <v>0.996364054288431</v>
      </c>
      <c r="K59" s="17" t="n">
        <v>0.996418203462752</v>
      </c>
      <c r="L59" s="17" t="n">
        <v>0.996451383960256</v>
      </c>
      <c r="M59" s="17" t="n">
        <v>0.996484493172406</v>
      </c>
      <c r="N59" s="17" t="n">
        <v>0.996527922592485</v>
      </c>
      <c r="O59" s="16" t="n">
        <v>0.996560852074953</v>
      </c>
      <c r="P59" s="17" t="n">
        <v>0.996604095918665</v>
      </c>
      <c r="Q59" s="17" t="n">
        <v>0.996636888028154</v>
      </c>
      <c r="R59" s="17" t="n">
        <v>0.996669580783481</v>
      </c>
      <c r="S59" s="17" t="n">
        <v>0.996702210663199</v>
      </c>
      <c r="T59" s="16" t="n">
        <v>0.996734778765663</v>
      </c>
      <c r="U59" s="17" t="n">
        <v>0.996767286183527</v>
      </c>
      <c r="V59" s="17" t="n">
        <v>0.996799734003865</v>
      </c>
      <c r="W59" s="17" t="n">
        <v>0.996832090404869</v>
      </c>
      <c r="X59" s="17" t="n">
        <v>0.996864422617688</v>
      </c>
      <c r="Y59" s="16" t="n">
        <v>0.996896698460804</v>
      </c>
      <c r="Z59" s="17" t="n">
        <v>0.996918575697211</v>
      </c>
      <c r="AA59" s="17" t="n">
        <v>0.996950745200535</v>
      </c>
      <c r="AB59" s="17" t="n">
        <v>0.99698286140862</v>
      </c>
      <c r="AC59" s="17" t="n">
        <v>0.997004591577616</v>
      </c>
      <c r="AD59" s="16" t="n">
        <v>0.997026276525199</v>
      </c>
      <c r="AE59" s="17" t="n">
        <v>0.997047916968781</v>
      </c>
      <c r="AF59" s="17" t="n">
        <v>0.997069543967196</v>
      </c>
      <c r="AG59" s="17" t="n">
        <v>0.997101449275362</v>
      </c>
      <c r="AH59" s="17" t="n">
        <v>0.997123016899689</v>
      </c>
      <c r="AI59" s="16" t="n">
        <v>0.997144512497931</v>
      </c>
      <c r="AJ59" s="17" t="n">
        <v>0.997165996090316</v>
      </c>
      <c r="AK59" s="17" t="n">
        <v>0.997187438604473</v>
      </c>
      <c r="AL59" s="17" t="n">
        <v>0.997208869592185</v>
      </c>
      <c r="AM59" s="17" t="n">
        <v>0.997230260438198</v>
      </c>
      <c r="AN59" s="16" t="n">
        <v>0.997261944122996</v>
      </c>
      <c r="AO59" s="17" t="n">
        <v>0.997272952648541</v>
      </c>
      <c r="AP59" s="17" t="n">
        <v>0.997294282881692</v>
      </c>
      <c r="AQ59" s="17" t="n">
        <v>0.997315574828352</v>
      </c>
      <c r="AR59" s="17" t="n">
        <v>0.99733682917514</v>
      </c>
      <c r="AS59" s="16" t="n">
        <v>0.997358073870731</v>
      </c>
      <c r="AT59" s="17" t="n">
        <v>0.997368991240288</v>
      </c>
      <c r="AU59" s="17" t="n">
        <v>0.997390192073611</v>
      </c>
      <c r="AV59" s="17" t="n">
        <v>0.997401070511432</v>
      </c>
      <c r="AW59" s="17" t="n">
        <v>0.997422228638009</v>
      </c>
      <c r="AX59" s="16" t="n">
        <v>0.997433069080338</v>
      </c>
      <c r="AY59" s="17" t="n">
        <v>0.997454185648616</v>
      </c>
      <c r="AZ59" s="17" t="n">
        <v>0.997475293947919</v>
      </c>
      <c r="BA59" s="17" t="n">
        <v>0.997486091077684</v>
      </c>
      <c r="BB59" s="17" t="n">
        <v>0.997507159191578</v>
      </c>
      <c r="BC59" s="16" t="n">
        <v>0.997517920408668</v>
      </c>
    </row>
    <row r="60" customFormat="false" ht="15" hidden="false" customHeight="true" outlineLevel="0" collapsed="false">
      <c r="A60" s="14" t="n">
        <f aca="false">A59+1</f>
        <v>54</v>
      </c>
      <c r="B60" s="14" t="s">
        <v>4</v>
      </c>
      <c r="C60" s="14" t="n">
        <f aca="false">C59+1</f>
        <v>55</v>
      </c>
      <c r="D60" s="15" t="s">
        <v>5</v>
      </c>
      <c r="E60" s="16" t="n">
        <v>0.995937732898065</v>
      </c>
      <c r="F60" s="17" t="n">
        <v>0.995837056504599</v>
      </c>
      <c r="G60" s="17" t="n">
        <v>0.99589229621692</v>
      </c>
      <c r="H60" s="17" t="n">
        <v>0.995936922560054</v>
      </c>
      <c r="I60" s="17" t="n">
        <v>0.995991857805385</v>
      </c>
      <c r="J60" s="16" t="n">
        <v>0.996036198525634</v>
      </c>
      <c r="K60" s="17" t="n">
        <v>0.99606996510129</v>
      </c>
      <c r="L60" s="17" t="n">
        <v>0.996124518183342</v>
      </c>
      <c r="M60" s="17" t="n">
        <v>0.996168502156526</v>
      </c>
      <c r="N60" s="17" t="n">
        <v>0.996201935652629</v>
      </c>
      <c r="O60" s="16" t="n">
        <v>0.996245712373463</v>
      </c>
      <c r="P60" s="17" t="n">
        <v>0.996289405468685</v>
      </c>
      <c r="Q60" s="17" t="n">
        <v>0.996322569186891</v>
      </c>
      <c r="R60" s="17" t="n">
        <v>0.996366066580343</v>
      </c>
      <c r="S60" s="17" t="n">
        <v>0.996399048096192</v>
      </c>
      <c r="T60" s="16" t="n">
        <v>0.996431962107855</v>
      </c>
      <c r="U60" s="17" t="n">
        <v>0.996464809735851</v>
      </c>
      <c r="V60" s="17" t="n">
        <v>0.996497592094565</v>
      </c>
      <c r="W60" s="17" t="n">
        <v>0.99654069373678</v>
      </c>
      <c r="X60" s="17" t="n">
        <v>0.996573344998542</v>
      </c>
      <c r="Y60" s="16" t="n">
        <v>0.996595523165018</v>
      </c>
      <c r="Z60" s="17" t="n">
        <v>0.996628055824409</v>
      </c>
      <c r="AA60" s="17" t="n">
        <v>0.996650125360216</v>
      </c>
      <c r="AB60" s="17" t="n">
        <v>0.996682543314129</v>
      </c>
      <c r="AC60" s="17" t="n">
        <v>0.996714903526281</v>
      </c>
      <c r="AD60" s="16" t="n">
        <v>0.996747207066771</v>
      </c>
      <c r="AE60" s="17" t="n">
        <v>0.996779455000675</v>
      </c>
      <c r="AF60" s="17" t="n">
        <v>0.996801296098204</v>
      </c>
      <c r="AG60" s="17" t="n">
        <v>0.996823089700997</v>
      </c>
      <c r="AH60" s="17" t="n">
        <v>0.996844869280028</v>
      </c>
      <c r="AI60" s="16" t="n">
        <v>0.996876945424362</v>
      </c>
      <c r="AJ60" s="17" t="n">
        <v>0.996898629795973</v>
      </c>
      <c r="AK60" s="17" t="n">
        <v>0.996930638655288</v>
      </c>
      <c r="AL60" s="17" t="n">
        <v>0.996941896024465</v>
      </c>
      <c r="AM60" s="17" t="n">
        <v>0.996963478837624</v>
      </c>
      <c r="AN60" s="16" t="n">
        <v>0.996985049575731</v>
      </c>
      <c r="AO60" s="17" t="n">
        <v>0.99701690420948</v>
      </c>
      <c r="AP60" s="17" t="n">
        <v>0.997028062545304</v>
      </c>
      <c r="AQ60" s="17" t="n">
        <v>0.997049536725503</v>
      </c>
      <c r="AR60" s="17" t="n">
        <v>0.997070969478053</v>
      </c>
      <c r="AS60" s="16" t="n">
        <v>0.997092391585526</v>
      </c>
      <c r="AT60" s="17" t="n">
        <v>0.997113773198436</v>
      </c>
      <c r="AU60" s="17" t="n">
        <v>0.997124802200871</v>
      </c>
      <c r="AV60" s="17" t="n">
        <v>0.997156476512496</v>
      </c>
      <c r="AW60" s="17" t="n">
        <v>0.997167460949211</v>
      </c>
      <c r="AX60" s="16" t="n">
        <v>0.997188746718482</v>
      </c>
      <c r="AY60" s="17" t="n">
        <v>0.997210023249806</v>
      </c>
      <c r="AZ60" s="17" t="n">
        <v>0.997220959543783</v>
      </c>
      <c r="BA60" s="17" t="n">
        <v>0.997242191373327</v>
      </c>
      <c r="BB60" s="17" t="n">
        <v>0.997253087694659</v>
      </c>
      <c r="BC60" s="16" t="n">
        <v>0.997274275979557</v>
      </c>
    </row>
    <row r="61" customFormat="false" ht="15" hidden="false" customHeight="true" outlineLevel="0" collapsed="false">
      <c r="A61" s="14" t="n">
        <f aca="false">A60+1</f>
        <v>55</v>
      </c>
      <c r="B61" s="14" t="s">
        <v>4</v>
      </c>
      <c r="C61" s="14" t="n">
        <f aca="false">C60+1</f>
        <v>56</v>
      </c>
      <c r="D61" s="15" t="s">
        <v>5</v>
      </c>
      <c r="E61" s="16" t="n">
        <v>0.99549957841484</v>
      </c>
      <c r="F61" s="17" t="n">
        <v>0.995481848219658</v>
      </c>
      <c r="G61" s="17" t="n">
        <v>0.995527237436179</v>
      </c>
      <c r="H61" s="17" t="n">
        <v>0.995583010931784</v>
      </c>
      <c r="I61" s="17" t="n">
        <v>0.995628081412498</v>
      </c>
      <c r="J61" s="16" t="n">
        <v>0.99568352897826</v>
      </c>
      <c r="K61" s="17" t="n">
        <v>0.99573881570641</v>
      </c>
      <c r="L61" s="17" t="n">
        <v>0.99577295955921</v>
      </c>
      <c r="M61" s="17" t="n">
        <v>0.995827991340718</v>
      </c>
      <c r="N61" s="17" t="n">
        <v>0.995872369029114</v>
      </c>
      <c r="O61" s="16" t="n">
        <v>0.995916653545373</v>
      </c>
      <c r="P61" s="17" t="n">
        <v>0.995950355130774</v>
      </c>
      <c r="Q61" s="17" t="n">
        <v>0.995994421550432</v>
      </c>
      <c r="R61" s="17" t="n">
        <v>0.996027919845728</v>
      </c>
      <c r="S61" s="17" t="n">
        <v>0.996071776499796</v>
      </c>
      <c r="T61" s="16" t="n">
        <v>0.996115549319959</v>
      </c>
      <c r="U61" s="17" t="n">
        <v>0.996148774514934</v>
      </c>
      <c r="V61" s="17" t="n">
        <v>0.996181928492228</v>
      </c>
      <c r="W61" s="17" t="n">
        <v>0.996215012390084</v>
      </c>
      <c r="X61" s="17" t="n">
        <v>0.99624802734028</v>
      </c>
      <c r="Y61" s="16" t="n">
        <v>0.996291382426376</v>
      </c>
      <c r="Z61" s="17" t="n">
        <v>0.996313816400906</v>
      </c>
      <c r="AA61" s="17" t="n">
        <v>0.99635703176376</v>
      </c>
      <c r="AB61" s="17" t="n">
        <v>0.996379344525715</v>
      </c>
      <c r="AC61" s="17" t="n">
        <v>0.996412032208269</v>
      </c>
      <c r="AD61" s="16" t="n">
        <v>0.996444657602803</v>
      </c>
      <c r="AE61" s="17" t="n">
        <v>0.996466799378824</v>
      </c>
      <c r="AF61" s="17" t="n">
        <v>0.996499307154541</v>
      </c>
      <c r="AG61" s="17" t="n">
        <v>0.996531755785615</v>
      </c>
      <c r="AH61" s="17" t="n">
        <v>0.996553770549835</v>
      </c>
      <c r="AI61" s="16" t="n">
        <v>0.996586142653442</v>
      </c>
      <c r="AJ61" s="17" t="n">
        <v>0.996608053272292</v>
      </c>
      <c r="AK61" s="17" t="n">
        <v>0.996629949761288</v>
      </c>
      <c r="AL61" s="17" t="n">
        <v>0.996662160756993</v>
      </c>
      <c r="AM61" s="17" t="n">
        <v>0.996694352332145</v>
      </c>
      <c r="AN61" s="16" t="n">
        <v>0.996705740532901</v>
      </c>
      <c r="AO61" s="17" t="n">
        <v>0.996737865691489</v>
      </c>
      <c r="AP61" s="17" t="n">
        <v>0.996759552568989</v>
      </c>
      <c r="AQ61" s="17" t="n">
        <v>0.996781227286886</v>
      </c>
      <c r="AR61" s="17" t="n">
        <v>0.996802856668328</v>
      </c>
      <c r="AS61" s="16" t="n">
        <v>0.996824474377867</v>
      </c>
      <c r="AT61" s="17" t="n">
        <v>0.996846047703529</v>
      </c>
      <c r="AU61" s="17" t="n">
        <v>0.996867577351132</v>
      </c>
      <c r="AV61" s="17" t="n">
        <v>0.996878758969679</v>
      </c>
      <c r="AW61" s="17" t="n">
        <v>0.996910604505541</v>
      </c>
      <c r="AX61" s="16" t="n">
        <v>0.996932070230717</v>
      </c>
      <c r="AY61" s="17" t="n">
        <v>0.996943163566655</v>
      </c>
      <c r="AZ61" s="17" t="n">
        <v>0.996964579858485</v>
      </c>
      <c r="BA61" s="17" t="n">
        <v>0.99698598639033</v>
      </c>
      <c r="BB61" s="17" t="n">
        <v>0.997007352179766</v>
      </c>
      <c r="BC61" s="16" t="n">
        <v>0.99701835574743</v>
      </c>
    </row>
    <row r="62" customFormat="false" ht="15" hidden="false" customHeight="true" outlineLevel="0" collapsed="false">
      <c r="A62" s="14" t="n">
        <f aca="false">A61+1</f>
        <v>56</v>
      </c>
      <c r="B62" s="14" t="s">
        <v>4</v>
      </c>
      <c r="C62" s="14" t="n">
        <f aca="false">C61+1</f>
        <v>57</v>
      </c>
      <c r="D62" s="15" t="s">
        <v>5</v>
      </c>
      <c r="E62" s="16" t="n">
        <v>0.995002805628196</v>
      </c>
      <c r="F62" s="17" t="n">
        <v>0.99506898124092</v>
      </c>
      <c r="G62" s="17" t="n">
        <v>0.995136269232399</v>
      </c>
      <c r="H62" s="17" t="n">
        <v>0.995192816755257</v>
      </c>
      <c r="I62" s="17" t="n">
        <v>0.995249129712514</v>
      </c>
      <c r="J62" s="16" t="n">
        <v>0.995294739624637</v>
      </c>
      <c r="K62" s="17" t="n">
        <v>0.995350753917518</v>
      </c>
      <c r="L62" s="17" t="n">
        <v>0.995406546990496</v>
      </c>
      <c r="M62" s="17" t="n">
        <v>0.995451715368137</v>
      </c>
      <c r="N62" s="17" t="n">
        <v>0.99549668315422</v>
      </c>
      <c r="O62" s="16" t="n">
        <v>0.995541548969181</v>
      </c>
      <c r="P62" s="17" t="n">
        <v>0.995596801887687</v>
      </c>
      <c r="Q62" s="17" t="n">
        <v>0.995630889087751</v>
      </c>
      <c r="R62" s="17" t="n">
        <v>0.995685890758336</v>
      </c>
      <c r="S62" s="17" t="n">
        <v>0.995730270906949</v>
      </c>
      <c r="T62" s="16" t="n">
        <v>0.995764048014463</v>
      </c>
      <c r="U62" s="17" t="n">
        <v>0.995808207089278</v>
      </c>
      <c r="V62" s="17" t="n">
        <v>0.995841777535098</v>
      </c>
      <c r="W62" s="17" t="n">
        <v>0.995885767063046</v>
      </c>
      <c r="X62" s="17" t="n">
        <v>0.995919180898829</v>
      </c>
      <c r="Y62" s="16" t="n">
        <v>0.995952520761681</v>
      </c>
      <c r="Z62" s="17" t="n">
        <v>0.995996226810607</v>
      </c>
      <c r="AA62" s="17" t="n">
        <v>0.996018941457487</v>
      </c>
      <c r="AB62" s="17" t="n">
        <v>0.99606249738198</v>
      </c>
      <c r="AC62" s="17" t="n">
        <v>0.996095549135368</v>
      </c>
      <c r="AD62" s="16" t="n">
        <v>0.996118069288801</v>
      </c>
      <c r="AE62" s="17" t="n">
        <v>0.996161409087106</v>
      </c>
      <c r="AF62" s="17" t="n">
        <v>0.996183804694443</v>
      </c>
      <c r="AG62" s="17" t="n">
        <v>0.996216594726226</v>
      </c>
      <c r="AH62" s="17" t="n">
        <v>0.996249320907685</v>
      </c>
      <c r="AI62" s="16" t="n">
        <v>0.996271579409092</v>
      </c>
      <c r="AJ62" s="17" t="n">
        <v>0.996304184414934</v>
      </c>
      <c r="AK62" s="17" t="n">
        <v>0.996336766962021</v>
      </c>
      <c r="AL62" s="17" t="n">
        <v>0.996358856117435</v>
      </c>
      <c r="AM62" s="17" t="n">
        <v>0.996380930528468</v>
      </c>
      <c r="AN62" s="16" t="n">
        <v>0.996413341535382</v>
      </c>
      <c r="AO62" s="17" t="n">
        <v>0.99643534635509</v>
      </c>
      <c r="AP62" s="17" t="n">
        <v>0.996457263131571</v>
      </c>
      <c r="AQ62" s="17" t="n">
        <v>0.996479166666667</v>
      </c>
      <c r="AR62" s="17" t="n">
        <v>0.996511434165035</v>
      </c>
      <c r="AS62" s="16" t="n">
        <v>0.99653327225785</v>
      </c>
      <c r="AT62" s="17" t="n">
        <v>0.996555061769512</v>
      </c>
      <c r="AU62" s="17" t="n">
        <v>0.996576803421116</v>
      </c>
      <c r="AV62" s="17" t="n">
        <v>0.996598533312529</v>
      </c>
      <c r="AW62" s="17" t="n">
        <v>0.996620251453292</v>
      </c>
      <c r="AX62" s="16" t="n">
        <v>0.996641922940969</v>
      </c>
      <c r="AY62" s="17" t="n">
        <v>0.996663548487683</v>
      </c>
      <c r="AZ62" s="17" t="n">
        <v>0.996685163247917</v>
      </c>
      <c r="BA62" s="17" t="n">
        <v>0.996696378482827</v>
      </c>
      <c r="BB62" s="17" t="n">
        <v>0.996717940195885</v>
      </c>
      <c r="BC62" s="16" t="n">
        <v>0.996749841645639</v>
      </c>
    </row>
    <row r="63" customFormat="false" ht="15" hidden="false" customHeight="true" outlineLevel="0" collapsed="false">
      <c r="A63" s="14" t="n">
        <f aca="false">A62+1</f>
        <v>57</v>
      </c>
      <c r="B63" s="14" t="s">
        <v>4</v>
      </c>
      <c r="C63" s="14" t="n">
        <f aca="false">C62+1</f>
        <v>58</v>
      </c>
      <c r="D63" s="15" t="s">
        <v>5</v>
      </c>
      <c r="E63" s="16" t="n">
        <v>0.994520168970324</v>
      </c>
      <c r="F63" s="17" t="n">
        <v>0.994607613282749</v>
      </c>
      <c r="G63" s="17" t="n">
        <v>0.994665275307998</v>
      </c>
      <c r="H63" s="17" t="n">
        <v>0.994733370217475</v>
      </c>
      <c r="I63" s="17" t="n">
        <v>0.994790559217521</v>
      </c>
      <c r="J63" s="16" t="n">
        <v>0.994858174864549</v>
      </c>
      <c r="K63" s="17" t="n">
        <v>0.994915020329303</v>
      </c>
      <c r="L63" s="17" t="n">
        <v>0.99497162255344</v>
      </c>
      <c r="M63" s="17" t="n">
        <v>0.995017491784162</v>
      </c>
      <c r="N63" s="17" t="n">
        <v>0.995084329180439</v>
      </c>
      <c r="O63" s="16" t="n">
        <v>0.995129852942733</v>
      </c>
      <c r="P63" s="17" t="n">
        <v>0.995175266894501</v>
      </c>
      <c r="Q63" s="17" t="n">
        <v>0.995241619964048</v>
      </c>
      <c r="R63" s="17" t="n">
        <v>0.995276189671024</v>
      </c>
      <c r="S63" s="17" t="n">
        <v>0.995321180372193</v>
      </c>
      <c r="T63" s="16" t="n">
        <v>0.995366021005964</v>
      </c>
      <c r="U63" s="17" t="n">
        <v>0.995410763079325</v>
      </c>
      <c r="V63" s="17" t="n">
        <v>0.995465904657465</v>
      </c>
      <c r="W63" s="17" t="n">
        <v>0.995499910419763</v>
      </c>
      <c r="X63" s="17" t="n">
        <v>0.995544319797756</v>
      </c>
      <c r="Y63" s="16" t="n">
        <v>0.995578109536544</v>
      </c>
      <c r="Z63" s="17" t="n">
        <v>0.995622342888412</v>
      </c>
      <c r="AA63" s="17" t="n">
        <v>0.995666442275328</v>
      </c>
      <c r="AB63" s="17" t="n">
        <v>0.995699987383826</v>
      </c>
      <c r="AC63" s="17" t="n">
        <v>0.995733456635736</v>
      </c>
      <c r="AD63" s="16" t="n">
        <v>0.995766806722689</v>
      </c>
      <c r="AE63" s="17" t="n">
        <v>0.995800128096093</v>
      </c>
      <c r="AF63" s="17" t="n">
        <v>0.995843828715365</v>
      </c>
      <c r="AG63" s="17" t="n">
        <v>0.995866511398567</v>
      </c>
      <c r="AH63" s="17" t="n">
        <v>0.995899619325272</v>
      </c>
      <c r="AI63" s="16" t="n">
        <v>0.995932658238464</v>
      </c>
      <c r="AJ63" s="17" t="n">
        <v>0.995965629257047</v>
      </c>
      <c r="AK63" s="17" t="n">
        <v>0.995988100475562</v>
      </c>
      <c r="AL63" s="17" t="n">
        <v>0.996020942408377</v>
      </c>
      <c r="AM63" s="17" t="n">
        <v>0.996053760964683</v>
      </c>
      <c r="AN63" s="16" t="n">
        <v>0.996086515219689</v>
      </c>
      <c r="AO63" s="17" t="n">
        <v>0.996108786610879</v>
      </c>
      <c r="AP63" s="17" t="n">
        <v>0.996141418577658</v>
      </c>
      <c r="AQ63" s="17" t="n">
        <v>0.996163575923564</v>
      </c>
      <c r="AR63" s="17" t="n">
        <v>0.996185718913609</v>
      </c>
      <c r="AS63" s="16" t="n">
        <v>0.996207807945844</v>
      </c>
      <c r="AT63" s="17" t="n">
        <v>0.99624028740914</v>
      </c>
      <c r="AU63" s="17" t="n">
        <v>0.996262267696805</v>
      </c>
      <c r="AV63" s="17" t="n">
        <v>0.996294672678691</v>
      </c>
      <c r="AW63" s="17" t="n">
        <v>0.996306189740807</v>
      </c>
      <c r="AX63" s="16" t="n">
        <v>0.996328093216361</v>
      </c>
      <c r="AY63" s="17" t="n">
        <v>0.996360375016947</v>
      </c>
      <c r="AZ63" s="17" t="n">
        <v>0.996382213418131</v>
      </c>
      <c r="BA63" s="17" t="n">
        <v>0.996404002501564</v>
      </c>
      <c r="BB63" s="17" t="n">
        <v>0.996425780232376</v>
      </c>
      <c r="BC63" s="16" t="n">
        <v>0.99643712886759</v>
      </c>
    </row>
    <row r="64" customFormat="false" ht="15" hidden="false" customHeight="true" outlineLevel="0" collapsed="false">
      <c r="A64" s="14" t="n">
        <f aca="false">A63+1</f>
        <v>58</v>
      </c>
      <c r="B64" s="14" t="s">
        <v>4</v>
      </c>
      <c r="C64" s="14" t="n">
        <f aca="false">C63+1</f>
        <v>59</v>
      </c>
      <c r="D64" s="15" t="s">
        <v>5</v>
      </c>
      <c r="E64" s="16" t="n">
        <v>0.994179701709713</v>
      </c>
      <c r="F64" s="17" t="n">
        <v>0.994042644380156</v>
      </c>
      <c r="G64" s="17" t="n">
        <v>0.994122810773776</v>
      </c>
      <c r="H64" s="17" t="n">
        <v>0.994192078551335</v>
      </c>
      <c r="I64" s="17" t="n">
        <v>0.994271668269745</v>
      </c>
      <c r="J64" s="16" t="n">
        <v>0.994329709758025</v>
      </c>
      <c r="K64" s="17" t="n">
        <v>0.994398207426376</v>
      </c>
      <c r="L64" s="17" t="n">
        <v>0.994466420018978</v>
      </c>
      <c r="M64" s="17" t="n">
        <v>0.994534412955466</v>
      </c>
      <c r="N64" s="17" t="n">
        <v>0.994580955625586</v>
      </c>
      <c r="O64" s="16" t="n">
        <v>0.99464853765706</v>
      </c>
      <c r="P64" s="17" t="n">
        <v>0.994705338252336</v>
      </c>
      <c r="Q64" s="17" t="n">
        <v>0.99475138121547</v>
      </c>
      <c r="R64" s="17" t="n">
        <v>0.99480781482268</v>
      </c>
      <c r="S64" s="17" t="n">
        <v>0.994864122072603</v>
      </c>
      <c r="T64" s="16" t="n">
        <v>0.99492025112412</v>
      </c>
      <c r="U64" s="17" t="n">
        <v>0.994965660505342</v>
      </c>
      <c r="V64" s="17" t="n">
        <v>0.995010963170104</v>
      </c>
      <c r="W64" s="17" t="n">
        <v>0.995056108405674</v>
      </c>
      <c r="X64" s="17" t="n">
        <v>0.99510115117657</v>
      </c>
      <c r="Y64" s="16" t="n">
        <v>0.995156616822825</v>
      </c>
      <c r="Z64" s="17" t="n">
        <v>0.995190884877183</v>
      </c>
      <c r="AA64" s="17" t="n">
        <v>0.99523557997042</v>
      </c>
      <c r="AB64" s="17" t="n">
        <v>0.995269621041739</v>
      </c>
      <c r="AC64" s="17" t="n">
        <v>0.995314132534062</v>
      </c>
      <c r="AD64" s="16" t="n">
        <v>0.99535850290621</v>
      </c>
      <c r="AE64" s="17" t="n">
        <v>0.995392288145422</v>
      </c>
      <c r="AF64" s="17" t="n">
        <v>0.995425993845116</v>
      </c>
      <c r="AG64" s="17" t="n">
        <v>0.995470107979984</v>
      </c>
      <c r="AH64" s="17" t="n">
        <v>0.995503653939305</v>
      </c>
      <c r="AI64" s="16" t="n">
        <v>0.995537123971118</v>
      </c>
      <c r="AJ64" s="17" t="n">
        <v>0.995570519227734</v>
      </c>
      <c r="AK64" s="17" t="n">
        <v>0.995614357981974</v>
      </c>
      <c r="AL64" s="17" t="n">
        <v>0.995647603027755</v>
      </c>
      <c r="AM64" s="17" t="n">
        <v>0.995670313271751</v>
      </c>
      <c r="AN64" s="16" t="n">
        <v>0.995703465590957</v>
      </c>
      <c r="AO64" s="17" t="n">
        <v>0.995726046960978</v>
      </c>
      <c r="AP64" s="17" t="n">
        <v>0.995759064474817</v>
      </c>
      <c r="AQ64" s="17" t="n">
        <v>0.995792014271473</v>
      </c>
      <c r="AR64" s="17" t="n">
        <v>0.995824941255455</v>
      </c>
      <c r="AS64" s="16" t="n">
        <v>0.995847315436242</v>
      </c>
      <c r="AT64" s="17" t="n">
        <v>0.995869674605837</v>
      </c>
      <c r="AU64" s="17" t="n">
        <v>0.995912892205152</v>
      </c>
      <c r="AV64" s="17" t="n">
        <v>0.995924695923648</v>
      </c>
      <c r="AW64" s="17" t="n">
        <v>0.995957353218408</v>
      </c>
      <c r="AX64" s="16" t="n">
        <v>0.995979520683482</v>
      </c>
      <c r="AY64" s="17" t="n">
        <v>0.996001674691229</v>
      </c>
      <c r="AZ64" s="17" t="n">
        <v>0.996023773648083</v>
      </c>
      <c r="BA64" s="17" t="n">
        <v>0.996056279094095</v>
      </c>
      <c r="BB64" s="17" t="n">
        <v>0.996078308339085</v>
      </c>
      <c r="BC64" s="16" t="n">
        <v>0.996100284376046</v>
      </c>
    </row>
    <row r="65" customFormat="false" ht="15" hidden="false" customHeight="true" outlineLevel="0" collapsed="false">
      <c r="A65" s="14" t="n">
        <f aca="false">A64+1</f>
        <v>59</v>
      </c>
      <c r="B65" s="14" t="s">
        <v>4</v>
      </c>
      <c r="C65" s="14" t="n">
        <f aca="false">C64+1</f>
        <v>60</v>
      </c>
      <c r="D65" s="15" t="s">
        <v>5</v>
      </c>
      <c r="E65" s="16" t="n">
        <v>0.993725920664644</v>
      </c>
      <c r="F65" s="17" t="n">
        <v>0.993403324207213</v>
      </c>
      <c r="G65" s="17" t="n">
        <v>0.993495794880631</v>
      </c>
      <c r="H65" s="17" t="n">
        <v>0.993566433566434</v>
      </c>
      <c r="I65" s="17" t="n">
        <v>0.993647483715631</v>
      </c>
      <c r="J65" s="16" t="n">
        <v>0.993738924985233</v>
      </c>
      <c r="K65" s="17" t="n">
        <v>0.993797950533827</v>
      </c>
      <c r="L65" s="17" t="n">
        <v>0.993878119907368</v>
      </c>
      <c r="M65" s="17" t="n">
        <v>0.993947314857467</v>
      </c>
      <c r="N65" s="17" t="n">
        <v>0.99402691101382</v>
      </c>
      <c r="O65" s="16" t="n">
        <v>0.994084928869398</v>
      </c>
      <c r="P65" s="17" t="n">
        <v>0.994153421904894</v>
      </c>
      <c r="Q65" s="17" t="n">
        <v>0.994211009762246</v>
      </c>
      <c r="R65" s="17" t="n">
        <v>0.994279066292387</v>
      </c>
      <c r="S65" s="17" t="n">
        <v>0.994325635966082</v>
      </c>
      <c r="T65" s="16" t="n">
        <v>0.994382681177185</v>
      </c>
      <c r="U65" s="17" t="n">
        <v>0.994450184816302</v>
      </c>
      <c r="V65" s="17" t="n">
        <v>0.994496252767842</v>
      </c>
      <c r="W65" s="17" t="n">
        <v>0.994552785845755</v>
      </c>
      <c r="X65" s="17" t="n">
        <v>0.994609193080203</v>
      </c>
      <c r="Y65" s="16" t="n">
        <v>0.994654849953243</v>
      </c>
      <c r="Z65" s="17" t="n">
        <v>0.994700340919953</v>
      </c>
      <c r="AA65" s="17" t="n">
        <v>0.994745724930739</v>
      </c>
      <c r="AB65" s="17" t="n">
        <v>0.994801557410963</v>
      </c>
      <c r="AC65" s="17" t="n">
        <v>0.994836123805787</v>
      </c>
      <c r="AD65" s="16" t="n">
        <v>0.994881142893479</v>
      </c>
      <c r="AE65" s="17" t="n">
        <v>0.994926062454981</v>
      </c>
      <c r="AF65" s="17" t="n">
        <v>0.994970884065643</v>
      </c>
      <c r="AG65" s="17" t="n">
        <v>0.995015609291497</v>
      </c>
      <c r="AH65" s="17" t="n">
        <v>0.995049662044236</v>
      </c>
      <c r="AI65" s="16" t="n">
        <v>0.995094203971157</v>
      </c>
      <c r="AJ65" s="17" t="n">
        <v>0.99512808589787</v>
      </c>
      <c r="AK65" s="17" t="n">
        <v>0.995161937760125</v>
      </c>
      <c r="AL65" s="17" t="n">
        <v>0.99519565814204</v>
      </c>
      <c r="AM65" s="17" t="n">
        <v>0.995239854345876</v>
      </c>
      <c r="AN65" s="16" t="n">
        <v>0.995262913571911</v>
      </c>
      <c r="AO65" s="17" t="n">
        <v>0.995306946773394</v>
      </c>
      <c r="AP65" s="17" t="n">
        <v>0.99534040355057</v>
      </c>
      <c r="AQ65" s="17" t="n">
        <v>0.995373785486964</v>
      </c>
      <c r="AR65" s="17" t="n">
        <v>0.995396608026967</v>
      </c>
      <c r="AS65" s="16" t="n">
        <v>0.995440377406175</v>
      </c>
      <c r="AT65" s="17" t="n">
        <v>0.995463062380261</v>
      </c>
      <c r="AU65" s="17" t="n">
        <v>0.995485731122148</v>
      </c>
      <c r="AV65" s="17" t="n">
        <v>0.995529327610873</v>
      </c>
      <c r="AW65" s="17" t="n">
        <v>0.995551863380163</v>
      </c>
      <c r="AX65" s="16" t="n">
        <v>0.995584849727207</v>
      </c>
      <c r="AY65" s="17" t="n">
        <v>0.995607305744131</v>
      </c>
      <c r="AZ65" s="17" t="n">
        <v>0.99564020674875</v>
      </c>
      <c r="BA65" s="17" t="n">
        <v>0.995662584805394</v>
      </c>
      <c r="BB65" s="17" t="n">
        <v>0.995684903461526</v>
      </c>
      <c r="BC65" s="16" t="n">
        <v>0.99571765940698</v>
      </c>
    </row>
    <row r="66" customFormat="false" ht="15" hidden="false" customHeight="true" outlineLevel="0" collapsed="false">
      <c r="A66" s="14" t="n">
        <f aca="false">A65+1</f>
        <v>60</v>
      </c>
      <c r="B66" s="14" t="s">
        <v>4</v>
      </c>
      <c r="C66" s="14" t="n">
        <f aca="false">C65+1</f>
        <v>61</v>
      </c>
      <c r="D66" s="15" t="s">
        <v>5</v>
      </c>
      <c r="E66" s="16" t="n">
        <v>0.992939061501641</v>
      </c>
      <c r="F66" s="17" t="n">
        <v>0.992730192487142</v>
      </c>
      <c r="G66" s="17" t="n">
        <v>0.99281370923162</v>
      </c>
      <c r="H66" s="17" t="n">
        <v>0.992907571032571</v>
      </c>
      <c r="I66" s="17" t="n">
        <v>0.992990275088433</v>
      </c>
      <c r="J66" s="16" t="n">
        <v>0.993072666753123</v>
      </c>
      <c r="K66" s="17" t="n">
        <v>0.993165401600138</v>
      </c>
      <c r="L66" s="17" t="n">
        <v>0.993236318917811</v>
      </c>
      <c r="M66" s="17" t="n">
        <v>0.993306891422905</v>
      </c>
      <c r="N66" s="17" t="n">
        <v>0.993377198177922</v>
      </c>
      <c r="O66" s="16" t="n">
        <v>0.99345793386918</v>
      </c>
      <c r="P66" s="17" t="n">
        <v>0.993527716853739</v>
      </c>
      <c r="Q66" s="17" t="n">
        <v>0.99359718104078</v>
      </c>
      <c r="R66" s="17" t="n">
        <v>0.993666469862058</v>
      </c>
      <c r="S66" s="17" t="n">
        <v>0.993735451551656</v>
      </c>
      <c r="T66" s="16" t="n">
        <v>0.993804266266481</v>
      </c>
      <c r="U66" s="17" t="n">
        <v>0.993851493208792</v>
      </c>
      <c r="V66" s="17" t="n">
        <v>0.993919866408332</v>
      </c>
      <c r="W66" s="17" t="n">
        <v>0.993977385778928</v>
      </c>
      <c r="X66" s="17" t="n">
        <v>0.99403476513224</v>
      </c>
      <c r="Y66" s="16" t="n">
        <v>0.9940812598156</v>
      </c>
      <c r="Z66" s="17" t="n">
        <v>0.994148924811548</v>
      </c>
      <c r="AA66" s="17" t="n">
        <v>0.994195104253367</v>
      </c>
      <c r="AB66" s="17" t="n">
        <v>0.99425183162879</v>
      </c>
      <c r="AC66" s="17" t="n">
        <v>0.994297712689988</v>
      </c>
      <c r="AD66" s="16" t="n">
        <v>0.994354134265079</v>
      </c>
      <c r="AE66" s="17" t="n">
        <v>0.994399787064147</v>
      </c>
      <c r="AF66" s="17" t="n">
        <v>0.994445331205108</v>
      </c>
      <c r="AG66" s="17" t="n">
        <v>0.994490768314473</v>
      </c>
      <c r="AH66" s="17" t="n">
        <v>0.99453604192578</v>
      </c>
      <c r="AI66" s="16" t="n">
        <v>0.994581270320236</v>
      </c>
      <c r="AJ66" s="17" t="n">
        <v>0.994626339432686</v>
      </c>
      <c r="AK66" s="17" t="n">
        <v>0.994660750679348</v>
      </c>
      <c r="AL66" s="17" t="n">
        <v>0.994705626465502</v>
      </c>
      <c r="AM66" s="17" t="n">
        <v>0.994739856194456</v>
      </c>
      <c r="AN66" s="16" t="n">
        <v>0.994784544442678</v>
      </c>
      <c r="AO66" s="17" t="n">
        <v>0.994818597948631</v>
      </c>
      <c r="AP66" s="17" t="n">
        <v>0.994852567361464</v>
      </c>
      <c r="AQ66" s="17" t="n">
        <v>0.994897040918956</v>
      </c>
      <c r="AR66" s="17" t="n">
        <v>0.99493084143799</v>
      </c>
      <c r="AS66" s="16" t="n">
        <v>0.994964614782452</v>
      </c>
      <c r="AT66" s="17" t="n">
        <v>0.994998255205304</v>
      </c>
      <c r="AU66" s="17" t="n">
        <v>0.995031870025264</v>
      </c>
      <c r="AV66" s="17" t="n">
        <v>0.995054892803178</v>
      </c>
      <c r="AW66" s="17" t="n">
        <v>0.995098919438488</v>
      </c>
      <c r="AX66" s="16" t="n">
        <v>0.995121796699294</v>
      </c>
      <c r="AY66" s="17" t="n">
        <v>0.995155161494617</v>
      </c>
      <c r="AZ66" s="17" t="n">
        <v>0.995188503054667</v>
      </c>
      <c r="BA66" s="17" t="n">
        <v>0.99521122303676</v>
      </c>
      <c r="BB66" s="17" t="n">
        <v>0.995244421949471</v>
      </c>
      <c r="BC66" s="16" t="n">
        <v>0.995267058091855</v>
      </c>
    </row>
    <row r="67" customFormat="false" ht="15" hidden="false" customHeight="true" outlineLevel="0" collapsed="false">
      <c r="A67" s="14" t="n">
        <f aca="false">A66+1</f>
        <v>61</v>
      </c>
      <c r="B67" s="14" t="s">
        <v>4</v>
      </c>
      <c r="C67" s="14" t="n">
        <f aca="false">C66+1</f>
        <v>62</v>
      </c>
      <c r="D67" s="15" t="s">
        <v>5</v>
      </c>
      <c r="E67" s="16" t="n">
        <v>0.992027223052341</v>
      </c>
      <c r="F67" s="17" t="n">
        <v>0.991988370567919</v>
      </c>
      <c r="G67" s="17" t="n">
        <v>0.992095724704136</v>
      </c>
      <c r="H67" s="17" t="n">
        <v>0.992191674754899</v>
      </c>
      <c r="I67" s="17" t="n">
        <v>0.992287161610109</v>
      </c>
      <c r="J67" s="16" t="n">
        <v>0.992371396545908</v>
      </c>
      <c r="K67" s="17" t="n">
        <v>0.99245520960167</v>
      </c>
      <c r="L67" s="17" t="n">
        <v>0.992538610248279</v>
      </c>
      <c r="M67" s="17" t="n">
        <v>0.992632458415165</v>
      </c>
      <c r="N67" s="17" t="n">
        <v>0.992715131279405</v>
      </c>
      <c r="O67" s="16" t="n">
        <v>0.992786665078145</v>
      </c>
      <c r="P67" s="17" t="n">
        <v>0.992868737149659</v>
      </c>
      <c r="Q67" s="17" t="n">
        <v>0.992939624599948</v>
      </c>
      <c r="R67" s="17" t="n">
        <v>0.993010317074488</v>
      </c>
      <c r="S67" s="17" t="n">
        <v>0.993080667969214</v>
      </c>
      <c r="T67" s="16" t="n">
        <v>0.993150832686168</v>
      </c>
      <c r="U67" s="17" t="n">
        <v>0.993220667801944</v>
      </c>
      <c r="V67" s="17" t="n">
        <v>0.993290325359985</v>
      </c>
      <c r="W67" s="17" t="n">
        <v>0.993348974364493</v>
      </c>
      <c r="X67" s="17" t="n">
        <v>0.993407467951476</v>
      </c>
      <c r="Y67" s="16" t="n">
        <v>0.993476415145034</v>
      </c>
      <c r="Z67" s="17" t="n">
        <v>0.993534529051659</v>
      </c>
      <c r="AA67" s="17" t="n">
        <v>0.993592358055168</v>
      </c>
      <c r="AB67" s="17" t="n">
        <v>0.993639386463585</v>
      </c>
      <c r="AC67" s="17" t="n">
        <v>0.993707590553882</v>
      </c>
      <c r="AD67" s="16" t="n">
        <v>0.993754285224546</v>
      </c>
      <c r="AE67" s="17" t="n">
        <v>0.993811496911102</v>
      </c>
      <c r="AF67" s="17" t="n">
        <v>0.993857875081592</v>
      </c>
      <c r="AG67" s="17" t="n">
        <v>0.993914828994931</v>
      </c>
      <c r="AH67" s="17" t="n">
        <v>0.993960900841198</v>
      </c>
      <c r="AI67" s="16" t="n">
        <v>0.994006922485258</v>
      </c>
      <c r="AJ67" s="17" t="n">
        <v>0.994052767011542</v>
      </c>
      <c r="AK67" s="17" t="n">
        <v>0.994098500613628</v>
      </c>
      <c r="AL67" s="17" t="n">
        <v>0.994144124925335</v>
      </c>
      <c r="AM67" s="17" t="n">
        <v>0.994189641570183</v>
      </c>
      <c r="AN67" s="16" t="n">
        <v>0.994235052161589</v>
      </c>
      <c r="AO67" s="17" t="n">
        <v>0.994280358303067</v>
      </c>
      <c r="AP67" s="17" t="n">
        <v>0.994325561588417</v>
      </c>
      <c r="AQ67" s="17" t="n">
        <v>0.994360082151256</v>
      </c>
      <c r="AR67" s="17" t="n">
        <v>0.994394451890144</v>
      </c>
      <c r="AS67" s="16" t="n">
        <v>0.994428791664452</v>
      </c>
      <c r="AT67" s="17" t="n">
        <v>0.994473611494888</v>
      </c>
      <c r="AU67" s="17" t="n">
        <v>0.994518394186948</v>
      </c>
      <c r="AV67" s="17" t="n">
        <v>0.994552463072496</v>
      </c>
      <c r="AW67" s="17" t="n">
        <v>0.994586504474095</v>
      </c>
      <c r="AX67" s="16" t="n">
        <v>0.994620404265478</v>
      </c>
      <c r="AY67" s="17" t="n">
        <v>0.994654278168454</v>
      </c>
      <c r="AZ67" s="17" t="n">
        <v>0.994677523670176</v>
      </c>
      <c r="BA67" s="17" t="n">
        <v>0.994721836546513</v>
      </c>
      <c r="BB67" s="17" t="n">
        <v>0.994755522593632</v>
      </c>
      <c r="BC67" s="16" t="n">
        <v>0.994789129191468</v>
      </c>
    </row>
    <row r="68" customFormat="false" ht="15" hidden="false" customHeight="true" outlineLevel="0" collapsed="false">
      <c r="A68" s="14" t="n">
        <f aca="false">A67+1</f>
        <v>62</v>
      </c>
      <c r="B68" s="14" t="s">
        <v>4</v>
      </c>
      <c r="C68" s="14" t="n">
        <f aca="false">C67+1</f>
        <v>63</v>
      </c>
      <c r="D68" s="15" t="s">
        <v>5</v>
      </c>
      <c r="E68" s="16" t="n">
        <v>0.991193544131228</v>
      </c>
      <c r="F68" s="17" t="n">
        <v>0.99120748355535</v>
      </c>
      <c r="G68" s="17" t="n">
        <v>0.991306453032837</v>
      </c>
      <c r="H68" s="17" t="n">
        <v>0.991415790110023</v>
      </c>
      <c r="I68" s="17" t="n">
        <v>0.9915136078694</v>
      </c>
      <c r="J68" s="16" t="n">
        <v>0.991610922250247</v>
      </c>
      <c r="K68" s="17" t="n">
        <v>0.991707744550334</v>
      </c>
      <c r="L68" s="17" t="n">
        <v>0.991804085920317</v>
      </c>
      <c r="M68" s="17" t="n">
        <v>0.99188911479854</v>
      </c>
      <c r="N68" s="17" t="n">
        <v>0.991973704326556</v>
      </c>
      <c r="O68" s="16" t="n">
        <v>0.992068773660037</v>
      </c>
      <c r="P68" s="17" t="n">
        <v>0.992141775021526</v>
      </c>
      <c r="Q68" s="17" t="n">
        <v>0.992225186475745</v>
      </c>
      <c r="R68" s="17" t="n">
        <v>0.992308361800736</v>
      </c>
      <c r="S68" s="17" t="n">
        <v>0.992380269136286</v>
      </c>
      <c r="T68" s="16" t="n">
        <v>0.992451969547227</v>
      </c>
      <c r="U68" s="17" t="n">
        <v>0.992534155155014</v>
      </c>
      <c r="V68" s="17" t="n">
        <v>0.992594439866418</v>
      </c>
      <c r="W68" s="17" t="n">
        <v>0.992676056338028</v>
      </c>
      <c r="X68" s="17" t="n">
        <v>0.992735815353304</v>
      </c>
      <c r="Y68" s="16" t="n">
        <v>0.992806144526179</v>
      </c>
      <c r="Z68" s="17" t="n">
        <v>0.992865481904268</v>
      </c>
      <c r="AA68" s="17" t="n">
        <v>0.992935305110561</v>
      </c>
      <c r="AB68" s="17" t="n">
        <v>0.992994160000864</v>
      </c>
      <c r="AC68" s="17" t="n">
        <v>0.993052858683927</v>
      </c>
      <c r="AD68" s="16" t="n">
        <v>0.993111329114606</v>
      </c>
      <c r="AE68" s="17" t="n">
        <v>0.993169649109577</v>
      </c>
      <c r="AF68" s="17" t="n">
        <v>0.993227747930103</v>
      </c>
      <c r="AG68" s="17" t="n">
        <v>0.99327501425697</v>
      </c>
      <c r="AH68" s="17" t="n">
        <v>0.993343513420509</v>
      </c>
      <c r="AI68" s="16" t="n">
        <v>0.993390437090933</v>
      </c>
      <c r="AJ68" s="17" t="n">
        <v>0.99343716433942</v>
      </c>
      <c r="AK68" s="17" t="n">
        <v>0.993494503607008</v>
      </c>
      <c r="AL68" s="17" t="n">
        <v>0.993540980440544</v>
      </c>
      <c r="AM68" s="17" t="n">
        <v>0.993587337672783</v>
      </c>
      <c r="AN68" s="16" t="n">
        <v>0.99363357698656</v>
      </c>
      <c r="AO68" s="17" t="n">
        <v>0.993679700053562</v>
      </c>
      <c r="AP68" s="17" t="n">
        <v>0.993725708534535</v>
      </c>
      <c r="AQ68" s="17" t="n">
        <v>0.993760902368289</v>
      </c>
      <c r="AR68" s="17" t="n">
        <v>0.99381732219453</v>
      </c>
      <c r="AS68" s="16" t="n">
        <v>0.993862997295015</v>
      </c>
      <c r="AT68" s="17" t="n">
        <v>0.993897877615577</v>
      </c>
      <c r="AU68" s="17" t="n">
        <v>0.993932725893801</v>
      </c>
      <c r="AV68" s="17" t="n">
        <v>0.993978090499477</v>
      </c>
      <c r="AW68" s="17" t="n">
        <v>0.994012742932155</v>
      </c>
      <c r="AX68" s="16" t="n">
        <v>0.994057906078645</v>
      </c>
      <c r="AY68" s="17" t="n">
        <v>0.994092368064664</v>
      </c>
      <c r="AZ68" s="17" t="n">
        <v>0.994137398070671</v>
      </c>
      <c r="BA68" s="17" t="n">
        <v>0.994161081691582</v>
      </c>
      <c r="BB68" s="17" t="n">
        <v>0.99419533496645</v>
      </c>
      <c r="BC68" s="16" t="n">
        <v>0.994240146498307</v>
      </c>
    </row>
    <row r="69" customFormat="false" ht="15" hidden="false" customHeight="true" outlineLevel="0" collapsed="false">
      <c r="A69" s="14" t="n">
        <f aca="false">A68+1</f>
        <v>63</v>
      </c>
      <c r="B69" s="14" t="s">
        <v>4</v>
      </c>
      <c r="C69" s="14" t="n">
        <f aca="false">C68+1</f>
        <v>64</v>
      </c>
      <c r="D69" s="15" t="s">
        <v>5</v>
      </c>
      <c r="E69" s="16" t="n">
        <v>0.990227940768676</v>
      </c>
      <c r="F69" s="17" t="n">
        <v>0.990340258556486</v>
      </c>
      <c r="G69" s="17" t="n">
        <v>0.990464243689083</v>
      </c>
      <c r="H69" s="17" t="n">
        <v>0.990565410199557</v>
      </c>
      <c r="I69" s="17" t="n">
        <v>0.990676971455145</v>
      </c>
      <c r="J69" s="16" t="n">
        <v>0.990787945811446</v>
      </c>
      <c r="K69" s="17" t="n">
        <v>0.990887300763258</v>
      </c>
      <c r="L69" s="17" t="n">
        <v>0.990986120611664</v>
      </c>
      <c r="M69" s="17" t="n">
        <v>0.991084417015649</v>
      </c>
      <c r="N69" s="17" t="n">
        <v>0.991182201477339</v>
      </c>
      <c r="O69" s="16" t="n">
        <v>0.991268584498988</v>
      </c>
      <c r="P69" s="17" t="n">
        <v>0.991365483906404</v>
      </c>
      <c r="Q69" s="17" t="n">
        <v>0.991450927887095</v>
      </c>
      <c r="R69" s="17" t="n">
        <v>0.991536108583395</v>
      </c>
      <c r="S69" s="17" t="n">
        <v>0.991620754241651</v>
      </c>
      <c r="T69" s="16" t="n">
        <v>0.991705149810685</v>
      </c>
      <c r="U69" s="17" t="n">
        <v>0.991778275843219</v>
      </c>
      <c r="V69" s="17" t="n">
        <v>0.991861925828827</v>
      </c>
      <c r="W69" s="17" t="n">
        <v>0.991934427660875</v>
      </c>
      <c r="X69" s="17" t="n">
        <v>0.992006543075245</v>
      </c>
      <c r="Y69" s="16" t="n">
        <v>0.992078452737674</v>
      </c>
      <c r="Z69" s="17" t="n">
        <v>0.992150074035363</v>
      </c>
      <c r="AA69" s="17" t="n">
        <v>0.992221412330421</v>
      </c>
      <c r="AB69" s="17" t="n">
        <v>0.992292472931252</v>
      </c>
      <c r="AC69" s="17" t="n">
        <v>0.992352481098462</v>
      </c>
      <c r="AD69" s="16" t="n">
        <v>0.9924230911183</v>
      </c>
      <c r="AE69" s="17" t="n">
        <v>0.992482671092453</v>
      </c>
      <c r="AF69" s="17" t="n">
        <v>0.992542005420054</v>
      </c>
      <c r="AG69" s="17" t="n">
        <v>0.992601178611665</v>
      </c>
      <c r="AH69" s="17" t="n">
        <v>0.992649367239345</v>
      </c>
      <c r="AI69" s="16" t="n">
        <v>0.992708153020599</v>
      </c>
      <c r="AJ69" s="17" t="n">
        <v>0.992777519488804</v>
      </c>
      <c r="AK69" s="17" t="n">
        <v>0.992825189635425</v>
      </c>
      <c r="AL69" s="17" t="n">
        <v>0.992883446183087</v>
      </c>
      <c r="AM69" s="17" t="n">
        <v>0.992930764664616</v>
      </c>
      <c r="AN69" s="16" t="n">
        <v>0.992988738835915</v>
      </c>
      <c r="AO69" s="17" t="n">
        <v>0.993035791289349</v>
      </c>
      <c r="AP69" s="17" t="n">
        <v>0.993082716488347</v>
      </c>
      <c r="AQ69" s="17" t="n">
        <v>0.993140211070429</v>
      </c>
      <c r="AR69" s="17" t="n">
        <v>0.993176118567631</v>
      </c>
      <c r="AS69" s="16" t="n">
        <v>0.993222672848737</v>
      </c>
      <c r="AT69" s="17" t="n">
        <v>0.993279786673548</v>
      </c>
      <c r="AU69" s="17" t="n">
        <v>0.993315349976894</v>
      </c>
      <c r="AV69" s="17" t="n">
        <v>0.993361548542334</v>
      </c>
      <c r="AW69" s="17" t="n">
        <v>0.993396894930104</v>
      </c>
      <c r="AX69" s="16" t="n">
        <v>0.993442869254462</v>
      </c>
      <c r="AY69" s="17" t="n">
        <v>0.99348873132167</v>
      </c>
      <c r="AZ69" s="17" t="n">
        <v>0.993523829946926</v>
      </c>
      <c r="BA69" s="17" t="n">
        <v>0.993569476448208</v>
      </c>
      <c r="BB69" s="17" t="n">
        <v>0.993604370882211</v>
      </c>
      <c r="BC69" s="16" t="n">
        <v>0.993639235423248</v>
      </c>
    </row>
    <row r="70" customFormat="false" ht="15" hidden="false" customHeight="true" outlineLevel="0" collapsed="false">
      <c r="A70" s="14" t="n">
        <f aca="false">A69+1</f>
        <v>64</v>
      </c>
      <c r="B70" s="14" t="s">
        <v>4</v>
      </c>
      <c r="C70" s="14" t="n">
        <f aca="false">C69+1</f>
        <v>65</v>
      </c>
      <c r="D70" s="15" t="s">
        <v>5</v>
      </c>
      <c r="E70" s="16" t="n">
        <v>0.989347402379192</v>
      </c>
      <c r="F70" s="17" t="n">
        <v>0.989449108786423</v>
      </c>
      <c r="G70" s="17" t="n">
        <v>0.989554262914271</v>
      </c>
      <c r="H70" s="17" t="n">
        <v>0.989680914168038</v>
      </c>
      <c r="I70" s="17" t="n">
        <v>0.989795690271817</v>
      </c>
      <c r="J70" s="16" t="n">
        <v>0.989909813376194</v>
      </c>
      <c r="K70" s="17" t="n">
        <v>0.990012039060062</v>
      </c>
      <c r="L70" s="17" t="n">
        <v>0.9901248037764</v>
      </c>
      <c r="M70" s="17" t="n">
        <v>0.990225839810521</v>
      </c>
      <c r="N70" s="17" t="n">
        <v>0.990326306670517</v>
      </c>
      <c r="O70" s="16" t="n">
        <v>0.990437310021965</v>
      </c>
      <c r="P70" s="17" t="n">
        <v>0.990525685918177</v>
      </c>
      <c r="Q70" s="17" t="n">
        <v>0.990624515729118</v>
      </c>
      <c r="R70" s="17" t="n">
        <v>0.99071197160517</v>
      </c>
      <c r="S70" s="17" t="n">
        <v>0.990809879379667</v>
      </c>
      <c r="T70" s="16" t="n">
        <v>0.990885416666667</v>
      </c>
      <c r="U70" s="17" t="n">
        <v>0.990971525580678</v>
      </c>
      <c r="V70" s="17" t="n">
        <v>0.991057268722467</v>
      </c>
      <c r="W70" s="17" t="n">
        <v>0.991142652802993</v>
      </c>
      <c r="X70" s="17" t="n">
        <v>0.991227588026427</v>
      </c>
      <c r="Y70" s="16" t="n">
        <v>0.991301291626395</v>
      </c>
      <c r="Z70" s="17" t="n">
        <v>0.991374674904255</v>
      </c>
      <c r="AA70" s="17" t="n">
        <v>0.991447743520021</v>
      </c>
      <c r="AB70" s="17" t="n">
        <v>0.991520503072996</v>
      </c>
      <c r="AC70" s="17" t="n">
        <v>0.991592959103249</v>
      </c>
      <c r="AD70" s="16" t="n">
        <v>0.991654270213511</v>
      </c>
      <c r="AE70" s="17" t="n">
        <v>0.991726233414213</v>
      </c>
      <c r="AF70" s="17" t="n">
        <v>0.991797907428846</v>
      </c>
      <c r="AG70" s="17" t="n">
        <v>0.991858472754259</v>
      </c>
      <c r="AH70" s="17" t="n">
        <v>0.991929679150217</v>
      </c>
      <c r="AI70" s="16" t="n">
        <v>0.991989799254561</v>
      </c>
      <c r="AJ70" s="17" t="n">
        <v>0.992049748968101</v>
      </c>
      <c r="AK70" s="17" t="n">
        <v>0.992109444722579</v>
      </c>
      <c r="AL70" s="17" t="n">
        <v>0.992158099671532</v>
      </c>
      <c r="AM70" s="17" t="n">
        <v>0.992228260869565</v>
      </c>
      <c r="AN70" s="16" t="n">
        <v>0.992276608225249</v>
      </c>
      <c r="AO70" s="17" t="n">
        <v>0.992324728054367</v>
      </c>
      <c r="AP70" s="17" t="n">
        <v>0.992383556293331</v>
      </c>
      <c r="AQ70" s="17" t="n">
        <v>0.992431389132863</v>
      </c>
      <c r="AR70" s="17" t="n">
        <v>0.99248984015172</v>
      </c>
      <c r="AS70" s="16" t="n">
        <v>0.9925373942617</v>
      </c>
      <c r="AT70" s="17" t="n">
        <v>0.992584814566239</v>
      </c>
      <c r="AU70" s="17" t="n">
        <v>0.992642842459454</v>
      </c>
      <c r="AV70" s="17" t="n">
        <v>0.992679181625503</v>
      </c>
      <c r="AW70" s="17" t="n">
        <v>0.992736941084919</v>
      </c>
      <c r="AX70" s="16" t="n">
        <v>0.992773036620936</v>
      </c>
      <c r="AY70" s="17" t="n">
        <v>0.99281981515073</v>
      </c>
      <c r="AZ70" s="17" t="n">
        <v>0.992866470251778</v>
      </c>
      <c r="BA70" s="17" t="n">
        <v>0.992913003613613</v>
      </c>
      <c r="BB70" s="17" t="n">
        <v>0.992948635010998</v>
      </c>
      <c r="BC70" s="16" t="n">
        <v>0.992984233384703</v>
      </c>
    </row>
    <row r="71" customFormat="false" ht="15" hidden="false" customHeight="true" outlineLevel="0" collapsed="false">
      <c r="A71" s="14" t="n">
        <f aca="false">A70+1</f>
        <v>65</v>
      </c>
      <c r="B71" s="14" t="s">
        <v>4</v>
      </c>
      <c r="C71" s="14" t="n">
        <f aca="false">C70+1</f>
        <v>66</v>
      </c>
      <c r="D71" s="15" t="s">
        <v>5</v>
      </c>
      <c r="E71" s="16" t="n">
        <v>0.990072308615045</v>
      </c>
      <c r="F71" s="17" t="n">
        <v>0.990084023225112</v>
      </c>
      <c r="G71" s="17" t="n">
        <v>0.990215605352689</v>
      </c>
      <c r="H71" s="17" t="n">
        <v>0.990335064942342</v>
      </c>
      <c r="I71" s="17" t="n">
        <v>0.990453653967712</v>
      </c>
      <c r="J71" s="16" t="n">
        <v>0.990571516775129</v>
      </c>
      <c r="K71" s="17" t="n">
        <v>0.99069970045024</v>
      </c>
      <c r="L71" s="17" t="n">
        <v>0.990804759615318</v>
      </c>
      <c r="M71" s="17" t="n">
        <v>0.990920297925107</v>
      </c>
      <c r="N71" s="17" t="n">
        <v>0.991023941913852</v>
      </c>
      <c r="O71" s="16" t="n">
        <v>0.991127084181701</v>
      </c>
      <c r="P71" s="17" t="n">
        <v>0.991229501409123</v>
      </c>
      <c r="Q71" s="17" t="n">
        <v>0.991331324779415</v>
      </c>
      <c r="R71" s="17" t="n">
        <v>0.991421501409206</v>
      </c>
      <c r="S71" s="17" t="n">
        <v>0.991522297521707</v>
      </c>
      <c r="T71" s="16" t="n">
        <v>0.991622533403714</v>
      </c>
      <c r="U71" s="17" t="n">
        <v>0.991711188793827</v>
      </c>
      <c r="V71" s="17" t="n">
        <v>0.991799437098077</v>
      </c>
      <c r="W71" s="17" t="n">
        <v>0.991876166404166</v>
      </c>
      <c r="X71" s="17" t="n">
        <v>0.99196352607988</v>
      </c>
      <c r="Y71" s="16" t="n">
        <v>0.992050501748472</v>
      </c>
      <c r="Z71" s="17" t="n">
        <v>0.992137100295851</v>
      </c>
      <c r="AA71" s="17" t="n">
        <v>0.992212251767239</v>
      </c>
      <c r="AB71" s="17" t="n">
        <v>0.992298126340271</v>
      </c>
      <c r="AC71" s="17" t="n">
        <v>0.992372586538544</v>
      </c>
      <c r="AD71" s="16" t="n">
        <v>0.992446714936883</v>
      </c>
      <c r="AE71" s="17" t="n">
        <v>0.992520617404476</v>
      </c>
      <c r="AF71" s="17" t="n">
        <v>0.992594197721324</v>
      </c>
      <c r="AG71" s="17" t="n">
        <v>0.992656440710235</v>
      </c>
      <c r="AH71" s="17" t="n">
        <v>0.992729499668684</v>
      </c>
      <c r="AI71" s="16" t="n">
        <v>0.99279124736186</v>
      </c>
      <c r="AJ71" s="17" t="n">
        <v>0.992852805425604</v>
      </c>
      <c r="AK71" s="17" t="n">
        <v>0.992925068662646</v>
      </c>
      <c r="AL71" s="17" t="n">
        <v>0.992997038603412</v>
      </c>
      <c r="AM71" s="17" t="n">
        <v>0.99304696305096</v>
      </c>
      <c r="AN71" s="16" t="n">
        <v>0.993107596094277</v>
      </c>
      <c r="AO71" s="17" t="n">
        <v>0.993178919922904</v>
      </c>
      <c r="AP71" s="17" t="n">
        <v>0.993228249266575</v>
      </c>
      <c r="AQ71" s="17" t="n">
        <v>0.993288275472175</v>
      </c>
      <c r="AR71" s="17" t="n">
        <v>0.993337198781635</v>
      </c>
      <c r="AS71" s="16" t="n">
        <v>0.993396901558836</v>
      </c>
      <c r="AT71" s="17" t="n">
        <v>0.99344551907541</v>
      </c>
      <c r="AU71" s="17" t="n">
        <v>0.993493989893582</v>
      </c>
      <c r="AV71" s="17" t="n">
        <v>0.993553138875187</v>
      </c>
      <c r="AW71" s="17" t="n">
        <v>0.993601316208774</v>
      </c>
      <c r="AX71" s="16" t="n">
        <v>0.993660164625336</v>
      </c>
      <c r="AY71" s="17" t="n">
        <v>0.993697163409618</v>
      </c>
      <c r="AZ71" s="17" t="n">
        <v>0.993744923436115</v>
      </c>
      <c r="BA71" s="17" t="n">
        <v>0.993792547738347</v>
      </c>
      <c r="BB71" s="17" t="n">
        <v>0.993850829662824</v>
      </c>
      <c r="BC71" s="16" t="n">
        <v>0.993887312448674</v>
      </c>
    </row>
    <row r="72" customFormat="false" ht="15" hidden="false" customHeight="true" outlineLevel="0" collapsed="false">
      <c r="A72" s="14" t="n">
        <f aca="false">A71+1</f>
        <v>66</v>
      </c>
      <c r="B72" s="14" t="s">
        <v>4</v>
      </c>
      <c r="C72" s="14" t="n">
        <f aca="false">C71+1</f>
        <v>67</v>
      </c>
      <c r="D72" s="15" t="s">
        <v>5</v>
      </c>
      <c r="E72" s="16" t="n">
        <v>0.988862654692593</v>
      </c>
      <c r="F72" s="17" t="n">
        <v>0.989263098293799</v>
      </c>
      <c r="G72" s="17" t="n">
        <v>0.989399259624852</v>
      </c>
      <c r="H72" s="17" t="n">
        <v>0.989534396020554</v>
      </c>
      <c r="I72" s="17" t="n">
        <v>0.989668531089595</v>
      </c>
      <c r="J72" s="16" t="n">
        <v>0.989790403205919</v>
      </c>
      <c r="K72" s="17" t="n">
        <v>0.989911351361203</v>
      </c>
      <c r="L72" s="17" t="n">
        <v>0.990031396275086</v>
      </c>
      <c r="M72" s="17" t="n">
        <v>0.990139319612743</v>
      </c>
      <c r="N72" s="17" t="n">
        <v>0.990257763699938</v>
      </c>
      <c r="O72" s="16" t="n">
        <v>0.990364280046817</v>
      </c>
      <c r="P72" s="17" t="n">
        <v>0.990481317435416</v>
      </c>
      <c r="Q72" s="17" t="n">
        <v>0.990586356568946</v>
      </c>
      <c r="R72" s="17" t="n">
        <v>0.990690750090316</v>
      </c>
      <c r="S72" s="17" t="n">
        <v>0.990794634878824</v>
      </c>
      <c r="T72" s="16" t="n">
        <v>0.990886628852853</v>
      </c>
      <c r="U72" s="17" t="n">
        <v>0.990989294514956</v>
      </c>
      <c r="V72" s="17" t="n">
        <v>0.991080240014534</v>
      </c>
      <c r="W72" s="17" t="n">
        <v>0.991181852558429</v>
      </c>
      <c r="X72" s="17" t="n">
        <v>0.991271788497981</v>
      </c>
      <c r="Y72" s="16" t="n">
        <v>0.99136129786861</v>
      </c>
      <c r="Z72" s="17" t="n">
        <v>0.99143919315604</v>
      </c>
      <c r="AA72" s="17" t="n">
        <v>0.991527767974317</v>
      </c>
      <c r="AB72" s="17" t="n">
        <v>0.991604880680127</v>
      </c>
      <c r="AC72" s="17" t="n">
        <v>0.991692666321196</v>
      </c>
      <c r="AD72" s="16" t="n">
        <v>0.991768911019493</v>
      </c>
      <c r="AE72" s="17" t="n">
        <v>0.991844904300849</v>
      </c>
      <c r="AF72" s="17" t="n">
        <v>0.991920539669673</v>
      </c>
      <c r="AG72" s="17" t="n">
        <v>0.992006836605359</v>
      </c>
      <c r="AH72" s="17" t="n">
        <v>0.99207076056987</v>
      </c>
      <c r="AI72" s="16" t="n">
        <v>0.992145357883295</v>
      </c>
      <c r="AJ72" s="17" t="n">
        <v>0.992219726890769</v>
      </c>
      <c r="AK72" s="17" t="n">
        <v>0.992282784770768</v>
      </c>
      <c r="AL72" s="17" t="n">
        <v>0.99234553329147</v>
      </c>
      <c r="AM72" s="17" t="n">
        <v>0.992419046270843</v>
      </c>
      <c r="AN72" s="16" t="n">
        <v>0.992481285411907</v>
      </c>
      <c r="AO72" s="17" t="n">
        <v>0.992543330473677</v>
      </c>
      <c r="AP72" s="17" t="n">
        <v>0.992605082619366</v>
      </c>
      <c r="AQ72" s="17" t="n">
        <v>0.992666647116969</v>
      </c>
      <c r="AR72" s="17" t="n">
        <v>0.99272792656865</v>
      </c>
      <c r="AS72" s="16" t="n">
        <v>0.992789123763319</v>
      </c>
      <c r="AT72" s="17" t="n">
        <v>0.99285004217395</v>
      </c>
      <c r="AU72" s="17" t="n">
        <v>0.992899775732384</v>
      </c>
      <c r="AV72" s="17" t="n">
        <v>0.992960350160307</v>
      </c>
      <c r="AW72" s="17" t="n">
        <v>0.993009757918591</v>
      </c>
      <c r="AX72" s="16" t="n">
        <v>0.993059009171128</v>
      </c>
      <c r="AY72" s="17" t="n">
        <v>0.993118992179701</v>
      </c>
      <c r="AZ72" s="17" t="n">
        <v>0.993167930329299</v>
      </c>
      <c r="BA72" s="17" t="n">
        <v>0.993216717761563</v>
      </c>
      <c r="BB72" s="17" t="n">
        <v>0.99326535633546</v>
      </c>
      <c r="BC72" s="16" t="n">
        <v>0.993324712096458</v>
      </c>
    </row>
    <row r="73" customFormat="false" ht="15" hidden="false" customHeight="true" outlineLevel="0" collapsed="false">
      <c r="A73" s="14" t="n">
        <f aca="false">A72+1</f>
        <v>67</v>
      </c>
      <c r="B73" s="14" t="s">
        <v>4</v>
      </c>
      <c r="C73" s="14" t="n">
        <f aca="false">C72+1</f>
        <v>68</v>
      </c>
      <c r="D73" s="15" t="s">
        <v>5</v>
      </c>
      <c r="E73" s="16" t="n">
        <v>0.987416422883969</v>
      </c>
      <c r="F73" s="17" t="n">
        <v>0.98824437891069</v>
      </c>
      <c r="G73" s="17" t="n">
        <v>0.988397318895856</v>
      </c>
      <c r="H73" s="17" t="n">
        <v>0.988525878204279</v>
      </c>
      <c r="I73" s="17" t="n">
        <v>0.988664946907842</v>
      </c>
      <c r="J73" s="16" t="n">
        <v>0.98879136781784</v>
      </c>
      <c r="K73" s="17" t="n">
        <v>0.988928306087201</v>
      </c>
      <c r="L73" s="17" t="n">
        <v>0.989052682206255</v>
      </c>
      <c r="M73" s="17" t="n">
        <v>0.98918758425764</v>
      </c>
      <c r="N73" s="17" t="n">
        <v>0.989310149552744</v>
      </c>
      <c r="O73" s="16" t="n">
        <v>0.989420446657865</v>
      </c>
      <c r="P73" s="17" t="n">
        <v>0.98952999568967</v>
      </c>
      <c r="Q73" s="17" t="n">
        <v>0.989650110185822</v>
      </c>
      <c r="R73" s="17" t="n">
        <v>0.989758054140426</v>
      </c>
      <c r="S73" s="17" t="n">
        <v>0.989865432533931</v>
      </c>
      <c r="T73" s="16" t="n">
        <v>0.989971984687784</v>
      </c>
      <c r="U73" s="17" t="n">
        <v>0.990077995831769</v>
      </c>
      <c r="V73" s="17" t="n">
        <v>0.990183342825339</v>
      </c>
      <c r="W73" s="17" t="n">
        <v>0.990276818726302</v>
      </c>
      <c r="X73" s="17" t="n">
        <v>0.990369680444068</v>
      </c>
      <c r="Y73" s="16" t="n">
        <v>0.990462068359256</v>
      </c>
      <c r="Z73" s="17" t="n">
        <v>0.990553862746152</v>
      </c>
      <c r="AA73" s="17" t="n">
        <v>0.990645201331797</v>
      </c>
      <c r="AB73" s="17" t="n">
        <v>0.990736091770128</v>
      </c>
      <c r="AC73" s="17" t="n">
        <v>0.990815265058166</v>
      </c>
      <c r="AD73" s="16" t="n">
        <v>0.99091643535979</v>
      </c>
      <c r="AE73" s="17" t="n">
        <v>0.990994773343527</v>
      </c>
      <c r="AF73" s="17" t="n">
        <v>0.991072714598564</v>
      </c>
      <c r="AG73" s="17" t="n">
        <v>0.99115026551572</v>
      </c>
      <c r="AH73" s="17" t="n">
        <v>0.991227432409007</v>
      </c>
      <c r="AI73" s="16" t="n">
        <v>0.991304221517399</v>
      </c>
      <c r="AJ73" s="17" t="n">
        <v>0.991380756127764</v>
      </c>
      <c r="AK73" s="17" t="n">
        <v>0.991456923312186</v>
      </c>
      <c r="AL73" s="17" t="n">
        <v>0.991532729119497</v>
      </c>
      <c r="AM73" s="17" t="n">
        <v>0.991597119633383</v>
      </c>
      <c r="AN73" s="16" t="n">
        <v>0.991672341956066</v>
      </c>
      <c r="AO73" s="17" t="n">
        <v>0.991736174711907</v>
      </c>
      <c r="AP73" s="17" t="n">
        <v>0.991799682840196</v>
      </c>
      <c r="AQ73" s="17" t="n">
        <v>0.99186298242536</v>
      </c>
      <c r="AR73" s="17" t="n">
        <v>0.991937096960965</v>
      </c>
      <c r="AS73" s="16" t="n">
        <v>0.991988856737379</v>
      </c>
      <c r="AT73" s="17" t="n">
        <v>0.992051438111875</v>
      </c>
      <c r="AU73" s="17" t="n">
        <v>0.992124822211573</v>
      </c>
      <c r="AV73" s="17" t="n">
        <v>0.992175905687834</v>
      </c>
      <c r="AW73" s="17" t="n">
        <v>0.992237798356132</v>
      </c>
      <c r="AX73" s="16" t="n">
        <v>0.992299503117661</v>
      </c>
      <c r="AY73" s="17" t="n">
        <v>0.992349944209198</v>
      </c>
      <c r="AZ73" s="17" t="n">
        <v>0.992411287360793</v>
      </c>
      <c r="BA73" s="17" t="n">
        <v>0.99246138531061</v>
      </c>
      <c r="BB73" s="17" t="n">
        <v>0.992511318205098</v>
      </c>
      <c r="BC73" s="16" t="n">
        <v>0.992561087997033</v>
      </c>
    </row>
    <row r="74" customFormat="false" ht="15" hidden="false" customHeight="true" outlineLevel="0" collapsed="false">
      <c r="A74" s="14" t="n">
        <f aca="false">A73+1</f>
        <v>68</v>
      </c>
      <c r="B74" s="14" t="s">
        <v>4</v>
      </c>
      <c r="C74" s="14" t="n">
        <f aca="false">C73+1</f>
        <v>69</v>
      </c>
      <c r="D74" s="15" t="s">
        <v>5</v>
      </c>
      <c r="E74" s="16" t="n">
        <v>0.986790797859764</v>
      </c>
      <c r="F74" s="17" t="n">
        <v>0.986957591321988</v>
      </c>
      <c r="G74" s="17" t="n">
        <v>0.987105010778587</v>
      </c>
      <c r="H74" s="17" t="n">
        <v>0.987274331424126</v>
      </c>
      <c r="I74" s="17" t="n">
        <v>0.987419029659366</v>
      </c>
      <c r="J74" s="16" t="n">
        <v>0.987574064616862</v>
      </c>
      <c r="K74" s="17" t="n">
        <v>0.987704659591522</v>
      </c>
      <c r="L74" s="17" t="n">
        <v>0.987845648109977</v>
      </c>
      <c r="M74" s="17" t="n">
        <v>0.987974018006437</v>
      </c>
      <c r="N74" s="17" t="n">
        <v>0.988112953038896</v>
      </c>
      <c r="O74" s="16" t="n">
        <v>0.98823919208545</v>
      </c>
      <c r="P74" s="17" t="n">
        <v>0.988364564834946</v>
      </c>
      <c r="Q74" s="17" t="n">
        <v>0.988489088354229</v>
      </c>
      <c r="R74" s="17" t="n">
        <v>0.988612627446444</v>
      </c>
      <c r="S74" s="17" t="n">
        <v>0.9887239591069</v>
      </c>
      <c r="T74" s="16" t="n">
        <v>0.988834374483865</v>
      </c>
      <c r="U74" s="17" t="n">
        <v>0.988944187708021</v>
      </c>
      <c r="V74" s="17" t="n">
        <v>0.98905326272233</v>
      </c>
      <c r="W74" s="17" t="n">
        <v>0.989161613724088</v>
      </c>
      <c r="X74" s="17" t="n">
        <v>0.989269254686956</v>
      </c>
      <c r="Y74" s="16" t="n">
        <v>0.989364886780591</v>
      </c>
      <c r="Z74" s="17" t="n">
        <v>0.989471301534115</v>
      </c>
      <c r="AA74" s="17" t="n">
        <v>0.989565755708504</v>
      </c>
      <c r="AB74" s="17" t="n">
        <v>0.989659711972326</v>
      </c>
      <c r="AC74" s="17" t="n">
        <v>0.989753041563123</v>
      </c>
      <c r="AD74" s="16" t="n">
        <v>0.989834638710305</v>
      </c>
      <c r="AE74" s="17" t="n">
        <v>0.989927028488137</v>
      </c>
      <c r="AF74" s="17" t="n">
        <v>0.990018954348259</v>
      </c>
      <c r="AG74" s="17" t="n">
        <v>0.99009907081716</v>
      </c>
      <c r="AH74" s="17" t="n">
        <v>0.990190103164985</v>
      </c>
      <c r="AI74" s="16" t="n">
        <v>0.990269363311219</v>
      </c>
      <c r="AJ74" s="17" t="n">
        <v>0.990348340220621</v>
      </c>
      <c r="AK74" s="17" t="n">
        <v>0.990426909200277</v>
      </c>
      <c r="AL74" s="17" t="n">
        <v>0.990505076712876</v>
      </c>
      <c r="AM74" s="17" t="n">
        <v>0.990582849142928</v>
      </c>
      <c r="AN74" s="16" t="n">
        <v>0.990649078975772</v>
      </c>
      <c r="AO74" s="17" t="n">
        <v>0.990726213000972</v>
      </c>
      <c r="AP74" s="17" t="n">
        <v>0.99080296845574</v>
      </c>
      <c r="AQ74" s="17" t="n">
        <v>0.990879473895664</v>
      </c>
      <c r="AR74" s="17" t="n">
        <v>0.990944490812124</v>
      </c>
      <c r="AS74" s="16" t="n">
        <v>0.991009161178265</v>
      </c>
      <c r="AT74" s="17" t="n">
        <v>0.991073610131912</v>
      </c>
      <c r="AU74" s="17" t="n">
        <v>0.991137840350843</v>
      </c>
      <c r="AV74" s="17" t="n">
        <v>0.99120173613099</v>
      </c>
      <c r="AW74" s="17" t="n">
        <v>0.991265420062199</v>
      </c>
      <c r="AX74" s="16" t="n">
        <v>0.991328894740262</v>
      </c>
      <c r="AY74" s="17" t="n">
        <v>0.991392046757413</v>
      </c>
      <c r="AZ74" s="17" t="n">
        <v>0.991443935682178</v>
      </c>
      <c r="BA74" s="17" t="n">
        <v>0.991506691795366</v>
      </c>
      <c r="BB74" s="17" t="n">
        <v>0.991569250235098</v>
      </c>
      <c r="BC74" s="16" t="n">
        <v>0.991620459771921</v>
      </c>
    </row>
    <row r="75" customFormat="false" ht="15" hidden="false" customHeight="true" outlineLevel="0" collapsed="false">
      <c r="A75" s="14" t="n">
        <f aca="false">A74+1</f>
        <v>69</v>
      </c>
      <c r="B75" s="14" t="s">
        <v>4</v>
      </c>
      <c r="C75" s="14" t="n">
        <f aca="false">C74+1</f>
        <v>70</v>
      </c>
      <c r="D75" s="15" t="s">
        <v>5</v>
      </c>
      <c r="E75" s="16" t="n">
        <v>0.985311129027437</v>
      </c>
      <c r="F75" s="17" t="n">
        <v>0.985494373108626</v>
      </c>
      <c r="G75" s="17" t="n">
        <v>0.985672537607335</v>
      </c>
      <c r="H75" s="17" t="n">
        <v>0.985837257529365</v>
      </c>
      <c r="I75" s="17" t="n">
        <v>0.986000357757761</v>
      </c>
      <c r="J75" s="16" t="n">
        <v>0.986162061031792</v>
      </c>
      <c r="K75" s="17" t="n">
        <v>0.986310360017128</v>
      </c>
      <c r="L75" s="17" t="n">
        <v>0.986469207466475</v>
      </c>
      <c r="M75" s="17" t="n">
        <v>0.986614940207088</v>
      </c>
      <c r="N75" s="17" t="n">
        <v>0.986759618121094</v>
      </c>
      <c r="O75" s="16" t="n">
        <v>0.98690291514774</v>
      </c>
      <c r="P75" s="17" t="n">
        <v>0.987033454320432</v>
      </c>
      <c r="Q75" s="17" t="n">
        <v>0.987163046595007</v>
      </c>
      <c r="R75" s="17" t="n">
        <v>0.987303256588624</v>
      </c>
      <c r="S75" s="17" t="n">
        <v>0.987419130612924</v>
      </c>
      <c r="T75" s="16" t="n">
        <v>0.987557343562133</v>
      </c>
      <c r="U75" s="17" t="n">
        <v>0.987671493360753</v>
      </c>
      <c r="V75" s="17" t="n">
        <v>0.987784822041776</v>
      </c>
      <c r="W75" s="17" t="n">
        <v>0.987897344991765</v>
      </c>
      <c r="X75" s="17" t="n">
        <v>0.988009077341742</v>
      </c>
      <c r="Y75" s="16" t="n">
        <v>0.988120033974236</v>
      </c>
      <c r="Z75" s="17" t="n">
        <v>0.988230384870356</v>
      </c>
      <c r="AA75" s="17" t="n">
        <v>0.988339986173401</v>
      </c>
      <c r="AB75" s="17" t="n">
        <v>0.988437451976439</v>
      </c>
      <c r="AC75" s="17" t="n">
        <v>0.988545760100205</v>
      </c>
      <c r="AD75" s="16" t="n">
        <v>0.988641982207081</v>
      </c>
      <c r="AE75" s="17" t="n">
        <v>0.988737679391268</v>
      </c>
      <c r="AF75" s="17" t="n">
        <v>0.988832860069817</v>
      </c>
      <c r="AG75" s="17" t="n">
        <v>0.988927386491713</v>
      </c>
      <c r="AH75" s="17" t="n">
        <v>0.989010086909788</v>
      </c>
      <c r="AI75" s="16" t="n">
        <v>0.989103637195191</v>
      </c>
      <c r="AJ75" s="17" t="n">
        <v>0.989185398913806</v>
      </c>
      <c r="AK75" s="17" t="n">
        <v>0.989266707579197</v>
      </c>
      <c r="AL75" s="17" t="n">
        <v>0.989347570136339</v>
      </c>
      <c r="AM75" s="17" t="n">
        <v>0.98943940868885</v>
      </c>
      <c r="AN75" s="16" t="n">
        <v>0.989519388723574</v>
      </c>
      <c r="AO75" s="17" t="n">
        <v>0.989599080490854</v>
      </c>
      <c r="AP75" s="17" t="n">
        <v>0.989678351290752</v>
      </c>
      <c r="AQ75" s="17" t="n">
        <v>0.989745969624673</v>
      </c>
      <c r="AR75" s="17" t="n">
        <v>0.98981319786003</v>
      </c>
      <c r="AS75" s="16" t="n">
        <v>0.989891395248511</v>
      </c>
      <c r="AT75" s="17" t="n">
        <v>0.989969327340445</v>
      </c>
      <c r="AU75" s="17" t="n">
        <v>0.990035662675891</v>
      </c>
      <c r="AV75" s="17" t="n">
        <v>0.99010162701972</v>
      </c>
      <c r="AW75" s="17" t="n">
        <v>0.990167355638628</v>
      </c>
      <c r="AX75" s="16" t="n">
        <v>0.990232851317501</v>
      </c>
      <c r="AY75" s="17" t="n">
        <v>0.990297988590238</v>
      </c>
      <c r="AZ75" s="17" t="n">
        <v>0.990362900076656</v>
      </c>
      <c r="BA75" s="17" t="n">
        <v>0.990427588473791</v>
      </c>
      <c r="BB75" s="17" t="n">
        <v>0.99049205645566</v>
      </c>
      <c r="BC75" s="16" t="n">
        <v>0.99055618172193</v>
      </c>
    </row>
    <row r="76" customFormat="false" ht="15" hidden="false" customHeight="true" outlineLevel="0" collapsed="false">
      <c r="A76" s="14" t="n">
        <f aca="false">A75+1</f>
        <v>70</v>
      </c>
      <c r="B76" s="14" t="s">
        <v>4</v>
      </c>
      <c r="C76" s="14" t="n">
        <f aca="false">C75+1</f>
        <v>71</v>
      </c>
      <c r="D76" s="15" t="s">
        <v>5</v>
      </c>
      <c r="E76" s="16" t="n">
        <v>0.982885201158586</v>
      </c>
      <c r="F76" s="17" t="n">
        <v>0.983950355058935</v>
      </c>
      <c r="G76" s="17" t="n">
        <v>0.984137112232545</v>
      </c>
      <c r="H76" s="17" t="n">
        <v>0.984309840834784</v>
      </c>
      <c r="I76" s="17" t="n">
        <v>0.984492849631561</v>
      </c>
      <c r="J76" s="16" t="n">
        <v>0.984650111477998</v>
      </c>
      <c r="K76" s="17" t="n">
        <v>0.984829572260614</v>
      </c>
      <c r="L76" s="17" t="n">
        <v>0.984983664600528</v>
      </c>
      <c r="M76" s="17" t="n">
        <v>0.985148142165704</v>
      </c>
      <c r="N76" s="17" t="n">
        <v>0.98529942303046</v>
      </c>
      <c r="O76" s="16" t="n">
        <v>0.985449161712887</v>
      </c>
      <c r="P76" s="17" t="n">
        <v>0.985609509069331</v>
      </c>
      <c r="Q76" s="17" t="n">
        <v>0.985744905282713</v>
      </c>
      <c r="R76" s="17" t="n">
        <v>0.985879264439063</v>
      </c>
      <c r="S76" s="17" t="n">
        <v>0.986024101581349</v>
      </c>
      <c r="T76" s="16" t="n">
        <v>0.986156247255544</v>
      </c>
      <c r="U76" s="17" t="n">
        <v>0.986287237672804</v>
      </c>
      <c r="V76" s="17" t="n">
        <v>0.98641727545927</v>
      </c>
      <c r="W76" s="17" t="n">
        <v>0.986546378831002</v>
      </c>
      <c r="X76" s="17" t="n">
        <v>0.986662794063636</v>
      </c>
      <c r="Y76" s="16" t="n">
        <v>0.986790099018021</v>
      </c>
      <c r="Z76" s="17" t="n">
        <v>0.98690495563545</v>
      </c>
      <c r="AA76" s="17" t="n">
        <v>0.987007254483785</v>
      </c>
      <c r="AB76" s="17" t="n">
        <v>0.987132176292064</v>
      </c>
      <c r="AC76" s="17" t="n">
        <v>0.987233047576431</v>
      </c>
      <c r="AD76" s="16" t="n">
        <v>0.987344830970289</v>
      </c>
      <c r="AE76" s="17" t="n">
        <v>0.987444338617507</v>
      </c>
      <c r="AF76" s="17" t="n">
        <v>0.987543270229318</v>
      </c>
      <c r="AG76" s="17" t="n">
        <v>0.987653105694159</v>
      </c>
      <c r="AH76" s="17" t="n">
        <v>0.987750739476189</v>
      </c>
      <c r="AI76" s="16" t="n">
        <v>0.987847826831391</v>
      </c>
      <c r="AJ76" s="17" t="n">
        <v>0.987944376380585</v>
      </c>
      <c r="AK76" s="17" t="n">
        <v>0.988028816765955</v>
      </c>
      <c r="AL76" s="17" t="n">
        <v>0.988124328551247</v>
      </c>
      <c r="AM76" s="17" t="n">
        <v>0.98820792625657</v>
      </c>
      <c r="AN76" s="16" t="n">
        <v>0.988290887716791</v>
      </c>
      <c r="AO76" s="17" t="n">
        <v>0.988373527269331</v>
      </c>
      <c r="AP76" s="17" t="n">
        <v>0.988455697951554</v>
      </c>
      <c r="AQ76" s="17" t="n">
        <v>0.988548915893166</v>
      </c>
      <c r="AR76" s="17" t="n">
        <v>0.988630159075483</v>
      </c>
      <c r="AS76" s="16" t="n">
        <v>0.988711102004797</v>
      </c>
      <c r="AT76" s="17" t="n">
        <v>0.988780271273192</v>
      </c>
      <c r="AU76" s="17" t="n">
        <v>0.988860489441001</v>
      </c>
      <c r="AV76" s="17" t="n">
        <v>0.988940275630489</v>
      </c>
      <c r="AW76" s="17" t="n">
        <v>0.989008332840404</v>
      </c>
      <c r="AX76" s="16" t="n">
        <v>0.989076130853444</v>
      </c>
      <c r="AY76" s="17" t="n">
        <v>0.98915495883012</v>
      </c>
      <c r="AZ76" s="17" t="n">
        <v>0.989222098131232</v>
      </c>
      <c r="BA76" s="17" t="n">
        <v>0.989288988976241</v>
      </c>
      <c r="BB76" s="17" t="n">
        <v>0.989344233641353</v>
      </c>
      <c r="BC76" s="16" t="n">
        <v>0.989410506747575</v>
      </c>
    </row>
    <row r="77" customFormat="false" ht="15" hidden="false" customHeight="true" outlineLevel="0" collapsed="false">
      <c r="A77" s="14" t="n">
        <f aca="false">A76+1</f>
        <v>71</v>
      </c>
      <c r="B77" s="14" t="s">
        <v>4</v>
      </c>
      <c r="C77" s="14" t="n">
        <f aca="false">C76+1</f>
        <v>72</v>
      </c>
      <c r="D77" s="15" t="s">
        <v>5</v>
      </c>
      <c r="E77" s="16" t="n">
        <v>0.981670815789179</v>
      </c>
      <c r="F77" s="17" t="n">
        <v>0.982429360501405</v>
      </c>
      <c r="G77" s="17" t="n">
        <v>0.982613559744028</v>
      </c>
      <c r="H77" s="17" t="n">
        <v>0.982820106999012</v>
      </c>
      <c r="I77" s="17" t="n">
        <v>0.982987834319618</v>
      </c>
      <c r="J77" s="16" t="n">
        <v>0.983177954805947</v>
      </c>
      <c r="K77" s="17" t="n">
        <v>0.983354065106379</v>
      </c>
      <c r="L77" s="17" t="n">
        <v>0.983528283395332</v>
      </c>
      <c r="M77" s="17" t="n">
        <v>0.983700871589144</v>
      </c>
      <c r="N77" s="17" t="n">
        <v>0.983859698097656</v>
      </c>
      <c r="O77" s="16" t="n">
        <v>0.984016801114789</v>
      </c>
      <c r="P77" s="17" t="n">
        <v>0.984172640965537</v>
      </c>
      <c r="Q77" s="17" t="n">
        <v>0.984326825168979</v>
      </c>
      <c r="R77" s="17" t="n">
        <v>0.984479803494161</v>
      </c>
      <c r="S77" s="17" t="n">
        <v>0.984631395243779</v>
      </c>
      <c r="T77" s="16" t="n">
        <v>0.984769802022675</v>
      </c>
      <c r="U77" s="17" t="n">
        <v>0.984906917682606</v>
      </c>
      <c r="V77" s="17" t="n">
        <v>0.985042966625245</v>
      </c>
      <c r="W77" s="17" t="n">
        <v>0.985177968874515</v>
      </c>
      <c r="X77" s="17" t="n">
        <v>0.985311749919839</v>
      </c>
      <c r="Y77" s="16" t="n">
        <v>0.985444719321002</v>
      </c>
      <c r="Z77" s="17" t="n">
        <v>0.985564787371389</v>
      </c>
      <c r="AA77" s="17" t="n">
        <v>0.985695627011608</v>
      </c>
      <c r="AB77" s="17" t="n">
        <v>0.985802137016839</v>
      </c>
      <c r="AC77" s="17" t="n">
        <v>0.985931312666195</v>
      </c>
      <c r="AD77" s="16" t="n">
        <v>0.986047910501263</v>
      </c>
      <c r="AE77" s="17" t="n">
        <v>0.986163636994216</v>
      </c>
      <c r="AF77" s="17" t="n">
        <v>0.986266876370869</v>
      </c>
      <c r="AG77" s="17" t="n">
        <v>0.986369482487309</v>
      </c>
      <c r="AH77" s="17" t="n">
        <v>0.986483068974174</v>
      </c>
      <c r="AI77" s="16" t="n">
        <v>0.986584247943753</v>
      </c>
      <c r="AJ77" s="17" t="n">
        <v>0.986684825501195</v>
      </c>
      <c r="AK77" s="17" t="n">
        <v>0.986796376203273</v>
      </c>
      <c r="AL77" s="17" t="n">
        <v>0.986884041218815</v>
      </c>
      <c r="AM77" s="17" t="n">
        <v>0.986982871014711</v>
      </c>
      <c r="AN77" s="16" t="n">
        <v>0.987080966284073</v>
      </c>
      <c r="AO77" s="17" t="n">
        <v>0.98717867599436</v>
      </c>
      <c r="AP77" s="17" t="n">
        <v>0.98726416479674</v>
      </c>
      <c r="AQ77" s="17" t="n">
        <v>0.987349304705557</v>
      </c>
      <c r="AR77" s="17" t="n">
        <v>0.987433770583883</v>
      </c>
      <c r="AS77" s="16" t="n">
        <v>0.987517900274697</v>
      </c>
      <c r="AT77" s="17" t="n">
        <v>0.987613161072553</v>
      </c>
      <c r="AU77" s="17" t="n">
        <v>0.987684844431492</v>
      </c>
      <c r="AV77" s="17" t="n">
        <v>0.987767671142678</v>
      </c>
      <c r="AW77" s="17" t="n">
        <v>0.987850022651114</v>
      </c>
      <c r="AX77" s="16" t="n">
        <v>0.987932063894559</v>
      </c>
      <c r="AY77" s="17" t="n">
        <v>0.988002227014376</v>
      </c>
      <c r="AZ77" s="17" t="n">
        <v>0.988083513184624</v>
      </c>
      <c r="BA77" s="17" t="n">
        <v>0.988152950655736</v>
      </c>
      <c r="BB77" s="17" t="n">
        <v>0.988233501769702</v>
      </c>
      <c r="BC77" s="16" t="n">
        <v>0.988302232535637</v>
      </c>
    </row>
    <row r="78" customFormat="false" ht="15" hidden="false" customHeight="true" outlineLevel="0" collapsed="false">
      <c r="A78" s="14" t="n">
        <f aca="false">A77+1</f>
        <v>72</v>
      </c>
      <c r="B78" s="14" t="s">
        <v>4</v>
      </c>
      <c r="C78" s="14" t="n">
        <f aca="false">C77+1</f>
        <v>73</v>
      </c>
      <c r="D78" s="15" t="s">
        <v>5</v>
      </c>
      <c r="E78" s="16" t="n">
        <v>0.979937316509912</v>
      </c>
      <c r="F78" s="17" t="n">
        <v>0.98093108493121</v>
      </c>
      <c r="G78" s="17" t="n">
        <v>0.981151408053792</v>
      </c>
      <c r="H78" s="17" t="n">
        <v>0.981356947498246</v>
      </c>
      <c r="I78" s="17" t="n">
        <v>0.981559627045312</v>
      </c>
      <c r="J78" s="16" t="n">
        <v>0.981760272880063</v>
      </c>
      <c r="K78" s="17" t="n">
        <v>0.981946207691373</v>
      </c>
      <c r="L78" s="17" t="n">
        <v>0.98213001877208</v>
      </c>
      <c r="M78" s="17" t="n">
        <v>0.982299580045248</v>
      </c>
      <c r="N78" s="17" t="n">
        <v>0.982479554024609</v>
      </c>
      <c r="O78" s="16" t="n">
        <v>0.982657541913846</v>
      </c>
      <c r="P78" s="17" t="n">
        <v>0.982821721060274</v>
      </c>
      <c r="Q78" s="17" t="n">
        <v>0.982996355568055</v>
      </c>
      <c r="R78" s="17" t="n">
        <v>0.983157298806227</v>
      </c>
      <c r="S78" s="17" t="n">
        <v>0.98330442484678</v>
      </c>
      <c r="T78" s="16" t="n">
        <v>0.983462312585313</v>
      </c>
      <c r="U78" s="17" t="n">
        <v>0.983618708247843</v>
      </c>
      <c r="V78" s="17" t="n">
        <v>0.983761669863933</v>
      </c>
      <c r="W78" s="17" t="n">
        <v>0.983903457506739</v>
      </c>
      <c r="X78" s="17" t="n">
        <v>0.984043877358009</v>
      </c>
      <c r="Y78" s="16" t="n">
        <v>0.984183383971163</v>
      </c>
      <c r="Z78" s="17" t="n">
        <v>0.984321569153119</v>
      </c>
      <c r="AA78" s="17" t="n">
        <v>0.984446579486926</v>
      </c>
      <c r="AB78" s="17" t="n">
        <v>0.984582633143074</v>
      </c>
      <c r="AC78" s="17" t="n">
        <v>0.984705794884647</v>
      </c>
      <c r="AD78" s="16" t="n">
        <v>0.98482796271179</v>
      </c>
      <c r="AE78" s="17" t="n">
        <v>0.984949154317966</v>
      </c>
      <c r="AF78" s="17" t="n">
        <v>0.985069387080653</v>
      </c>
      <c r="AG78" s="17" t="n">
        <v>0.985188876965883</v>
      </c>
      <c r="AH78" s="17" t="n">
        <v>0.985295670799785</v>
      </c>
      <c r="AI78" s="16" t="n">
        <v>0.985413530469738</v>
      </c>
      <c r="AJ78" s="17" t="n">
        <v>0.985530684850633</v>
      </c>
      <c r="AK78" s="17" t="n">
        <v>0.985635227617708</v>
      </c>
      <c r="AL78" s="17" t="n">
        <v>0.985738926505081</v>
      </c>
      <c r="AM78" s="17" t="n">
        <v>0.985842174948605</v>
      </c>
      <c r="AN78" s="16" t="n">
        <v>0.985944602028216</v>
      </c>
      <c r="AO78" s="17" t="n">
        <v>0.986034735981562</v>
      </c>
      <c r="AP78" s="17" t="n">
        <v>0.986147788627017</v>
      </c>
      <c r="AQ78" s="17" t="n">
        <v>0.986236732299306</v>
      </c>
      <c r="AR78" s="17" t="n">
        <v>0.98633674271561</v>
      </c>
      <c r="AS78" s="16" t="n">
        <v>0.986424544603208</v>
      </c>
      <c r="AT78" s="17" t="n">
        <v>0.986511974064691</v>
      </c>
      <c r="AU78" s="17" t="n">
        <v>0.986610458004742</v>
      </c>
      <c r="AV78" s="17" t="n">
        <v>0.986696790131855</v>
      </c>
      <c r="AW78" s="17" t="n">
        <v>0.986782591048812</v>
      </c>
      <c r="AX78" s="16" t="n">
        <v>0.986856298884981</v>
      </c>
      <c r="AY78" s="17" t="n">
        <v>0.98694124457591</v>
      </c>
      <c r="AZ78" s="17" t="n">
        <v>0.987025852183428</v>
      </c>
      <c r="BA78" s="17" t="n">
        <v>0.987109953699807</v>
      </c>
      <c r="BB78" s="17" t="n">
        <v>0.987182026899965</v>
      </c>
      <c r="BC78" s="16" t="n">
        <v>0.98726531715343</v>
      </c>
    </row>
    <row r="79" customFormat="false" ht="15" hidden="false" customHeight="true" outlineLevel="0" collapsed="false">
      <c r="A79" s="14" t="n">
        <f aca="false">A78+1</f>
        <v>73</v>
      </c>
      <c r="B79" s="14" t="s">
        <v>4</v>
      </c>
      <c r="C79" s="14" t="n">
        <f aca="false">C78+1</f>
        <v>74</v>
      </c>
      <c r="D79" s="15" t="s">
        <v>5</v>
      </c>
      <c r="E79" s="16" t="n">
        <v>0.978363303796104</v>
      </c>
      <c r="F79" s="17" t="n">
        <v>0.979353549948343</v>
      </c>
      <c r="G79" s="17" t="n">
        <v>0.979600853690249</v>
      </c>
      <c r="H79" s="17" t="n">
        <v>0.979832441380602</v>
      </c>
      <c r="I79" s="17" t="n">
        <v>0.980073526758383</v>
      </c>
      <c r="J79" s="16" t="n">
        <v>0.980286634165197</v>
      </c>
      <c r="K79" s="17" t="n">
        <v>0.980509668276714</v>
      </c>
      <c r="L79" s="17" t="n">
        <v>0.980717473279008</v>
      </c>
      <c r="M79" s="17" t="n">
        <v>0.980922873986621</v>
      </c>
      <c r="N79" s="17" t="n">
        <v>0.981126193559301</v>
      </c>
      <c r="O79" s="16" t="n">
        <v>0.981314605532038</v>
      </c>
      <c r="P79" s="17" t="n">
        <v>0.981501091005666</v>
      </c>
      <c r="Q79" s="17" t="n">
        <v>0.981685691250988</v>
      </c>
      <c r="R79" s="17" t="n">
        <v>0.98185592228856</v>
      </c>
      <c r="S79" s="17" t="n">
        <v>0.982036646720992</v>
      </c>
      <c r="T79" s="16" t="n">
        <v>0.982190914814334</v>
      </c>
      <c r="U79" s="17" t="n">
        <v>0.982356000431568</v>
      </c>
      <c r="V79" s="17" t="n">
        <v>0.982519440546971</v>
      </c>
      <c r="W79" s="17" t="n">
        <v>0.982681511298299</v>
      </c>
      <c r="X79" s="17" t="n">
        <v>0.982841998882785</v>
      </c>
      <c r="Y79" s="16" t="n">
        <v>0.982976706780358</v>
      </c>
      <c r="Z79" s="17" t="n">
        <v>0.983122305082572</v>
      </c>
      <c r="AA79" s="17" t="n">
        <v>0.983278756667756</v>
      </c>
      <c r="AB79" s="17" t="n">
        <v>0.983409627844255</v>
      </c>
      <c r="AC79" s="17" t="n">
        <v>0.983539363297873</v>
      </c>
      <c r="AD79" s="16" t="n">
        <v>0.983680229403984</v>
      </c>
      <c r="AE79" s="17" t="n">
        <v>0.983807733375065</v>
      </c>
      <c r="AF79" s="17" t="n">
        <v>0.983946368693531</v>
      </c>
      <c r="AG79" s="17" t="n">
        <v>0.984071941298128</v>
      </c>
      <c r="AH79" s="17" t="n">
        <v>0.984196471682035</v>
      </c>
      <c r="AI79" s="16" t="n">
        <v>0.984308042607382</v>
      </c>
      <c r="AJ79" s="17" t="n">
        <v>0.984418854630355</v>
      </c>
      <c r="AK79" s="17" t="n">
        <v>0.984540823169707</v>
      </c>
      <c r="AL79" s="17" t="n">
        <v>0.984661812665818</v>
      </c>
      <c r="AM79" s="17" t="n">
        <v>0.984770176129429</v>
      </c>
      <c r="AN79" s="16" t="n">
        <v>0.98487761940043</v>
      </c>
      <c r="AO79" s="17" t="n">
        <v>0.984996419675576</v>
      </c>
      <c r="AP79" s="17" t="n">
        <v>0.985090630966481</v>
      </c>
      <c r="AQ79" s="17" t="n">
        <v>0.985196012141398</v>
      </c>
      <c r="AR79" s="17" t="n">
        <v>0.985300726835932</v>
      </c>
      <c r="AS79" s="16" t="n">
        <v>0.985404784986435</v>
      </c>
      <c r="AT79" s="17" t="n">
        <v>0.985496415480762</v>
      </c>
      <c r="AU79" s="17" t="n">
        <v>0.985587433435999</v>
      </c>
      <c r="AV79" s="17" t="n">
        <v>0.985677847469668</v>
      </c>
      <c r="AW79" s="17" t="n">
        <v>0.985779606957069</v>
      </c>
      <c r="AX79" s="16" t="n">
        <v>0.985880753804612</v>
      </c>
      <c r="AY79" s="17" t="n">
        <v>0.985969575229712</v>
      </c>
      <c r="AZ79" s="17" t="n">
        <v>0.986046113480204</v>
      </c>
      <c r="BA79" s="17" t="n">
        <v>0.986133999924339</v>
      </c>
      <c r="BB79" s="17" t="n">
        <v>0.986221327074548</v>
      </c>
      <c r="BC79" s="16" t="n">
        <v>0.986308291660875</v>
      </c>
    </row>
    <row r="80" customFormat="false" ht="15" hidden="false" customHeight="true" outlineLevel="0" collapsed="false">
      <c r="A80" s="14" t="n">
        <f aca="false">A79+1</f>
        <v>74</v>
      </c>
      <c r="B80" s="14" t="s">
        <v>4</v>
      </c>
      <c r="C80" s="14" t="n">
        <f aca="false">C79+1</f>
        <v>75</v>
      </c>
      <c r="D80" s="15" t="s">
        <v>5</v>
      </c>
      <c r="E80" s="16" t="n">
        <v>0.977070249470214</v>
      </c>
      <c r="F80" s="17" t="n">
        <v>0.977465598071347</v>
      </c>
      <c r="G80" s="17" t="n">
        <v>0.977770229092507</v>
      </c>
      <c r="H80" s="17" t="n">
        <v>0.978044708988583</v>
      </c>
      <c r="I80" s="17" t="n">
        <v>0.978315577459335</v>
      </c>
      <c r="J80" s="16" t="n">
        <v>0.978582930454703</v>
      </c>
      <c r="K80" s="17" t="n">
        <v>0.978834149513117</v>
      </c>
      <c r="L80" s="17" t="n">
        <v>0.979082100163115</v>
      </c>
      <c r="M80" s="17" t="n">
        <v>0.979327170315601</v>
      </c>
      <c r="N80" s="17" t="n">
        <v>0.979543893907161</v>
      </c>
      <c r="O80" s="16" t="n">
        <v>0.979783474654233</v>
      </c>
      <c r="P80" s="17" t="n">
        <v>0.979994965057542</v>
      </c>
      <c r="Q80" s="17" t="n">
        <v>0.980191428440972</v>
      </c>
      <c r="R80" s="17" t="n">
        <v>0.980398301114874</v>
      </c>
      <c r="S80" s="17" t="n">
        <v>0.980603069371046</v>
      </c>
      <c r="T80" s="16" t="n">
        <v>0.98080549952305</v>
      </c>
      <c r="U80" s="17" t="n">
        <v>0.980980786814379</v>
      </c>
      <c r="V80" s="17" t="n">
        <v>0.981166890812395</v>
      </c>
      <c r="W80" s="17" t="n">
        <v>0.981338737094705</v>
      </c>
      <c r="X80" s="17" t="n">
        <v>0.981508792368492</v>
      </c>
      <c r="Y80" s="16" t="n">
        <v>0.981677093214015</v>
      </c>
      <c r="Z80" s="17" t="n">
        <v>0.981843938326076</v>
      </c>
      <c r="AA80" s="17" t="n">
        <v>0.981996802286123</v>
      </c>
      <c r="AB80" s="17" t="n">
        <v>0.982160582590601</v>
      </c>
      <c r="AC80" s="17" t="n">
        <v>0.9823104850123</v>
      </c>
      <c r="AD80" s="16" t="n">
        <v>0.982459339562302</v>
      </c>
      <c r="AE80" s="17" t="n">
        <v>0.982606660783164</v>
      </c>
      <c r="AF80" s="17" t="n">
        <v>0.982740534425694</v>
      </c>
      <c r="AG80" s="17" t="n">
        <v>0.982873212962913</v>
      </c>
      <c r="AH80" s="17" t="n">
        <v>0.983017118131033</v>
      </c>
      <c r="AI80" s="16" t="n">
        <v>0.983159830016246</v>
      </c>
      <c r="AJ80" s="17" t="n">
        <v>0.983289248386536</v>
      </c>
      <c r="AK80" s="17" t="n">
        <v>0.983405444650625</v>
      </c>
      <c r="AL80" s="17" t="n">
        <v>0.983532900561862</v>
      </c>
      <c r="AM80" s="17" t="n">
        <v>0.98364720095482</v>
      </c>
      <c r="AN80" s="16" t="n">
        <v>0.983772757155958</v>
      </c>
      <c r="AO80" s="17" t="n">
        <v>0.983885453271381</v>
      </c>
      <c r="AP80" s="17" t="n">
        <v>0.983997142944639</v>
      </c>
      <c r="AQ80" s="17" t="n">
        <v>0.98412030974662</v>
      </c>
      <c r="AR80" s="17" t="n">
        <v>0.984230470878209</v>
      </c>
      <c r="AS80" s="16" t="n">
        <v>0.984327685679686</v>
      </c>
      <c r="AT80" s="17" t="n">
        <v>0.984436394525267</v>
      </c>
      <c r="AU80" s="17" t="n">
        <v>0.984544385274388</v>
      </c>
      <c r="AV80" s="17" t="n">
        <v>0.984651668450021</v>
      </c>
      <c r="AW80" s="17" t="n">
        <v>0.984746325909436</v>
      </c>
      <c r="AX80" s="16" t="n">
        <v>0.98484032181766</v>
      </c>
      <c r="AY80" s="17" t="n">
        <v>0.984945784295909</v>
      </c>
      <c r="AZ80" s="17" t="n">
        <v>0.985038470786041</v>
      </c>
      <c r="BA80" s="17" t="n">
        <v>0.985130736236173</v>
      </c>
      <c r="BB80" s="17" t="n">
        <v>0.985222373549687</v>
      </c>
      <c r="BC80" s="16" t="n">
        <v>0.985313601893691</v>
      </c>
    </row>
    <row r="81" customFormat="false" ht="15" hidden="false" customHeight="true" outlineLevel="0" collapsed="false">
      <c r="A81" s="14" t="n">
        <f aca="false">A80+1</f>
        <v>75</v>
      </c>
      <c r="B81" s="14" t="s">
        <v>4</v>
      </c>
      <c r="C81" s="14" t="n">
        <f aca="false">C80+1</f>
        <v>76</v>
      </c>
      <c r="D81" s="15" t="s">
        <v>5</v>
      </c>
      <c r="E81" s="16" t="n">
        <v>0.974932121929603</v>
      </c>
      <c r="F81" s="17" t="n">
        <v>0.975030462799127</v>
      </c>
      <c r="G81" s="17" t="n">
        <v>0.97537243277543</v>
      </c>
      <c r="H81" s="17" t="n">
        <v>0.975709062336086</v>
      </c>
      <c r="I81" s="17" t="n">
        <v>0.976041242573446</v>
      </c>
      <c r="J81" s="16" t="n">
        <v>0.976355707520304</v>
      </c>
      <c r="K81" s="17" t="n">
        <v>0.976652701475481</v>
      </c>
      <c r="L81" s="17" t="n">
        <v>0.976945765048263</v>
      </c>
      <c r="M81" s="17" t="n">
        <v>0.977222079067574</v>
      </c>
      <c r="N81" s="17" t="n">
        <v>0.977494736079126</v>
      </c>
      <c r="O81" s="16" t="n">
        <v>0.977751308656761</v>
      </c>
      <c r="P81" s="17" t="n">
        <v>0.978017624937882</v>
      </c>
      <c r="Q81" s="17" t="n">
        <v>0.978267748129412</v>
      </c>
      <c r="R81" s="17" t="n">
        <v>0.978502177722797</v>
      </c>
      <c r="S81" s="17" t="n">
        <v>0.978721071039011</v>
      </c>
      <c r="T81" s="16" t="n">
        <v>0.97895031337597</v>
      </c>
      <c r="U81" s="17" t="n">
        <v>0.97917687931361</v>
      </c>
      <c r="V81" s="17" t="n">
        <v>0.979388484450142</v>
      </c>
      <c r="W81" s="17" t="n">
        <v>0.979584952157075</v>
      </c>
      <c r="X81" s="17" t="n">
        <v>0.979792227775241</v>
      </c>
      <c r="Y81" s="16" t="n">
        <v>0.979984515114273</v>
      </c>
      <c r="Z81" s="17" t="n">
        <v>0.980162236469146</v>
      </c>
      <c r="AA81" s="17" t="n">
        <v>0.980350860374513</v>
      </c>
      <c r="AB81" s="17" t="n">
        <v>0.980525040843084</v>
      </c>
      <c r="AC81" s="17" t="n">
        <v>0.980710144774237</v>
      </c>
      <c r="AD81" s="16" t="n">
        <v>0.980868457651533</v>
      </c>
      <c r="AE81" s="17" t="n">
        <v>0.981037756738062</v>
      </c>
      <c r="AF81" s="17" t="n">
        <v>0.981205583473176</v>
      </c>
      <c r="AG81" s="17" t="n">
        <v>0.981359286142506</v>
      </c>
      <c r="AH81" s="17" t="n">
        <v>0.981511889234197</v>
      </c>
      <c r="AI81" s="16" t="n">
        <v>0.981650503344357</v>
      </c>
      <c r="AJ81" s="17" t="n">
        <v>0.981800443205671</v>
      </c>
      <c r="AK81" s="17" t="n">
        <v>0.981949075966626</v>
      </c>
      <c r="AL81" s="17" t="n">
        <v>0.982084117855086</v>
      </c>
      <c r="AM81" s="17" t="n">
        <v>0.982230486218444</v>
      </c>
      <c r="AN81" s="16" t="n">
        <v>0.982363338824431</v>
      </c>
      <c r="AO81" s="17" t="n">
        <v>0.982495262279308</v>
      </c>
      <c r="AP81" s="17" t="n">
        <v>0.982626013585065</v>
      </c>
      <c r="AQ81" s="17" t="n">
        <v>0.982743645726485</v>
      </c>
      <c r="AR81" s="17" t="n">
        <v>0.982860172823311</v>
      </c>
      <c r="AS81" s="16" t="n">
        <v>0.982988054551171</v>
      </c>
      <c r="AT81" s="17" t="n">
        <v>0.983102907108782</v>
      </c>
      <c r="AU81" s="17" t="n">
        <v>0.983216948364969</v>
      </c>
      <c r="AV81" s="17" t="n">
        <v>0.983330190047846</v>
      </c>
      <c r="AW81" s="17" t="n">
        <v>0.983442643704669</v>
      </c>
      <c r="AX81" s="16" t="n">
        <v>0.983554320705881</v>
      </c>
      <c r="AY81" s="17" t="n">
        <v>0.983653129026178</v>
      </c>
      <c r="AZ81" s="17" t="n">
        <v>0.983763299511291</v>
      </c>
      <c r="BA81" s="17" t="n">
        <v>0.983860649606991</v>
      </c>
      <c r="BB81" s="17" t="n">
        <v>0.983969592363369</v>
      </c>
      <c r="BC81" s="16" t="n">
        <v>0.98406575820894</v>
      </c>
    </row>
    <row r="82" customFormat="false" ht="15" hidden="false" customHeight="true" outlineLevel="0" collapsed="false">
      <c r="A82" s="14" t="n">
        <f aca="false">A81+1</f>
        <v>76</v>
      </c>
      <c r="B82" s="14" t="s">
        <v>4</v>
      </c>
      <c r="C82" s="14" t="n">
        <f aca="false">C81+1</f>
        <v>77</v>
      </c>
      <c r="D82" s="15" t="s">
        <v>5</v>
      </c>
      <c r="E82" s="16" t="n">
        <v>0.971378515718704</v>
      </c>
      <c r="F82" s="17" t="n">
        <v>0.971913881011052</v>
      </c>
      <c r="G82" s="17" t="n">
        <v>0.972313672386173</v>
      </c>
      <c r="H82" s="17" t="n">
        <v>0.972706996002001</v>
      </c>
      <c r="I82" s="17" t="n">
        <v>0.9730810812085</v>
      </c>
      <c r="J82" s="16" t="n">
        <v>0.973449577876307</v>
      </c>
      <c r="K82" s="17" t="n">
        <v>0.973812650425157</v>
      </c>
      <c r="L82" s="17" t="n">
        <v>0.974157188001806</v>
      </c>
      <c r="M82" s="17" t="n">
        <v>0.974483458276841</v>
      </c>
      <c r="N82" s="17" t="n">
        <v>0.974805300216931</v>
      </c>
      <c r="O82" s="16" t="n">
        <v>0.97512321717158</v>
      </c>
      <c r="P82" s="17" t="n">
        <v>0.975410305135678</v>
      </c>
      <c r="Q82" s="17" t="n">
        <v>0.975706910979266</v>
      </c>
      <c r="R82" s="17" t="n">
        <v>0.975986542098762</v>
      </c>
      <c r="S82" s="17" t="n">
        <v>0.976262785623908</v>
      </c>
      <c r="T82" s="16" t="n">
        <v>0.976522731304058</v>
      </c>
      <c r="U82" s="17" t="n">
        <v>0.976779513323565</v>
      </c>
      <c r="V82" s="17" t="n">
        <v>0.977020274335</v>
      </c>
      <c r="W82" s="17" t="n">
        <v>0.977271329474278</v>
      </c>
      <c r="X82" s="17" t="n">
        <v>0.977493680407991</v>
      </c>
      <c r="Y82" s="16" t="n">
        <v>0.977726445913411</v>
      </c>
      <c r="Z82" s="17" t="n">
        <v>0.977956776142387</v>
      </c>
      <c r="AA82" s="17" t="n">
        <v>0.978171927715038</v>
      </c>
      <c r="AB82" s="17" t="n">
        <v>0.978384798785042</v>
      </c>
      <c r="AC82" s="17" t="n">
        <v>0.978582691483752</v>
      </c>
      <c r="AD82" s="16" t="n">
        <v>0.978778446979059</v>
      </c>
      <c r="AE82" s="17" t="n">
        <v>0.978972428085813</v>
      </c>
      <c r="AF82" s="17" t="n">
        <v>0.979151677198178</v>
      </c>
      <c r="AG82" s="17" t="n">
        <v>0.979341921913405</v>
      </c>
      <c r="AH82" s="17" t="n">
        <v>0.97951786520511</v>
      </c>
      <c r="AI82" s="16" t="n">
        <v>0.979691904852675</v>
      </c>
      <c r="AJ82" s="17" t="n">
        <v>0.979851794272433</v>
      </c>
      <c r="AK82" s="17" t="n">
        <v>0.980023061039581</v>
      </c>
      <c r="AL82" s="17" t="n">
        <v>0.980179969239542</v>
      </c>
      <c r="AM82" s="17" t="n">
        <v>0.9803357343983</v>
      </c>
      <c r="AN82" s="16" t="n">
        <v>0.980490079997497</v>
      </c>
      <c r="AO82" s="17" t="n">
        <v>0.980630540531858</v>
      </c>
      <c r="AP82" s="17" t="n">
        <v>0.980782428848644</v>
      </c>
      <c r="AQ82" s="17" t="n">
        <v>0.980920511406181</v>
      </c>
      <c r="AR82" s="17" t="n">
        <v>0.981070022243264</v>
      </c>
      <c r="AS82" s="16" t="n">
        <v>0.981205803396507</v>
      </c>
      <c r="AT82" s="17" t="n">
        <v>0.981340611037417</v>
      </c>
      <c r="AU82" s="17" t="n">
        <v>0.981474459722646</v>
      </c>
      <c r="AV82" s="17" t="n">
        <v>0.981607363777984</v>
      </c>
      <c r="AW82" s="17" t="n">
        <v>0.981726708481998</v>
      </c>
      <c r="AX82" s="16" t="n">
        <v>0.981845171450445</v>
      </c>
      <c r="AY82" s="17" t="n">
        <v>0.981962765254863</v>
      </c>
      <c r="AZ82" s="17" t="n">
        <v>0.982092079807686</v>
      </c>
      <c r="BA82" s="17" t="n">
        <v>0.982207955832962</v>
      </c>
      <c r="BB82" s="17" t="n">
        <v>0.982310720088252</v>
      </c>
      <c r="BC82" s="16" t="n">
        <v>0.982425221160828</v>
      </c>
    </row>
    <row r="83" customFormat="false" ht="15" hidden="false" customHeight="true" outlineLevel="0" collapsed="false">
      <c r="A83" s="14" t="n">
        <f aca="false">A82+1</f>
        <v>77</v>
      </c>
      <c r="B83" s="14" t="s">
        <v>4</v>
      </c>
      <c r="C83" s="14" t="n">
        <f aca="false">C82+1</f>
        <v>78</v>
      </c>
      <c r="D83" s="15" t="s">
        <v>5</v>
      </c>
      <c r="E83" s="16" t="n">
        <v>0.967505406165669</v>
      </c>
      <c r="F83" s="17" t="n">
        <v>0.967959727848687</v>
      </c>
      <c r="G83" s="17" t="n">
        <v>0.968427035786467</v>
      </c>
      <c r="H83" s="17" t="n">
        <v>0.968886433874134</v>
      </c>
      <c r="I83" s="17" t="n">
        <v>0.969324418066271</v>
      </c>
      <c r="J83" s="16" t="n">
        <v>0.969741374522235</v>
      </c>
      <c r="K83" s="17" t="n">
        <v>0.970151805846445</v>
      </c>
      <c r="L83" s="17" t="n">
        <v>0.970555906609055</v>
      </c>
      <c r="M83" s="17" t="n">
        <v>0.970939831630731</v>
      </c>
      <c r="N83" s="17" t="n">
        <v>0.971318341925516</v>
      </c>
      <c r="O83" s="16" t="n">
        <v>0.971664156007961</v>
      </c>
      <c r="P83" s="17" t="n">
        <v>0.972032368410186</v>
      </c>
      <c r="Q83" s="17" t="n">
        <v>0.972368336252776</v>
      </c>
      <c r="R83" s="17" t="n">
        <v>0.97269962065162</v>
      </c>
      <c r="S83" s="17" t="n">
        <v>0.973013002624053</v>
      </c>
      <c r="T83" s="16" t="n">
        <v>0.973322430692312</v>
      </c>
      <c r="U83" s="17" t="n">
        <v>0.973628002911962</v>
      </c>
      <c r="V83" s="17" t="n">
        <v>0.973916169381199</v>
      </c>
      <c r="W83" s="17" t="n">
        <v>0.974201140489248</v>
      </c>
      <c r="X83" s="17" t="n">
        <v>0.974482595030167</v>
      </c>
      <c r="Y83" s="16" t="n">
        <v>0.974747469743055</v>
      </c>
      <c r="Z83" s="17" t="n">
        <v>0.974995935882233</v>
      </c>
      <c r="AA83" s="17" t="n">
        <v>0.975255096185907</v>
      </c>
      <c r="AB83" s="17" t="n">
        <v>0.975498039661201</v>
      </c>
      <c r="AC83" s="17" t="n">
        <v>0.97572492222088</v>
      </c>
      <c r="AD83" s="16" t="n">
        <v>0.975962642123745</v>
      </c>
      <c r="AE83" s="17" t="n">
        <v>0.976184838021296</v>
      </c>
      <c r="AF83" s="17" t="n">
        <v>0.976417910556875</v>
      </c>
      <c r="AG83" s="17" t="n">
        <v>0.976622321901764</v>
      </c>
      <c r="AH83" s="17" t="n">
        <v>0.976824797878141</v>
      </c>
      <c r="AI83" s="16" t="n">
        <v>0.97703825621239</v>
      </c>
      <c r="AJ83" s="17" t="n">
        <v>0.977236599338239</v>
      </c>
      <c r="AK83" s="17" t="n">
        <v>0.977433463937555</v>
      </c>
      <c r="AL83" s="17" t="n">
        <v>0.977628193903555</v>
      </c>
      <c r="AM83" s="17" t="n">
        <v>0.977795247695278</v>
      </c>
      <c r="AN83" s="16" t="n">
        <v>0.977973774633004</v>
      </c>
      <c r="AO83" s="17" t="n">
        <v>0.978163732400739</v>
      </c>
      <c r="AP83" s="17" t="n">
        <v>0.978326234931964</v>
      </c>
      <c r="AQ83" s="17" t="n">
        <v>0.978487185547754</v>
      </c>
      <c r="AR83" s="17" t="n">
        <v>0.978646934388563</v>
      </c>
      <c r="AS83" s="16" t="n">
        <v>0.978818171254147</v>
      </c>
      <c r="AT83" s="17" t="n">
        <v>0.978975235025346</v>
      </c>
      <c r="AU83" s="17" t="n">
        <v>0.979118206994256</v>
      </c>
      <c r="AV83" s="17" t="n">
        <v>0.979260095495646</v>
      </c>
      <c r="AW83" s="17" t="n">
        <v>0.979413515484823</v>
      </c>
      <c r="AX83" s="16" t="n">
        <v>0.979552959019047</v>
      </c>
      <c r="AY83" s="17" t="n">
        <v>0.979691371286056</v>
      </c>
      <c r="AZ83" s="17" t="n">
        <v>0.979816218924023</v>
      </c>
      <c r="BA83" s="17" t="n">
        <v>0.979965464559182</v>
      </c>
      <c r="BB83" s="17" t="n">
        <v>0.980100871057297</v>
      </c>
      <c r="BC83" s="16" t="n">
        <v>0.980222804391816</v>
      </c>
    </row>
    <row r="84" customFormat="false" ht="15" hidden="false" customHeight="true" outlineLevel="0" collapsed="false">
      <c r="A84" s="14" t="n">
        <f aca="false">A83+1</f>
        <v>78</v>
      </c>
      <c r="B84" s="14" t="s">
        <v>4</v>
      </c>
      <c r="C84" s="14" t="n">
        <f aca="false">C83+1</f>
        <v>79</v>
      </c>
      <c r="D84" s="15" t="s">
        <v>5</v>
      </c>
      <c r="E84" s="16" t="n">
        <v>0.962943042291709</v>
      </c>
      <c r="F84" s="17" t="n">
        <v>0.963192629288337</v>
      </c>
      <c r="G84" s="17" t="n">
        <v>0.963739712761495</v>
      </c>
      <c r="H84" s="17" t="n">
        <v>0.964247410409762</v>
      </c>
      <c r="I84" s="17" t="n">
        <v>0.964745929321703</v>
      </c>
      <c r="J84" s="16" t="n">
        <v>0.965235566627042</v>
      </c>
      <c r="K84" s="17" t="n">
        <v>0.965702537743493</v>
      </c>
      <c r="L84" s="17" t="n">
        <v>0.966147269131974</v>
      </c>
      <c r="M84" s="17" t="n">
        <v>0.9665986384717</v>
      </c>
      <c r="N84" s="17" t="n">
        <v>0.967028876859919</v>
      </c>
      <c r="O84" s="16" t="n">
        <v>0.967452215006474</v>
      </c>
      <c r="P84" s="17" t="n">
        <v>0.967841192034486</v>
      </c>
      <c r="Q84" s="17" t="n">
        <v>0.968238130863155</v>
      </c>
      <c r="R84" s="17" t="n">
        <v>0.968615078562035</v>
      </c>
      <c r="S84" s="17" t="n">
        <v>0.968986528803491</v>
      </c>
      <c r="T84" s="16" t="n">
        <v>0.969353110201881</v>
      </c>
      <c r="U84" s="17" t="n">
        <v>0.969686744950704</v>
      </c>
      <c r="V84" s="17" t="n">
        <v>0.970043579705494</v>
      </c>
      <c r="W84" s="17" t="n">
        <v>0.970354333591594</v>
      </c>
      <c r="X84" s="17" t="n">
        <v>0.970674915162723</v>
      </c>
      <c r="Y84" s="16" t="n">
        <v>0.970991370598593</v>
      </c>
      <c r="Z84" s="17" t="n">
        <v>0.971303800951483</v>
      </c>
      <c r="AA84" s="17" t="n">
        <v>0.971585466575067</v>
      </c>
      <c r="AB84" s="17" t="n">
        <v>0.971863426822429</v>
      </c>
      <c r="AC84" s="17" t="n">
        <v>0.972151553337587</v>
      </c>
      <c r="AD84" s="16" t="n">
        <v>0.972423174087849</v>
      </c>
      <c r="AE84" s="17" t="n">
        <v>0.972691744209373</v>
      </c>
      <c r="AF84" s="17" t="n">
        <v>0.972944062219418</v>
      </c>
      <c r="AG84" s="17" t="n">
        <v>0.973193106312497</v>
      </c>
      <c r="AH84" s="17" t="n">
        <v>0.97343976252906</v>
      </c>
      <c r="AI84" s="16" t="n">
        <v>0.973670489302588</v>
      </c>
      <c r="AJ84" s="17" t="n">
        <v>0.97391214062766</v>
      </c>
      <c r="AK84" s="17" t="n">
        <v>0.974124884612425</v>
      </c>
      <c r="AL84" s="17" t="n">
        <v>0.974348645057215</v>
      </c>
      <c r="AM84" s="17" t="n">
        <v>0.974569915897392</v>
      </c>
      <c r="AN84" s="16" t="n">
        <v>0.974776068573483</v>
      </c>
      <c r="AO84" s="17" t="n">
        <v>0.974967211215807</v>
      </c>
      <c r="AP84" s="17" t="n">
        <v>0.975169480276959</v>
      </c>
      <c r="AQ84" s="17" t="n">
        <v>0.975383216340687</v>
      </c>
      <c r="AR84" s="17" t="n">
        <v>0.975568722446659</v>
      </c>
      <c r="AS84" s="16" t="n">
        <v>0.975739488509335</v>
      </c>
      <c r="AT84" s="17" t="n">
        <v>0.975921832952369</v>
      </c>
      <c r="AU84" s="17" t="n">
        <v>0.976102444724131</v>
      </c>
      <c r="AV84" s="17" t="n">
        <v>0.976281711889325</v>
      </c>
      <c r="AW84" s="17" t="n">
        <v>0.976446429932866</v>
      </c>
      <c r="AX84" s="16" t="n">
        <v>0.9766095370278</v>
      </c>
      <c r="AY84" s="17" t="n">
        <v>0.9767845922522</v>
      </c>
      <c r="AZ84" s="17" t="n">
        <v>0.976932066785097</v>
      </c>
      <c r="BA84" s="17" t="n">
        <v>0.97707872970587</v>
      </c>
      <c r="BB84" s="17" t="n">
        <v>0.977237027834813</v>
      </c>
      <c r="BC84" s="16" t="n">
        <v>0.977381063138701</v>
      </c>
    </row>
    <row r="85" customFormat="false" ht="15" hidden="false" customHeight="true" outlineLevel="0" collapsed="false">
      <c r="A85" s="14" t="n">
        <f aca="false">A84+1</f>
        <v>79</v>
      </c>
      <c r="B85" s="14" t="s">
        <v>4</v>
      </c>
      <c r="C85" s="14" t="n">
        <f aca="false">C84+1</f>
        <v>80</v>
      </c>
      <c r="D85" s="15" t="s">
        <v>5</v>
      </c>
      <c r="E85" s="16" t="n">
        <v>0.956876206035841</v>
      </c>
      <c r="F85" s="17" t="n">
        <v>0.957588444767345</v>
      </c>
      <c r="G85" s="17" t="n">
        <v>0.958184755596034</v>
      </c>
      <c r="H85" s="17" t="n">
        <v>0.958783404260838</v>
      </c>
      <c r="I85" s="17" t="n">
        <v>0.95933997750616</v>
      </c>
      <c r="J85" s="16" t="n">
        <v>0.959901064297666</v>
      </c>
      <c r="K85" s="17" t="n">
        <v>0.960421255690321</v>
      </c>
      <c r="L85" s="17" t="n">
        <v>0.960946652314457</v>
      </c>
      <c r="M85" s="17" t="n">
        <v>0.961447900856052</v>
      </c>
      <c r="N85" s="17" t="n">
        <v>0.96194045929395</v>
      </c>
      <c r="O85" s="16" t="n">
        <v>0.962409672656831</v>
      </c>
      <c r="P85" s="17" t="n">
        <v>0.96287083728329</v>
      </c>
      <c r="Q85" s="17" t="n">
        <v>0.963309976880463</v>
      </c>
      <c r="R85" s="17" t="n">
        <v>0.96375637977675</v>
      </c>
      <c r="S85" s="17" t="n">
        <v>0.964181288027194</v>
      </c>
      <c r="T85" s="16" t="n">
        <v>0.964585612120099</v>
      </c>
      <c r="U85" s="17" t="n">
        <v>0.964983144223071</v>
      </c>
      <c r="V85" s="17" t="n">
        <v>0.96536117569564</v>
      </c>
      <c r="W85" s="17" t="n">
        <v>0.965761818460206</v>
      </c>
      <c r="X85" s="17" t="n">
        <v>0.966114361814343</v>
      </c>
      <c r="Y85" s="16" t="n">
        <v>0.966476383512271</v>
      </c>
      <c r="Z85" s="17" t="n">
        <v>0.966819174698345</v>
      </c>
      <c r="AA85" s="17" t="n">
        <v>0.96715729199779</v>
      </c>
      <c r="AB85" s="17" t="n">
        <v>0.967490849806959</v>
      </c>
      <c r="AC85" s="17" t="n">
        <v>0.967820457327047</v>
      </c>
      <c r="AD85" s="16" t="n">
        <v>0.968132022949825</v>
      </c>
      <c r="AE85" s="17" t="n">
        <v>0.968425751277859</v>
      </c>
      <c r="AF85" s="17" t="n">
        <v>0.968730047765169</v>
      </c>
      <c r="AG85" s="17" t="n">
        <v>0.969016267612955</v>
      </c>
      <c r="AH85" s="17" t="n">
        <v>0.969299585694834</v>
      </c>
      <c r="AI85" s="16" t="n">
        <v>0.969579594162207</v>
      </c>
      <c r="AJ85" s="17" t="n">
        <v>0.969842862803907</v>
      </c>
      <c r="AK85" s="17" t="n">
        <v>0.970103019993878</v>
      </c>
      <c r="AL85" s="17" t="n">
        <v>0.970360582754595</v>
      </c>
      <c r="AM85" s="17" t="n">
        <v>0.970615154354853</v>
      </c>
      <c r="AN85" s="16" t="n">
        <v>0.970853406087739</v>
      </c>
      <c r="AO85" s="17" t="n">
        <v>0.971103083603321</v>
      </c>
      <c r="AP85" s="17" t="n">
        <v>0.971336595080301</v>
      </c>
      <c r="AQ85" s="17" t="n">
        <v>0.971540758391594</v>
      </c>
      <c r="AR85" s="17" t="n">
        <v>0.97176978804296</v>
      </c>
      <c r="AS85" s="16" t="n">
        <v>0.971996612638189</v>
      </c>
      <c r="AT85" s="17" t="n">
        <v>0.97220802969562</v>
      </c>
      <c r="AU85" s="17" t="n">
        <v>0.972403732322088</v>
      </c>
      <c r="AV85" s="17" t="n">
        <v>0.97261146691347</v>
      </c>
      <c r="AW85" s="17" t="n">
        <v>0.972803604877258</v>
      </c>
      <c r="AX85" s="16" t="n">
        <v>0.973007376148591</v>
      </c>
      <c r="AY85" s="17" t="n">
        <v>0.9731829378736</v>
      </c>
      <c r="AZ85" s="17" t="n">
        <v>0.973383300060879</v>
      </c>
      <c r="BA85" s="17" t="n">
        <v>0.973555594451095</v>
      </c>
      <c r="BB85" s="17" t="n">
        <v>0.973726512001176</v>
      </c>
      <c r="BC85" s="16" t="n">
        <v>0.973909127815386</v>
      </c>
    </row>
    <row r="86" customFormat="false" ht="15" hidden="false" customHeight="true" outlineLevel="0" collapsed="false">
      <c r="A86" s="14" t="n">
        <f aca="false">A85+1</f>
        <v>80</v>
      </c>
      <c r="B86" s="14" t="s">
        <v>4</v>
      </c>
      <c r="C86" s="14" t="n">
        <f aca="false">C85+1</f>
        <v>81</v>
      </c>
      <c r="D86" s="15" t="s">
        <v>5</v>
      </c>
      <c r="E86" s="16" t="n">
        <v>0.950482307129371</v>
      </c>
      <c r="F86" s="17" t="n">
        <v>0.951041088197429</v>
      </c>
      <c r="G86" s="17" t="n">
        <v>0.951733167263793</v>
      </c>
      <c r="H86" s="17" t="n">
        <v>0.952377682317455</v>
      </c>
      <c r="I86" s="17" t="n">
        <v>0.953038995775747</v>
      </c>
      <c r="J86" s="16" t="n">
        <v>0.953639821470709</v>
      </c>
      <c r="K86" s="17" t="n">
        <v>0.954258276324396</v>
      </c>
      <c r="L86" s="17" t="n">
        <v>0.954849322002991</v>
      </c>
      <c r="M86" s="17" t="n">
        <v>0.955412834116061</v>
      </c>
      <c r="N86" s="17" t="n">
        <v>0.955950151009456</v>
      </c>
      <c r="O86" s="16" t="n">
        <v>0.95649218986304</v>
      </c>
      <c r="P86" s="17" t="n">
        <v>0.957024316052026</v>
      </c>
      <c r="Q86" s="17" t="n">
        <v>0.957531434319935</v>
      </c>
      <c r="R86" s="17" t="n">
        <v>0.958014713909226</v>
      </c>
      <c r="S86" s="17" t="n">
        <v>0.958504466388809</v>
      </c>
      <c r="T86" s="16" t="n">
        <v>0.958971006468995</v>
      </c>
      <c r="U86" s="17" t="n">
        <v>0.959429242862924</v>
      </c>
      <c r="V86" s="17" t="n">
        <v>0.959865605061818</v>
      </c>
      <c r="W86" s="17" t="n">
        <v>0.960295476932776</v>
      </c>
      <c r="X86" s="17" t="n">
        <v>0.960717783744017</v>
      </c>
      <c r="Y86" s="16" t="n">
        <v>0.96111965357766</v>
      </c>
      <c r="Z86" s="17" t="n">
        <v>0.961529913851951</v>
      </c>
      <c r="AA86" s="17" t="n">
        <v>0.961919534360902</v>
      </c>
      <c r="AB86" s="17" t="n">
        <v>0.962288809380348</v>
      </c>
      <c r="AC86" s="17" t="n">
        <v>0.962653332307172</v>
      </c>
      <c r="AD86" s="16" t="n">
        <v>0.96301263698706</v>
      </c>
      <c r="AE86" s="17" t="n">
        <v>0.96336685105137</v>
      </c>
      <c r="AF86" s="17" t="n">
        <v>0.963702629017114</v>
      </c>
      <c r="AG86" s="17" t="n">
        <v>0.964047614433603</v>
      </c>
      <c r="AH86" s="17" t="n">
        <v>0.964374444604573</v>
      </c>
      <c r="AI86" s="16" t="n">
        <v>0.964682773385573</v>
      </c>
      <c r="AJ86" s="17" t="n">
        <v>0.964987238410811</v>
      </c>
      <c r="AK86" s="17" t="n">
        <v>0.965302315411691</v>
      </c>
      <c r="AL86" s="17" t="n">
        <v>0.96558543691319</v>
      </c>
      <c r="AM86" s="17" t="n">
        <v>0.965879320644047</v>
      </c>
      <c r="AN86" s="16" t="n">
        <v>0.966169652656054</v>
      </c>
      <c r="AO86" s="17" t="n">
        <v>0.966429033943007</v>
      </c>
      <c r="AP86" s="17" t="n">
        <v>0.966699341621333</v>
      </c>
      <c r="AQ86" s="17" t="n">
        <v>0.966966363200669</v>
      </c>
      <c r="AR86" s="17" t="n">
        <v>0.967217009632685</v>
      </c>
      <c r="AS86" s="16" t="n">
        <v>0.967465039293284</v>
      </c>
      <c r="AT86" s="17" t="n">
        <v>0.96771050109222</v>
      </c>
      <c r="AU86" s="17" t="n">
        <v>0.967952960772778</v>
      </c>
      <c r="AV86" s="17" t="n">
        <v>0.968179885677203</v>
      </c>
      <c r="AW86" s="17" t="n">
        <v>0.96841795549711</v>
      </c>
      <c r="AX86" s="16" t="n">
        <v>0.968640142633268</v>
      </c>
      <c r="AY86" s="17" t="n">
        <v>0.968860037012203</v>
      </c>
      <c r="AZ86" s="17" t="n">
        <v>0.969078141293413</v>
      </c>
      <c r="BA86" s="17" t="n">
        <v>0.969280138746772</v>
      </c>
      <c r="BB86" s="17" t="n">
        <v>0.969494323788439</v>
      </c>
      <c r="BC86" s="16" t="n">
        <v>0.969692973715296</v>
      </c>
    </row>
    <row r="87" customFormat="false" ht="15" hidden="false" customHeight="true" outlineLevel="0" collapsed="false">
      <c r="A87" s="14" t="n">
        <f aca="false">A86+1</f>
        <v>81</v>
      </c>
      <c r="B87" s="14" t="s">
        <v>4</v>
      </c>
      <c r="C87" s="14" t="n">
        <f aca="false">C86+1</f>
        <v>82</v>
      </c>
      <c r="D87" s="15" t="s">
        <v>5</v>
      </c>
      <c r="E87" s="16" t="n">
        <v>0.943032799106922</v>
      </c>
      <c r="F87" s="17" t="n">
        <v>0.943645004623737</v>
      </c>
      <c r="G87" s="17" t="n">
        <v>0.944387437400612</v>
      </c>
      <c r="H87" s="17" t="n">
        <v>0.945126515222271</v>
      </c>
      <c r="I87" s="17" t="n">
        <v>0.945831859856623</v>
      </c>
      <c r="J87" s="16" t="n">
        <v>0.946535999242924</v>
      </c>
      <c r="K87" s="17" t="n">
        <v>0.947207848624241</v>
      </c>
      <c r="L87" s="17" t="n">
        <v>0.947864774862678</v>
      </c>
      <c r="M87" s="17" t="n">
        <v>0.948506419112331</v>
      </c>
      <c r="N87" s="17" t="n">
        <v>0.949134172287059</v>
      </c>
      <c r="O87" s="16" t="n">
        <v>0.949733071701409</v>
      </c>
      <c r="P87" s="17" t="n">
        <v>0.950303769761452</v>
      </c>
      <c r="Q87" s="17" t="n">
        <v>0.950878289026004</v>
      </c>
      <c r="R87" s="17" t="n">
        <v>0.951441564170318</v>
      </c>
      <c r="S87" s="17" t="n">
        <v>0.951978776999172</v>
      </c>
      <c r="T87" s="16" t="n">
        <v>0.95250555062577</v>
      </c>
      <c r="U87" s="17" t="n">
        <v>0.953022201152522</v>
      </c>
      <c r="V87" s="17" t="n">
        <v>0.953529787757108</v>
      </c>
      <c r="W87" s="17" t="n">
        <v>0.953997952186</v>
      </c>
      <c r="X87" s="17" t="n">
        <v>0.95448829641049</v>
      </c>
      <c r="Y87" s="16" t="n">
        <v>0.954939937063349</v>
      </c>
      <c r="Z87" s="17" t="n">
        <v>0.955384428087853</v>
      </c>
      <c r="AA87" s="17" t="n">
        <v>0.955821250085599</v>
      </c>
      <c r="AB87" s="17" t="n">
        <v>0.956265989837206</v>
      </c>
      <c r="AC87" s="17" t="n">
        <v>0.956689407161385</v>
      </c>
      <c r="AD87" s="16" t="n">
        <v>0.957091130514908</v>
      </c>
      <c r="AE87" s="17" t="n">
        <v>0.957486697149123</v>
      </c>
      <c r="AF87" s="17" t="n">
        <v>0.957876921588876</v>
      </c>
      <c r="AG87" s="17" t="n">
        <v>0.958246156348569</v>
      </c>
      <c r="AH87" s="17" t="n">
        <v>0.958625475369241</v>
      </c>
      <c r="AI87" s="16" t="n">
        <v>0.958984166654585</v>
      </c>
      <c r="AJ87" s="17" t="n">
        <v>0.959338111291187</v>
      </c>
      <c r="AK87" s="17" t="n">
        <v>0.959673107599315</v>
      </c>
      <c r="AL87" s="17" t="n">
        <v>0.960017911633484</v>
      </c>
      <c r="AM87" s="17" t="n">
        <v>0.960344042656871</v>
      </c>
      <c r="AN87" s="16" t="n">
        <v>0.960665903790547</v>
      </c>
      <c r="AO87" s="17" t="n">
        <v>0.960983587476888</v>
      </c>
      <c r="AP87" s="17" t="n">
        <v>0.961283049651693</v>
      </c>
      <c r="AQ87" s="17" t="n">
        <v>0.961593264177713</v>
      </c>
      <c r="AR87" s="17" t="n">
        <v>0.961885480906834</v>
      </c>
      <c r="AS87" s="16" t="n">
        <v>0.962174489344724</v>
      </c>
      <c r="AT87" s="17" t="n">
        <v>0.96246035130716</v>
      </c>
      <c r="AU87" s="17" t="n">
        <v>0.962742563326265</v>
      </c>
      <c r="AV87" s="17" t="n">
        <v>0.963007808014216</v>
      </c>
      <c r="AW87" s="17" t="n">
        <v>0.963270149857286</v>
      </c>
      <c r="AX87" s="16" t="n">
        <v>0.96352964287217</v>
      </c>
      <c r="AY87" s="17" t="n">
        <v>0.963771928089683</v>
      </c>
      <c r="AZ87" s="17" t="n">
        <v>0.964026450775317</v>
      </c>
      <c r="BA87" s="17" t="n">
        <v>0.964277734864516</v>
      </c>
      <c r="BB87" s="17" t="n">
        <v>0.964498792471194</v>
      </c>
      <c r="BC87" s="16" t="n">
        <v>0.964731642538186</v>
      </c>
    </row>
    <row r="88" customFormat="false" ht="15" hidden="false" customHeight="true" outlineLevel="0" collapsed="false">
      <c r="A88" s="14" t="n">
        <f aca="false">A87+1</f>
        <v>82</v>
      </c>
      <c r="B88" s="14" t="s">
        <v>4</v>
      </c>
      <c r="C88" s="14" t="n">
        <f aca="false">C87+1</f>
        <v>83</v>
      </c>
      <c r="D88" s="15" t="s">
        <v>5</v>
      </c>
      <c r="E88" s="16" t="n">
        <v>0.934439170958787</v>
      </c>
      <c r="F88" s="17" t="n">
        <v>0.935156686841182</v>
      </c>
      <c r="G88" s="17" t="n">
        <v>0.935983802009519</v>
      </c>
      <c r="H88" s="17" t="n">
        <v>0.936787337887579</v>
      </c>
      <c r="I88" s="17" t="n">
        <v>0.937569346386564</v>
      </c>
      <c r="J88" s="16" t="n">
        <v>0.938330648107512</v>
      </c>
      <c r="K88" s="17" t="n">
        <v>0.939054456791037</v>
      </c>
      <c r="L88" s="17" t="n">
        <v>0.939777811134353</v>
      </c>
      <c r="M88" s="17" t="n">
        <v>0.940482637397138</v>
      </c>
      <c r="N88" s="17" t="n">
        <v>0.941153386006739</v>
      </c>
      <c r="O88" s="16" t="n">
        <v>0.941825223399299</v>
      </c>
      <c r="P88" s="17" t="n">
        <v>0.942481362835835</v>
      </c>
      <c r="Q88" s="17" t="n">
        <v>0.943123307296978</v>
      </c>
      <c r="R88" s="17" t="n">
        <v>0.943734660646208</v>
      </c>
      <c r="S88" s="17" t="n">
        <v>0.94433289787015</v>
      </c>
      <c r="T88" s="16" t="n">
        <v>0.94491843321884</v>
      </c>
      <c r="U88" s="17" t="n">
        <v>0.945491663606671</v>
      </c>
      <c r="V88" s="17" t="n">
        <v>0.946053867162253</v>
      </c>
      <c r="W88" s="17" t="n">
        <v>0.946604484622878</v>
      </c>
      <c r="X88" s="17" t="n">
        <v>0.947129241808819</v>
      </c>
      <c r="Y88" s="16" t="n">
        <v>0.947643196979892</v>
      </c>
      <c r="Z88" s="17" t="n">
        <v>0.948148363864569</v>
      </c>
      <c r="AA88" s="17" t="n">
        <v>0.948644142979479</v>
      </c>
      <c r="AB88" s="17" t="n">
        <v>0.949131621218935</v>
      </c>
      <c r="AC88" s="17" t="n">
        <v>0.949594993737684</v>
      </c>
      <c r="AD88" s="16" t="n">
        <v>0.950049820060474</v>
      </c>
      <c r="AE88" s="17" t="n">
        <v>0.950497123861416</v>
      </c>
      <c r="AF88" s="17" t="n">
        <v>0.95093788085183</v>
      </c>
      <c r="AG88" s="17" t="n">
        <v>0.951370700651862</v>
      </c>
      <c r="AH88" s="17" t="n">
        <v>0.95178235831936</v>
      </c>
      <c r="AI88" s="16" t="n">
        <v>0.952202215329088</v>
      </c>
      <c r="AJ88" s="17" t="n">
        <v>0.952600559350958</v>
      </c>
      <c r="AK88" s="17" t="n">
        <v>0.952993250130407</v>
      </c>
      <c r="AL88" s="17" t="n">
        <v>0.953364901297618</v>
      </c>
      <c r="AM88" s="17" t="n">
        <v>0.953731253053376</v>
      </c>
      <c r="AN88" s="16" t="n">
        <v>0.954107841806635</v>
      </c>
      <c r="AO88" s="17" t="n">
        <v>0.954463899125844</v>
      </c>
      <c r="AP88" s="17" t="n">
        <v>0.954815002886781</v>
      </c>
      <c r="AQ88" s="17" t="n">
        <v>0.955146671740741</v>
      </c>
      <c r="AR88" s="17" t="n">
        <v>0.955488910847496</v>
      </c>
      <c r="AS88" s="16" t="n">
        <v>0.955811979879877</v>
      </c>
      <c r="AT88" s="17" t="n">
        <v>0.956131236277144</v>
      </c>
      <c r="AU88" s="17" t="n">
        <v>0.956446090610939</v>
      </c>
      <c r="AV88" s="17" t="n">
        <v>0.956742219746228</v>
      </c>
      <c r="AW88" s="17" t="n">
        <v>0.957049879115539</v>
      </c>
      <c r="AX88" s="16" t="n">
        <v>0.957339028794556</v>
      </c>
      <c r="AY88" s="17" t="n">
        <v>0.957639126413113</v>
      </c>
      <c r="AZ88" s="17" t="n">
        <v>0.957907275723902</v>
      </c>
      <c r="BA88" s="17" t="n">
        <v>0.958186498002008</v>
      </c>
      <c r="BB88" s="17" t="n">
        <v>0.95846253371644</v>
      </c>
      <c r="BC88" s="16" t="n">
        <v>0.958736059086912</v>
      </c>
    </row>
    <row r="89" customFormat="false" ht="15" hidden="false" customHeight="true" outlineLevel="0" collapsed="false">
      <c r="A89" s="14" t="n">
        <f aca="false">A88+1</f>
        <v>83</v>
      </c>
      <c r="B89" s="14" t="s">
        <v>4</v>
      </c>
      <c r="C89" s="14" t="n">
        <f aca="false">C88+1</f>
        <v>84</v>
      </c>
      <c r="D89" s="15" t="s">
        <v>5</v>
      </c>
      <c r="E89" s="16" t="n">
        <v>0.924038016750076</v>
      </c>
      <c r="F89" s="17" t="n">
        <v>0.925729125644662</v>
      </c>
      <c r="G89" s="17" t="n">
        <v>0.926605940509477</v>
      </c>
      <c r="H89" s="17" t="n">
        <v>0.927473772813755</v>
      </c>
      <c r="I89" s="17" t="n">
        <v>0.928296739531159</v>
      </c>
      <c r="J89" s="16" t="n">
        <v>0.929113946645822</v>
      </c>
      <c r="K89" s="17" t="n">
        <v>0.929924646495165</v>
      </c>
      <c r="L89" s="17" t="n">
        <v>0.930696129636252</v>
      </c>
      <c r="M89" s="17" t="n">
        <v>0.931445463469119</v>
      </c>
      <c r="N89" s="17" t="n">
        <v>0.93221007301009</v>
      </c>
      <c r="O89" s="16" t="n">
        <v>0.932937891623724</v>
      </c>
      <c r="P89" s="17" t="n">
        <v>0.933646796553371</v>
      </c>
      <c r="Q89" s="17" t="n">
        <v>0.934320662038086</v>
      </c>
      <c r="R89" s="17" t="n">
        <v>0.934994931849176</v>
      </c>
      <c r="S89" s="17" t="n">
        <v>0.935653270867408</v>
      </c>
      <c r="T89" s="16" t="n">
        <v>0.936296201659377</v>
      </c>
      <c r="U89" s="17" t="n">
        <v>0.936924223445808</v>
      </c>
      <c r="V89" s="17" t="n">
        <v>0.937538885088313</v>
      </c>
      <c r="W89" s="17" t="n">
        <v>0.938139539007176</v>
      </c>
      <c r="X89" s="17" t="n">
        <v>0.938710399995405</v>
      </c>
      <c r="Y89" s="16" t="n">
        <v>0.939302607077213</v>
      </c>
      <c r="Z89" s="17" t="n">
        <v>0.939849700375786</v>
      </c>
      <c r="AA89" s="17" t="n">
        <v>0.940402516030098</v>
      </c>
      <c r="AB89" s="17" t="n">
        <v>0.940928257383235</v>
      </c>
      <c r="AC89" s="17" t="n">
        <v>0.941443319718954</v>
      </c>
      <c r="AD89" s="16" t="n">
        <v>0.941964785489771</v>
      </c>
      <c r="AE89" s="17" t="n">
        <v>0.942460250684596</v>
      </c>
      <c r="AF89" s="17" t="n">
        <v>0.942947745386466</v>
      </c>
      <c r="AG89" s="17" t="n">
        <v>0.943425626191017</v>
      </c>
      <c r="AH89" s="17" t="n">
        <v>0.943879465801446</v>
      </c>
      <c r="AI89" s="16" t="n">
        <v>0.944341624674213</v>
      </c>
      <c r="AJ89" s="17" t="n">
        <v>0.944779363716024</v>
      </c>
      <c r="AK89" s="17" t="n">
        <v>0.945210262810784</v>
      </c>
      <c r="AL89" s="17" t="n">
        <v>0.945649872518419</v>
      </c>
      <c r="AM89" s="17" t="n">
        <v>0.946066663362191</v>
      </c>
      <c r="AN89" s="16" t="n">
        <v>0.946461807070696</v>
      </c>
      <c r="AO89" s="17" t="n">
        <v>0.946866084704675</v>
      </c>
      <c r="AP89" s="17" t="n">
        <v>0.947264295716661</v>
      </c>
      <c r="AQ89" s="17" t="n">
        <v>0.947656577119168</v>
      </c>
      <c r="AR89" s="17" t="n">
        <v>0.94802794323865</v>
      </c>
      <c r="AS89" s="16" t="n">
        <v>0.948393724302197</v>
      </c>
      <c r="AT89" s="17" t="n">
        <v>0.948754837039728</v>
      </c>
      <c r="AU89" s="17" t="n">
        <v>0.949110588913287</v>
      </c>
      <c r="AV89" s="17" t="n">
        <v>0.949461095319966</v>
      </c>
      <c r="AW89" s="17" t="n">
        <v>0.949792319185694</v>
      </c>
      <c r="AX89" s="16" t="n">
        <v>0.950134224479061</v>
      </c>
      <c r="AY89" s="17" t="n">
        <v>0.950456333038345</v>
      </c>
      <c r="AZ89" s="17" t="n">
        <v>0.95077441576895</v>
      </c>
      <c r="BA89" s="17" t="n">
        <v>0.951088549803054</v>
      </c>
      <c r="BB89" s="17" t="n">
        <v>0.951398810346578</v>
      </c>
      <c r="BC89" s="16" t="n">
        <v>0.951690559865697</v>
      </c>
    </row>
    <row r="90" customFormat="false" ht="15" hidden="false" customHeight="true" outlineLevel="0" collapsed="false">
      <c r="A90" s="14" t="n">
        <f aca="false">A89+1</f>
        <v>84</v>
      </c>
      <c r="B90" s="14" t="s">
        <v>4</v>
      </c>
      <c r="C90" s="14" t="n">
        <f aca="false">C89+1</f>
        <v>85</v>
      </c>
      <c r="D90" s="15" t="s">
        <v>5</v>
      </c>
      <c r="E90" s="16" t="n">
        <v>0.913545901580211</v>
      </c>
      <c r="F90" s="17" t="n">
        <v>0.915523915921792</v>
      </c>
      <c r="G90" s="17" t="n">
        <v>0.916466005511519</v>
      </c>
      <c r="H90" s="17" t="n">
        <v>0.917376027448741</v>
      </c>
      <c r="I90" s="17" t="n">
        <v>0.918294476337479</v>
      </c>
      <c r="J90" s="16" t="n">
        <v>0.919164244095926</v>
      </c>
      <c r="K90" s="17" t="n">
        <v>0.920025497398467</v>
      </c>
      <c r="L90" s="17" t="n">
        <v>0.920860552316402</v>
      </c>
      <c r="M90" s="17" t="n">
        <v>0.921688655873885</v>
      </c>
      <c r="N90" s="17" t="n">
        <v>0.92247419109429</v>
      </c>
      <c r="O90" s="16" t="n">
        <v>0.923255857294763</v>
      </c>
      <c r="P90" s="17" t="n">
        <v>0.924014806919923</v>
      </c>
      <c r="Q90" s="17" t="n">
        <v>0.924771033234262</v>
      </c>
      <c r="R90" s="17" t="n">
        <v>0.925488244312618</v>
      </c>
      <c r="S90" s="17" t="n">
        <v>0.926205324086782</v>
      </c>
      <c r="T90" s="16" t="n">
        <v>0.926903771971597</v>
      </c>
      <c r="U90" s="17" t="n">
        <v>0.927584217256961</v>
      </c>
      <c r="V90" s="17" t="n">
        <v>0.928248544933354</v>
      </c>
      <c r="W90" s="17" t="n">
        <v>0.928896001858971</v>
      </c>
      <c r="X90" s="17" t="n">
        <v>0.929545476466894</v>
      </c>
      <c r="Y90" s="16" t="n">
        <v>0.930163162208079</v>
      </c>
      <c r="Z90" s="17" t="n">
        <v>0.930765476982917</v>
      </c>
      <c r="AA90" s="17" t="n">
        <v>0.93135528718862</v>
      </c>
      <c r="AB90" s="17" t="n">
        <v>0.931931774187439</v>
      </c>
      <c r="AC90" s="17" t="n">
        <v>0.932513187997632</v>
      </c>
      <c r="AD90" s="16" t="n">
        <v>0.933065247111284</v>
      </c>
      <c r="AE90" s="17" t="n">
        <v>0.933622768659398</v>
      </c>
      <c r="AF90" s="17" t="n">
        <v>0.934152880589597</v>
      </c>
      <c r="AG90" s="17" t="n">
        <v>0.934671398364882</v>
      </c>
      <c r="AH90" s="17" t="n">
        <v>0.935179731458331</v>
      </c>
      <c r="AI90" s="16" t="n">
        <v>0.935679222750159</v>
      </c>
      <c r="AJ90" s="17" t="n">
        <v>0.936185260612688</v>
      </c>
      <c r="AK90" s="17" t="n">
        <v>0.936665579587305</v>
      </c>
      <c r="AL90" s="17" t="n">
        <v>0.937137746564111</v>
      </c>
      <c r="AM90" s="17" t="n">
        <v>0.93760093585289</v>
      </c>
      <c r="AN90" s="16" t="n">
        <v>0.93805638447993</v>
      </c>
      <c r="AO90" s="17" t="n">
        <v>0.938487331557459</v>
      </c>
      <c r="AP90" s="17" t="n">
        <v>0.938927907423187</v>
      </c>
      <c r="AQ90" s="17" t="n">
        <v>0.939344455574826</v>
      </c>
      <c r="AR90" s="17" t="n">
        <v>0.939754082329249</v>
      </c>
      <c r="AS90" s="16" t="n">
        <v>0.940173643748467</v>
      </c>
      <c r="AT90" s="17" t="n">
        <v>0.940570782702912</v>
      </c>
      <c r="AU90" s="17" t="n">
        <v>0.940961437930056</v>
      </c>
      <c r="AV90" s="17" t="n">
        <v>0.941345752578687</v>
      </c>
      <c r="AW90" s="17" t="n">
        <v>0.941724784157856</v>
      </c>
      <c r="AX90" s="16" t="n">
        <v>0.942082215120021</v>
      </c>
      <c r="AY90" s="17" t="n">
        <v>0.942450149835806</v>
      </c>
      <c r="AZ90" s="17" t="n">
        <v>0.942813131172174</v>
      </c>
      <c r="BA90" s="17" t="n">
        <v>0.943171257544859</v>
      </c>
      <c r="BB90" s="17" t="n">
        <v>0.943508397109527</v>
      </c>
      <c r="BC90" s="16" t="n">
        <v>0.943840964018066</v>
      </c>
    </row>
    <row r="91" customFormat="false" ht="15" hidden="false" customHeight="true" outlineLevel="0" collapsed="false">
      <c r="A91" s="14" t="n">
        <f aca="false">A90+1</f>
        <v>85</v>
      </c>
      <c r="B91" s="14" t="s">
        <v>4</v>
      </c>
      <c r="C91" s="14" t="n">
        <f aca="false">C90+1</f>
        <v>86</v>
      </c>
      <c r="D91" s="15" t="s">
        <v>5</v>
      </c>
      <c r="E91" s="16" t="n">
        <v>0.90197384295451</v>
      </c>
      <c r="F91" s="17" t="n">
        <v>0.904744797438026</v>
      </c>
      <c r="G91" s="17" t="n">
        <v>0.9057949094393</v>
      </c>
      <c r="H91" s="17" t="n">
        <v>0.906805689139399</v>
      </c>
      <c r="I91" s="17" t="n">
        <v>0.907780866241389</v>
      </c>
      <c r="J91" s="16" t="n">
        <v>0.908741953788806</v>
      </c>
      <c r="K91" s="17" t="n">
        <v>0.909670096343669</v>
      </c>
      <c r="L91" s="17" t="n">
        <v>0.910588173804404</v>
      </c>
      <c r="M91" s="17" t="n">
        <v>0.911475603751422</v>
      </c>
      <c r="N91" s="17" t="n">
        <v>0.912333624510794</v>
      </c>
      <c r="O91" s="16" t="n">
        <v>0.913165150444166</v>
      </c>
      <c r="P91" s="17" t="n">
        <v>0.914011077173945</v>
      </c>
      <c r="Q91" s="17" t="n">
        <v>0.914811246758338</v>
      </c>
      <c r="R91" s="17" t="n">
        <v>0.915606372170055</v>
      </c>
      <c r="S91" s="17" t="n">
        <v>0.916379877075657</v>
      </c>
      <c r="T91" s="16" t="n">
        <v>0.917130913485297</v>
      </c>
      <c r="U91" s="17" t="n">
        <v>0.917860276409265</v>
      </c>
      <c r="V91" s="17" t="n">
        <v>0.918570272012274</v>
      </c>
      <c r="W91" s="17" t="n">
        <v>0.919279801223476</v>
      </c>
      <c r="X91" s="17" t="n">
        <v>0.919971014314686</v>
      </c>
      <c r="Y91" s="16" t="n">
        <v>0.920644506482003</v>
      </c>
      <c r="Z91" s="17" t="n">
        <v>0.921318800034075</v>
      </c>
      <c r="AA91" s="17" t="n">
        <v>0.921958433044058</v>
      </c>
      <c r="AB91" s="17" t="n">
        <v>0.922601160697505</v>
      </c>
      <c r="AC91" s="17" t="n">
        <v>0.923210394333172</v>
      </c>
      <c r="AD91" s="16" t="n">
        <v>0.923823439393086</v>
      </c>
      <c r="AE91" s="17" t="n">
        <v>0.924404064441444</v>
      </c>
      <c r="AF91" s="17" t="n">
        <v>0.924971725825575</v>
      </c>
      <c r="AG91" s="17" t="n">
        <v>0.925562806653668</v>
      </c>
      <c r="AH91" s="17" t="n">
        <v>0.92612271812224</v>
      </c>
      <c r="AI91" s="16" t="n">
        <v>0.926671860515373</v>
      </c>
      <c r="AJ91" s="17" t="n">
        <v>0.927190843937387</v>
      </c>
      <c r="AK91" s="17" t="n">
        <v>0.927716865677947</v>
      </c>
      <c r="AL91" s="17" t="n">
        <v>0.928232988325726</v>
      </c>
      <c r="AM91" s="17" t="n">
        <v>0.928738232701049</v>
      </c>
      <c r="AN91" s="16" t="n">
        <v>0.929234096321952</v>
      </c>
      <c r="AO91" s="17" t="n">
        <v>0.929719610193646</v>
      </c>
      <c r="AP91" s="17" t="n">
        <v>0.930197410719581</v>
      </c>
      <c r="AQ91" s="17" t="n">
        <v>0.930665326346757</v>
      </c>
      <c r="AR91" s="17" t="n">
        <v>0.931124763965975</v>
      </c>
      <c r="AS91" s="16" t="n">
        <v>0.931577071070576</v>
      </c>
      <c r="AT91" s="17" t="n">
        <v>0.932003643417918</v>
      </c>
      <c r="AU91" s="17" t="n">
        <v>0.93243998675622</v>
      </c>
      <c r="AV91" s="17" t="n">
        <v>0.932868588671276</v>
      </c>
      <c r="AW91" s="17" t="n">
        <v>0.933290725252751</v>
      </c>
      <c r="AX91" s="16" t="n">
        <v>0.933705443900892</v>
      </c>
      <c r="AY91" s="17" t="n">
        <v>0.934096680882671</v>
      </c>
      <c r="AZ91" s="17" t="n">
        <v>0.934499238419389</v>
      </c>
      <c r="BA91" s="17" t="n">
        <v>0.934878682973961</v>
      </c>
      <c r="BB91" s="17" t="n">
        <v>0.93525139119511</v>
      </c>
      <c r="BC91" s="16" t="n">
        <v>0.935635622496011</v>
      </c>
    </row>
    <row r="92" customFormat="false" ht="15" hidden="false" customHeight="true" outlineLevel="0" collapsed="false">
      <c r="A92" s="14" t="n">
        <f aca="false">A91+1</f>
        <v>86</v>
      </c>
      <c r="B92" s="14" t="s">
        <v>4</v>
      </c>
      <c r="C92" s="14" t="n">
        <f aca="false">C91+1</f>
        <v>87</v>
      </c>
      <c r="D92" s="15" t="s">
        <v>5</v>
      </c>
      <c r="E92" s="16" t="n">
        <v>0.890303322203393</v>
      </c>
      <c r="F92" s="17" t="n">
        <v>0.893647015364497</v>
      </c>
      <c r="G92" s="17" t="n">
        <v>0.894788786001621</v>
      </c>
      <c r="H92" s="17" t="n">
        <v>0.895907164383669</v>
      </c>
      <c r="I92" s="17" t="n">
        <v>0.89700606324571</v>
      </c>
      <c r="J92" s="16" t="n">
        <v>0.89806273955449</v>
      </c>
      <c r="K92" s="17" t="n">
        <v>0.899102862676396</v>
      </c>
      <c r="L92" s="17" t="n">
        <v>0.900082740879098</v>
      </c>
      <c r="M92" s="17" t="n">
        <v>0.901072289458839</v>
      </c>
      <c r="N92" s="17" t="n">
        <v>0.902025624807393</v>
      </c>
      <c r="O92" s="16" t="n">
        <v>0.902969281303025</v>
      </c>
      <c r="P92" s="17" t="n">
        <v>0.903860731853869</v>
      </c>
      <c r="Q92" s="17" t="n">
        <v>0.904742538968962</v>
      </c>
      <c r="R92" s="17" t="n">
        <v>0.905617444671231</v>
      </c>
      <c r="S92" s="17" t="n">
        <v>0.906465912121566</v>
      </c>
      <c r="T92" s="16" t="n">
        <v>0.907286967525367</v>
      </c>
      <c r="U92" s="17" t="n">
        <v>0.908103393290122</v>
      </c>
      <c r="V92" s="17" t="n">
        <v>0.9088743691572</v>
      </c>
      <c r="W92" s="17" t="n">
        <v>0.909644083238034</v>
      </c>
      <c r="X92" s="17" t="n">
        <v>0.910391578939855</v>
      </c>
      <c r="Y92" s="16" t="n">
        <v>0.91113874818353</v>
      </c>
      <c r="Z92" s="17" t="n">
        <v>0.911864894156836</v>
      </c>
      <c r="AA92" s="17" t="n">
        <v>0.912570718173145</v>
      </c>
      <c r="AB92" s="17" t="n">
        <v>0.913237896238093</v>
      </c>
      <c r="AC92" s="17" t="n">
        <v>0.913927428958414</v>
      </c>
      <c r="AD92" s="16" t="n">
        <v>0.914579460940957</v>
      </c>
      <c r="AE92" s="17" t="n">
        <v>0.915233894437025</v>
      </c>
      <c r="AF92" s="17" t="n">
        <v>0.91587234125835</v>
      </c>
      <c r="AG92" s="17" t="n">
        <v>0.916476787611948</v>
      </c>
      <c r="AH92" s="17" t="n">
        <v>0.917104735766204</v>
      </c>
      <c r="AI92" s="16" t="n">
        <v>0.917679663487724</v>
      </c>
      <c r="AJ92" s="17" t="n">
        <v>0.918278541490178</v>
      </c>
      <c r="AK92" s="17" t="n">
        <v>0.91886492604266</v>
      </c>
      <c r="AL92" s="17" t="n">
        <v>0.919419595920164</v>
      </c>
      <c r="AM92" s="17" t="n">
        <v>0.919961141836688</v>
      </c>
      <c r="AN92" s="16" t="n">
        <v>0.920510747908052</v>
      </c>
      <c r="AO92" s="17" t="n">
        <v>0.921047705696304</v>
      </c>
      <c r="AP92" s="17" t="n">
        <v>0.921556040837531</v>
      </c>
      <c r="AQ92" s="17" t="n">
        <v>0.922071587783734</v>
      </c>
      <c r="AR92" s="17" t="n">
        <v>0.922576792871316</v>
      </c>
      <c r="AS92" s="16" t="n">
        <v>0.923054378352675</v>
      </c>
      <c r="AT92" s="17" t="n">
        <v>0.923539721812466</v>
      </c>
      <c r="AU92" s="17" t="n">
        <v>0.924016814393197</v>
      </c>
      <c r="AV92" s="17" t="n">
        <v>0.92448450079966</v>
      </c>
      <c r="AW92" s="17" t="n">
        <v>0.924925728720115</v>
      </c>
      <c r="AX92" s="16" t="n">
        <v>0.925376634234034</v>
      </c>
      <c r="AY92" s="17" t="n">
        <v>0.925818747940457</v>
      </c>
      <c r="AZ92" s="17" t="n">
        <v>0.926236461631493</v>
      </c>
      <c r="BA92" s="17" t="n">
        <v>0.926664179364188</v>
      </c>
      <c r="BB92" s="17" t="n">
        <v>0.927101882454762</v>
      </c>
      <c r="BC92" s="16" t="n">
        <v>0.92749751561923</v>
      </c>
    </row>
    <row r="93" customFormat="false" ht="15" hidden="false" customHeight="true" outlineLevel="0" collapsed="false">
      <c r="A93" s="14" t="n">
        <f aca="false">A92+1</f>
        <v>87</v>
      </c>
      <c r="B93" s="14" t="s">
        <v>4</v>
      </c>
      <c r="C93" s="14" t="n">
        <f aca="false">C92+1</f>
        <v>88</v>
      </c>
      <c r="D93" s="15" t="s">
        <v>5</v>
      </c>
      <c r="E93" s="16" t="n">
        <v>0.880291395650208</v>
      </c>
      <c r="F93" s="17" t="n">
        <v>0.882620646258511</v>
      </c>
      <c r="G93" s="17" t="n">
        <v>0.883878799197607</v>
      </c>
      <c r="H93" s="17" t="n">
        <v>0.885108226950875</v>
      </c>
      <c r="I93" s="17" t="n">
        <v>0.88628681007209</v>
      </c>
      <c r="J93" s="16" t="n">
        <v>0.887467377340571</v>
      </c>
      <c r="K93" s="17" t="n">
        <v>0.888600779079461</v>
      </c>
      <c r="L93" s="17" t="n">
        <v>0.889738527744757</v>
      </c>
      <c r="M93" s="17" t="n">
        <v>0.890809339499981</v>
      </c>
      <c r="N93" s="17" t="n">
        <v>0.891861465186189</v>
      </c>
      <c r="O93" s="16" t="n">
        <v>0.892876148197415</v>
      </c>
      <c r="P93" s="17" t="n">
        <v>0.893877386942806</v>
      </c>
      <c r="Q93" s="17" t="n">
        <v>0.894866096386849</v>
      </c>
      <c r="R93" s="17" t="n">
        <v>0.895821099629642</v>
      </c>
      <c r="S93" s="17" t="n">
        <v>0.896743750275232</v>
      </c>
      <c r="T93" s="16" t="n">
        <v>0.897657018121971</v>
      </c>
      <c r="U93" s="17" t="n">
        <v>0.898540080898421</v>
      </c>
      <c r="V93" s="17" t="n">
        <v>0.899439152229597</v>
      </c>
      <c r="W93" s="17" t="n">
        <v>0.90028834816037</v>
      </c>
      <c r="X93" s="17" t="n">
        <v>0.901110246366008</v>
      </c>
      <c r="Y93" s="16" t="n">
        <v>0.901908051191167</v>
      </c>
      <c r="Z93" s="17" t="n">
        <v>0.902680421732642</v>
      </c>
      <c r="AA93" s="17" t="n">
        <v>0.903473816966204</v>
      </c>
      <c r="AB93" s="17" t="n">
        <v>0.904242861112194</v>
      </c>
      <c r="AC93" s="17" t="n">
        <v>0.904970089745802</v>
      </c>
      <c r="AD93" s="16" t="n">
        <v>0.905697087799125</v>
      </c>
      <c r="AE93" s="17" t="n">
        <v>0.906426168503844</v>
      </c>
      <c r="AF93" s="17" t="n">
        <v>0.907113521192276</v>
      </c>
      <c r="AG93" s="17" t="n">
        <v>0.907803918886143</v>
      </c>
      <c r="AH93" s="17" t="n">
        <v>0.908456012351459</v>
      </c>
      <c r="AI93" s="16" t="n">
        <v>0.909110056403405</v>
      </c>
      <c r="AJ93" s="17" t="n">
        <v>0.909770034752986</v>
      </c>
      <c r="AK93" s="17" t="n">
        <v>0.910372006156241</v>
      </c>
      <c r="AL93" s="17" t="n">
        <v>0.911000155954377</v>
      </c>
      <c r="AM93" s="17" t="n">
        <v>0.91161204855847</v>
      </c>
      <c r="AN93" s="16" t="n">
        <v>0.912190752376898</v>
      </c>
      <c r="AO93" s="17" t="n">
        <v>0.912775112370562</v>
      </c>
      <c r="AP93" s="17" t="n">
        <v>0.913346213573419</v>
      </c>
      <c r="AQ93" s="17" t="n">
        <v>0.913904407006315</v>
      </c>
      <c r="AR93" s="17" t="n">
        <v>0.914450030021957</v>
      </c>
      <c r="AS93" s="16" t="n">
        <v>0.914983406931616</v>
      </c>
      <c r="AT93" s="17" t="n">
        <v>0.915525188725295</v>
      </c>
      <c r="AU93" s="17" t="n">
        <v>0.916036549348493</v>
      </c>
      <c r="AV93" s="17" t="n">
        <v>0.916536531321306</v>
      </c>
      <c r="AW93" s="17" t="n">
        <v>0.917045469552417</v>
      </c>
      <c r="AX93" s="16" t="n">
        <v>0.917525028470282</v>
      </c>
      <c r="AY93" s="17" t="n">
        <v>0.918033741640024</v>
      </c>
      <c r="AZ93" s="17" t="n">
        <v>0.918493739945319</v>
      </c>
      <c r="BA93" s="17" t="n">
        <v>0.918964858520543</v>
      </c>
      <c r="BB93" s="17" t="n">
        <v>0.919407786282701</v>
      </c>
      <c r="BC93" s="16" t="n">
        <v>0.919860527892965</v>
      </c>
    </row>
    <row r="94" customFormat="false" ht="15" hidden="false" customHeight="true" outlineLevel="0" collapsed="false">
      <c r="A94" s="14" t="n">
        <f aca="false">A93+1</f>
        <v>88</v>
      </c>
      <c r="B94" s="14" t="s">
        <v>4</v>
      </c>
      <c r="C94" s="14" t="n">
        <f aca="false">C93+1</f>
        <v>89</v>
      </c>
      <c r="D94" s="15" t="s">
        <v>5</v>
      </c>
      <c r="E94" s="16" t="n">
        <v>0.86990346454034</v>
      </c>
      <c r="F94" s="17" t="n">
        <v>0.871626012711281</v>
      </c>
      <c r="G94" s="17" t="n">
        <v>0.872992152257781</v>
      </c>
      <c r="H94" s="17" t="n">
        <v>0.87429329864788</v>
      </c>
      <c r="I94" s="17" t="n">
        <v>0.875624166172985</v>
      </c>
      <c r="J94" s="16" t="n">
        <v>0.876868013975412</v>
      </c>
      <c r="K94" s="17" t="n">
        <v>0.878084520093036</v>
      </c>
      <c r="L94" s="17" t="n">
        <v>0.879278981024641</v>
      </c>
      <c r="M94" s="17" t="n">
        <v>0.880478300684009</v>
      </c>
      <c r="N94" s="17" t="n">
        <v>0.881625817371851</v>
      </c>
      <c r="O94" s="16" t="n">
        <v>0.882755582346016</v>
      </c>
      <c r="P94" s="17" t="n">
        <v>0.883840781167455</v>
      </c>
      <c r="Q94" s="17" t="n">
        <v>0.884911078415764</v>
      </c>
      <c r="R94" s="17" t="n">
        <v>0.885967473314814</v>
      </c>
      <c r="S94" s="17" t="n">
        <v>0.886983797665484</v>
      </c>
      <c r="T94" s="16" t="n">
        <v>0.887961746535083</v>
      </c>
      <c r="U94" s="17" t="n">
        <v>0.888956086725114</v>
      </c>
      <c r="V94" s="17" t="n">
        <v>0.889890701952246</v>
      </c>
      <c r="W94" s="17" t="n">
        <v>0.890816971001388</v>
      </c>
      <c r="X94" s="17" t="n">
        <v>0.891735551890178</v>
      </c>
      <c r="Y94" s="16" t="n">
        <v>0.892624180794865</v>
      </c>
      <c r="Z94" s="17" t="n">
        <v>0.893506689933186</v>
      </c>
      <c r="AA94" s="17" t="n">
        <v>0.89436374061535</v>
      </c>
      <c r="AB94" s="17" t="n">
        <v>0.895190983089409</v>
      </c>
      <c r="AC94" s="17" t="n">
        <v>0.896016892514274</v>
      </c>
      <c r="AD94" s="16" t="n">
        <v>0.896817185012272</v>
      </c>
      <c r="AE94" s="17" t="n">
        <v>0.8975708064979</v>
      </c>
      <c r="AF94" s="17" t="n">
        <v>0.898346861983571</v>
      </c>
      <c r="AG94" s="17" t="n">
        <v>0.899101887421065</v>
      </c>
      <c r="AH94" s="17" t="n">
        <v>0.899834158762524</v>
      </c>
      <c r="AI94" s="16" t="n">
        <v>0.90056816018107</v>
      </c>
      <c r="AJ94" s="17" t="n">
        <v>0.901261592657127</v>
      </c>
      <c r="AK94" s="17" t="n">
        <v>0.901955395926977</v>
      </c>
      <c r="AL94" s="17" t="n">
        <v>0.902633362812991</v>
      </c>
      <c r="AM94" s="17" t="n">
        <v>0.903291470799449</v>
      </c>
      <c r="AN94" s="16" t="n">
        <v>0.903955516718003</v>
      </c>
      <c r="AO94" s="17" t="n">
        <v>0.904579868108438</v>
      </c>
      <c r="AP94" s="17" t="n">
        <v>0.905210844977478</v>
      </c>
      <c r="AQ94" s="17" t="n">
        <v>0.905825915268617</v>
      </c>
      <c r="AR94" s="17" t="n">
        <v>0.906425519168184</v>
      </c>
      <c r="AS94" s="16" t="n">
        <v>0.907032412679693</v>
      </c>
      <c r="AT94" s="17" t="n">
        <v>0.907604260471762</v>
      </c>
      <c r="AU94" s="17" t="n">
        <v>0.908161813114429</v>
      </c>
      <c r="AV94" s="17" t="n">
        <v>0.908749403154302</v>
      </c>
      <c r="AW94" s="17" t="n">
        <v>0.909281230015787</v>
      </c>
      <c r="AX94" s="16" t="n">
        <v>0.909843318032822</v>
      </c>
      <c r="AY94" s="17" t="n">
        <v>0.910352634220792</v>
      </c>
      <c r="AZ94" s="17" t="n">
        <v>0.910890448938928</v>
      </c>
      <c r="BA94" s="17" t="n">
        <v>0.911397882812993</v>
      </c>
      <c r="BB94" s="17" t="n">
        <v>0.911893018928293</v>
      </c>
      <c r="BC94" s="16" t="n">
        <v>0.912399259840612</v>
      </c>
    </row>
    <row r="95" customFormat="false" ht="15" hidden="false" customHeight="true" outlineLevel="0" collapsed="false">
      <c r="A95" s="14" t="n">
        <f aca="false">A94+1</f>
        <v>89</v>
      </c>
      <c r="B95" s="14" t="s">
        <v>4</v>
      </c>
      <c r="C95" s="14" t="n">
        <f aca="false">C94+1</f>
        <v>90</v>
      </c>
      <c r="D95" s="15" t="s">
        <v>5</v>
      </c>
      <c r="E95" s="16" t="n">
        <v>0.856852571833233</v>
      </c>
      <c r="F95" s="17" t="n">
        <v>0.860512215388291</v>
      </c>
      <c r="G95" s="17" t="n">
        <v>0.861915408585636</v>
      </c>
      <c r="H95" s="17" t="n">
        <v>0.863347031884172</v>
      </c>
      <c r="I95" s="17" t="n">
        <v>0.864681875750864</v>
      </c>
      <c r="J95" s="16" t="n">
        <v>0.866048022182482</v>
      </c>
      <c r="K95" s="17" t="n">
        <v>0.86734806843609</v>
      </c>
      <c r="L95" s="17" t="n">
        <v>0.868623422380999</v>
      </c>
      <c r="M95" s="17" t="n">
        <v>0.869842726406921</v>
      </c>
      <c r="N95" s="17" t="n">
        <v>0.871097843999737</v>
      </c>
      <c r="O95" s="16" t="n">
        <v>0.872300207582748</v>
      </c>
      <c r="P95" s="17" t="n">
        <v>0.873479987677646</v>
      </c>
      <c r="Q95" s="17" t="n">
        <v>0.874611306670062</v>
      </c>
      <c r="R95" s="17" t="n">
        <v>0.875727410455118</v>
      </c>
      <c r="S95" s="17" t="n">
        <v>0.876825465666081</v>
      </c>
      <c r="T95" s="16" t="n">
        <v>0.877906672249126</v>
      </c>
      <c r="U95" s="17" t="n">
        <v>0.878949590161756</v>
      </c>
      <c r="V95" s="17" t="n">
        <v>0.879978199354089</v>
      </c>
      <c r="W95" s="17" t="n">
        <v>0.880997069093876</v>
      </c>
      <c r="X95" s="17" t="n">
        <v>0.881977834341817</v>
      </c>
      <c r="Y95" s="16" t="n">
        <v>0.882950861386323</v>
      </c>
      <c r="Z95" s="17" t="n">
        <v>0.883888239680182</v>
      </c>
      <c r="AA95" s="17" t="n">
        <v>0.88482299283806</v>
      </c>
      <c r="AB95" s="17" t="n">
        <v>0.885720906742904</v>
      </c>
      <c r="AC95" s="17" t="n">
        <v>0.88661766355735</v>
      </c>
      <c r="AD95" s="16" t="n">
        <v>0.887482864895274</v>
      </c>
      <c r="AE95" s="17" t="n">
        <v>0.888344984201541</v>
      </c>
      <c r="AF95" s="17" t="n">
        <v>0.889180439629543</v>
      </c>
      <c r="AG95" s="17" t="n">
        <v>0.889990150964008</v>
      </c>
      <c r="AH95" s="17" t="n">
        <v>0.890798662098283</v>
      </c>
      <c r="AI95" s="16" t="n">
        <v>0.891582810493374</v>
      </c>
      <c r="AJ95" s="17" t="n">
        <v>0.892343399018927</v>
      </c>
      <c r="AK95" s="17" t="n">
        <v>0.893130458263589</v>
      </c>
      <c r="AL95" s="17" t="n">
        <v>0.893845846626761</v>
      </c>
      <c r="AM95" s="17" t="n">
        <v>0.894588475033341</v>
      </c>
      <c r="AN95" s="16" t="n">
        <v>0.895286992579453</v>
      </c>
      <c r="AO95" s="17" t="n">
        <v>0.896013080706553</v>
      </c>
      <c r="AP95" s="17" t="n">
        <v>0.896696268642376</v>
      </c>
      <c r="AQ95" s="17" t="n">
        <v>0.897359928372926</v>
      </c>
      <c r="AR95" s="17" t="n">
        <v>0.898029492808099</v>
      </c>
      <c r="AS95" s="16" t="n">
        <v>0.898658214134468</v>
      </c>
      <c r="AT95" s="17" t="n">
        <v>0.899318105367129</v>
      </c>
      <c r="AU95" s="17" t="n">
        <v>0.899959975635662</v>
      </c>
      <c r="AV95" s="17" t="n">
        <v>0.900540766993447</v>
      </c>
      <c r="AW95" s="17" t="n">
        <v>0.901174893487041</v>
      </c>
      <c r="AX95" s="16" t="n">
        <v>0.901748990864883</v>
      </c>
      <c r="AY95" s="17" t="n">
        <v>0.90233092343148</v>
      </c>
      <c r="AZ95" s="17" t="n">
        <v>0.902899370674825</v>
      </c>
      <c r="BA95" s="17" t="n">
        <v>0.903454669990481</v>
      </c>
      <c r="BB95" s="17" t="n">
        <v>0.904018305575869</v>
      </c>
      <c r="BC95" s="16" t="n">
        <v>0.904571540321318</v>
      </c>
    </row>
    <row r="96" customFormat="false" ht="15" hidden="false" customHeight="true" outlineLevel="0" collapsed="false">
      <c r="A96" s="14" t="n">
        <f aca="false">A95+1</f>
        <v>90</v>
      </c>
      <c r="B96" s="14" t="s">
        <v>4</v>
      </c>
      <c r="C96" s="14" t="n">
        <f aca="false">C95+1</f>
        <v>91</v>
      </c>
      <c r="D96" s="15" t="s">
        <v>5</v>
      </c>
      <c r="E96" s="16" t="n">
        <v>0.842134955280342</v>
      </c>
      <c r="F96" s="17" t="n">
        <v>0.848523887667223</v>
      </c>
      <c r="G96" s="17" t="n">
        <v>0.850031110720355</v>
      </c>
      <c r="H96" s="17" t="n">
        <v>0.851461872511239</v>
      </c>
      <c r="I96" s="17" t="n">
        <v>0.852895606699078</v>
      </c>
      <c r="J96" s="16" t="n">
        <v>0.854259193013331</v>
      </c>
      <c r="K96" s="17" t="n">
        <v>0.855623393337717</v>
      </c>
      <c r="L96" s="17" t="n">
        <v>0.856961916519757</v>
      </c>
      <c r="M96" s="17" t="n">
        <v>0.858270880099848</v>
      </c>
      <c r="N96" s="17" t="n">
        <v>0.859557796315232</v>
      </c>
      <c r="O96" s="16" t="n">
        <v>0.860818783646905</v>
      </c>
      <c r="P96" s="17" t="n">
        <v>0.862018989364691</v>
      </c>
      <c r="Q96" s="17" t="n">
        <v>0.863269855965267</v>
      </c>
      <c r="R96" s="17" t="n">
        <v>0.864432475261879</v>
      </c>
      <c r="S96" s="17" t="n">
        <v>0.865576175053941</v>
      </c>
      <c r="T96" s="16" t="n">
        <v>0.866737034576492</v>
      </c>
      <c r="U96" s="17" t="n">
        <v>0.86785102481722</v>
      </c>
      <c r="V96" s="17" t="n">
        <v>0.86894957079414</v>
      </c>
      <c r="W96" s="17" t="n">
        <v>0.870004724344454</v>
      </c>
      <c r="X96" s="17" t="n">
        <v>0.87108032085918</v>
      </c>
      <c r="Y96" s="16" t="n">
        <v>0.872114886477593</v>
      </c>
      <c r="Z96" s="17" t="n">
        <v>0.873138334438797</v>
      </c>
      <c r="AA96" s="17" t="n">
        <v>0.874095615358325</v>
      </c>
      <c r="AB96" s="17" t="n">
        <v>0.875072095642655</v>
      </c>
      <c r="AC96" s="17" t="n">
        <v>0.876016946740008</v>
      </c>
      <c r="AD96" s="16" t="n">
        <v>0.876954540992703</v>
      </c>
      <c r="AE96" s="17" t="n">
        <v>0.877889480273022</v>
      </c>
      <c r="AF96" s="17" t="n">
        <v>0.878791507868556</v>
      </c>
      <c r="AG96" s="17" t="n">
        <v>0.879661844940159</v>
      </c>
      <c r="AH96" s="17" t="n">
        <v>0.880531778814671</v>
      </c>
      <c r="AI96" s="16" t="n">
        <v>0.881371754758348</v>
      </c>
      <c r="AJ96" s="17" t="n">
        <v>0.882212456336924</v>
      </c>
      <c r="AK96" s="17" t="n">
        <v>0.883028388622468</v>
      </c>
      <c r="AL96" s="17" t="n">
        <v>0.883842396236546</v>
      </c>
      <c r="AM96" s="17" t="n">
        <v>0.884632972937938</v>
      </c>
      <c r="AN96" s="16" t="n">
        <v>0.88539740853345</v>
      </c>
      <c r="AO96" s="17" t="n">
        <v>0.88613997246015</v>
      </c>
      <c r="AP96" s="17" t="n">
        <v>0.886886246626205</v>
      </c>
      <c r="AQ96" s="17" t="n">
        <v>0.887636399395435</v>
      </c>
      <c r="AR96" s="17" t="n">
        <v>0.888338133747282</v>
      </c>
      <c r="AS96" s="16" t="n">
        <v>0.889072437201104</v>
      </c>
      <c r="AT96" s="17" t="n">
        <v>0.889735307862504</v>
      </c>
      <c r="AU96" s="17" t="n">
        <v>0.890431211946459</v>
      </c>
      <c r="AV96" s="17" t="n">
        <v>0.891105460620169</v>
      </c>
      <c r="AW96" s="17" t="n">
        <v>0.891737893201212</v>
      </c>
      <c r="AX96" s="16" t="n">
        <v>0.892403680525253</v>
      </c>
      <c r="AY96" s="17" t="n">
        <v>0.893052171666683</v>
      </c>
      <c r="AZ96" s="17" t="n">
        <v>0.893683836452375</v>
      </c>
      <c r="BA96" s="17" t="n">
        <v>0.894299125476498</v>
      </c>
      <c r="BB96" s="17" t="n">
        <v>0.894898471023761</v>
      </c>
      <c r="BC96" s="16" t="n">
        <v>0.895485162913539</v>
      </c>
    </row>
    <row r="97" customFormat="false" ht="15" hidden="false" customHeight="true" outlineLevel="0" collapsed="false">
      <c r="A97" s="14" t="n">
        <f aca="false">A96+1</f>
        <v>91</v>
      </c>
      <c r="B97" s="14" t="s">
        <v>4</v>
      </c>
      <c r="C97" s="14" t="n">
        <f aca="false">C96+1</f>
        <v>92</v>
      </c>
      <c r="D97" s="15" t="s">
        <v>5</v>
      </c>
      <c r="E97" s="16" t="n">
        <v>0.82792910727348</v>
      </c>
      <c r="F97" s="17" t="n">
        <v>0.834838456849205</v>
      </c>
      <c r="G97" s="17" t="n">
        <v>0.836353391187635</v>
      </c>
      <c r="H97" s="17" t="n">
        <v>0.837876524384842</v>
      </c>
      <c r="I97" s="17" t="n">
        <v>0.839368340026806</v>
      </c>
      <c r="J97" s="16" t="n">
        <v>0.84082324091833</v>
      </c>
      <c r="K97" s="17" t="n">
        <v>0.84224392797018</v>
      </c>
      <c r="L97" s="17" t="n">
        <v>0.843640376155502</v>
      </c>
      <c r="M97" s="17" t="n">
        <v>0.845007017616636</v>
      </c>
      <c r="N97" s="17" t="n">
        <v>0.846353124390771</v>
      </c>
      <c r="O97" s="16" t="n">
        <v>0.847629693117195</v>
      </c>
      <c r="P97" s="17" t="n">
        <v>0.848962286473325</v>
      </c>
      <c r="Q97" s="17" t="n">
        <v>0.85020029422332</v>
      </c>
      <c r="R97" s="17" t="n">
        <v>0.85145345633535</v>
      </c>
      <c r="S97" s="17" t="n">
        <v>0.852687211451413</v>
      </c>
      <c r="T97" s="16" t="n">
        <v>0.853868674694993</v>
      </c>
      <c r="U97" s="17" t="n">
        <v>0.85503421889652</v>
      </c>
      <c r="V97" s="17" t="n">
        <v>0.856185010848939</v>
      </c>
      <c r="W97" s="17" t="n">
        <v>0.857322144209258</v>
      </c>
      <c r="X97" s="17" t="n">
        <v>0.85841390684342</v>
      </c>
      <c r="Y97" s="16" t="n">
        <v>0.859494701425769</v>
      </c>
      <c r="Z97" s="17" t="n">
        <v>0.860565399437897</v>
      </c>
      <c r="AA97" s="17" t="n">
        <v>0.861589658291944</v>
      </c>
      <c r="AB97" s="17" t="n">
        <v>0.862642996928001</v>
      </c>
      <c r="AC97" s="17" t="n">
        <v>0.863657453841614</v>
      </c>
      <c r="AD97" s="16" t="n">
        <v>0.864629451489218</v>
      </c>
      <c r="AE97" s="17" t="n">
        <v>0.865601403518542</v>
      </c>
      <c r="AF97" s="17" t="n">
        <v>0.866533401157345</v>
      </c>
      <c r="AG97" s="17" t="n">
        <v>0.867496798736901</v>
      </c>
      <c r="AH97" s="17" t="n">
        <v>0.868426803980289</v>
      </c>
      <c r="AI97" s="16" t="n">
        <v>0.869319917124529</v>
      </c>
      <c r="AJ97" s="17" t="n">
        <v>0.870216109896902</v>
      </c>
      <c r="AK97" s="17" t="n">
        <v>0.871048391284201</v>
      </c>
      <c r="AL97" s="17" t="n">
        <v>0.871914067949229</v>
      </c>
      <c r="AM97" s="17" t="n">
        <v>0.872751065065677</v>
      </c>
      <c r="AN97" s="16" t="n">
        <v>0.873588684959902</v>
      </c>
      <c r="AO97" s="17" t="n">
        <v>0.874399130027668</v>
      </c>
      <c r="AP97" s="17" t="n">
        <v>0.875215485513228</v>
      </c>
      <c r="AQ97" s="17" t="n">
        <v>0.875974002453244</v>
      </c>
      <c r="AR97" s="17" t="n">
        <v>0.876767118627374</v>
      </c>
      <c r="AS97" s="16" t="n">
        <v>0.877508257376585</v>
      </c>
      <c r="AT97" s="17" t="n">
        <v>0.878253017566169</v>
      </c>
      <c r="AU97" s="17" t="n">
        <v>0.878978634143728</v>
      </c>
      <c r="AV97" s="17" t="n">
        <v>0.879708495906503</v>
      </c>
      <c r="AW97" s="17" t="n">
        <v>0.880416161231688</v>
      </c>
      <c r="AX97" s="16" t="n">
        <v>0.881106142023837</v>
      </c>
      <c r="AY97" s="17" t="n">
        <v>0.881775125799933</v>
      </c>
      <c r="AZ97" s="17" t="n">
        <v>0.882453609215004</v>
      </c>
      <c r="BA97" s="17" t="n">
        <v>0.883111889176087</v>
      </c>
      <c r="BB97" s="17" t="n">
        <v>0.883780036263689</v>
      </c>
      <c r="BC97" s="16" t="n">
        <v>0.884403037253663</v>
      </c>
    </row>
    <row r="98" customFormat="false" ht="15" hidden="false" customHeight="true" outlineLevel="0" collapsed="false">
      <c r="A98" s="14" t="n">
        <f aca="false">A97+1</f>
        <v>92</v>
      </c>
      <c r="B98" s="14" t="s">
        <v>4</v>
      </c>
      <c r="C98" s="14" t="n">
        <f aca="false">C97+1</f>
        <v>93</v>
      </c>
      <c r="D98" s="15" t="s">
        <v>5</v>
      </c>
      <c r="E98" s="16" t="n">
        <v>0.81058598373144</v>
      </c>
      <c r="F98" s="17" t="n">
        <v>0.819013648644934</v>
      </c>
      <c r="G98" s="17" t="n">
        <v>0.820701579342507</v>
      </c>
      <c r="H98" s="17" t="n">
        <v>0.822239939439442</v>
      </c>
      <c r="I98" s="17" t="n">
        <v>0.823811660226008</v>
      </c>
      <c r="J98" s="16" t="n">
        <v>0.825348200625983</v>
      </c>
      <c r="K98" s="17" t="n">
        <v>0.826852304698802</v>
      </c>
      <c r="L98" s="17" t="n">
        <v>0.828281687192178</v>
      </c>
      <c r="M98" s="17" t="n">
        <v>0.829738576091133</v>
      </c>
      <c r="N98" s="17" t="n">
        <v>0.831126056884293</v>
      </c>
      <c r="O98" s="16" t="n">
        <v>0.832533552392361</v>
      </c>
      <c r="P98" s="17" t="n">
        <v>0.833876715333343</v>
      </c>
      <c r="Q98" s="17" t="n">
        <v>0.835150335869759</v>
      </c>
      <c r="R98" s="17" t="n">
        <v>0.836457126038847</v>
      </c>
      <c r="S98" s="17" t="n">
        <v>0.837747442716842</v>
      </c>
      <c r="T98" s="16" t="n">
        <v>0.838974619970488</v>
      </c>
      <c r="U98" s="17" t="n">
        <v>0.840189209074376</v>
      </c>
      <c r="V98" s="17" t="n">
        <v>0.841392253555802</v>
      </c>
      <c r="W98" s="17" t="n">
        <v>0.84258472895789</v>
      </c>
      <c r="X98" s="17" t="n">
        <v>0.843722219104313</v>
      </c>
      <c r="Y98" s="16" t="n">
        <v>0.844852106244577</v>
      </c>
      <c r="Z98" s="17" t="n">
        <v>0.845975131514089</v>
      </c>
      <c r="AA98" s="17" t="n">
        <v>0.847084930925578</v>
      </c>
      <c r="AB98" s="17" t="n">
        <v>0.848153356402736</v>
      </c>
      <c r="AC98" s="17" t="n">
        <v>0.849217930555289</v>
      </c>
      <c r="AD98" s="16" t="n">
        <v>0.850272511813454</v>
      </c>
      <c r="AE98" s="17" t="n">
        <v>0.851289521326829</v>
      </c>
      <c r="AF98" s="17" t="n">
        <v>0.852298695338952</v>
      </c>
      <c r="AG98" s="17" t="n">
        <v>0.853272804473481</v>
      </c>
      <c r="AH98" s="17" t="n">
        <v>0.854206998972569</v>
      </c>
      <c r="AI98" s="16" t="n">
        <v>0.855176324775404</v>
      </c>
      <c r="AJ98" s="17" t="n">
        <v>0.856113439934085</v>
      </c>
      <c r="AK98" s="17" t="n">
        <v>0.857046664771242</v>
      </c>
      <c r="AL98" s="17" t="n">
        <v>0.85794962202639</v>
      </c>
      <c r="AM98" s="17" t="n">
        <v>0.858817659363771</v>
      </c>
      <c r="AN98" s="16" t="n">
        <v>0.859689928847941</v>
      </c>
      <c r="AO98" s="17" t="n">
        <v>0.860566602570988</v>
      </c>
      <c r="AP98" s="17" t="n">
        <v>0.861379016253829</v>
      </c>
      <c r="AQ98" s="17" t="n">
        <v>0.862228749326819</v>
      </c>
      <c r="AR98" s="17" t="n">
        <v>0.863016323346153</v>
      </c>
      <c r="AS98" s="16" t="n">
        <v>0.863846848780773</v>
      </c>
      <c r="AT98" s="17" t="n">
        <v>0.864647709721242</v>
      </c>
      <c r="AU98" s="17" t="n">
        <v>0.865389421797218</v>
      </c>
      <c r="AV98" s="17" t="n">
        <v>0.866174467365654</v>
      </c>
      <c r="AW98" s="17" t="n">
        <v>0.866931986930815</v>
      </c>
      <c r="AX98" s="16" t="n">
        <v>0.867667784862602</v>
      </c>
      <c r="AY98" s="17" t="n">
        <v>0.868377653957701</v>
      </c>
      <c r="AZ98" s="17" t="n">
        <v>0.869101435999378</v>
      </c>
      <c r="BA98" s="17" t="n">
        <v>0.869800241281154</v>
      </c>
      <c r="BB98" s="17" t="n">
        <v>0.870479509337498</v>
      </c>
      <c r="BC98" s="16" t="n">
        <v>0.871168668260635</v>
      </c>
    </row>
    <row r="99" customFormat="false" ht="15" hidden="false" customHeight="true" outlineLevel="0" collapsed="false">
      <c r="A99" s="14" t="n">
        <f aca="false">A98+1</f>
        <v>93</v>
      </c>
      <c r="B99" s="14" t="s">
        <v>4</v>
      </c>
      <c r="C99" s="14" t="n">
        <f aca="false">C98+1</f>
        <v>94</v>
      </c>
      <c r="D99" s="15" t="s">
        <v>5</v>
      </c>
      <c r="E99" s="16" t="n">
        <v>0.793445237101158</v>
      </c>
      <c r="F99" s="17" t="n">
        <v>0.801324291561781</v>
      </c>
      <c r="G99" s="17" t="n">
        <v>0.802983045298446</v>
      </c>
      <c r="H99" s="17" t="n">
        <v>0.804668653086595</v>
      </c>
      <c r="I99" s="17" t="n">
        <v>0.806281596184586</v>
      </c>
      <c r="J99" s="16" t="n">
        <v>0.807868018935967</v>
      </c>
      <c r="K99" s="17" t="n">
        <v>0.809430196248397</v>
      </c>
      <c r="L99" s="17" t="n">
        <v>0.81103694228415</v>
      </c>
      <c r="M99" s="17" t="n">
        <v>0.812502791512826</v>
      </c>
      <c r="N99" s="17" t="n">
        <v>0.813951952978033</v>
      </c>
      <c r="O99" s="16" t="n">
        <v>0.815385898313161</v>
      </c>
      <c r="P99" s="17" t="n">
        <v>0.816805980981828</v>
      </c>
      <c r="Q99" s="17" t="n">
        <v>0.81826264651159</v>
      </c>
      <c r="R99" s="17" t="n">
        <v>0.819598126528437</v>
      </c>
      <c r="S99" s="17" t="n">
        <v>0.820925240503354</v>
      </c>
      <c r="T99" s="16" t="n">
        <v>0.822234052167542</v>
      </c>
      <c r="U99" s="17" t="n">
        <v>0.823536664982667</v>
      </c>
      <c r="V99" s="17" t="n">
        <v>0.824777802532782</v>
      </c>
      <c r="W99" s="17" t="n">
        <v>0.826015845714032</v>
      </c>
      <c r="X99" s="17" t="n">
        <v>0.827241446706155</v>
      </c>
      <c r="Y99" s="16" t="n">
        <v>0.828411871244102</v>
      </c>
      <c r="Z99" s="17" t="n">
        <v>0.829582635670659</v>
      </c>
      <c r="AA99" s="17" t="n">
        <v>0.830744796242701</v>
      </c>
      <c r="AB99" s="17" t="n">
        <v>0.831856997509746</v>
      </c>
      <c r="AC99" s="17" t="n">
        <v>0.832972243010362</v>
      </c>
      <c r="AD99" s="16" t="n">
        <v>0.834031974827542</v>
      </c>
      <c r="AE99" s="17" t="n">
        <v>0.835096765912479</v>
      </c>
      <c r="AF99" s="17" t="n">
        <v>0.836158291327377</v>
      </c>
      <c r="AG99" s="17" t="n">
        <v>0.837177247223958</v>
      </c>
      <c r="AH99" s="17" t="n">
        <v>0.838194904102574</v>
      </c>
      <c r="AI99" s="16" t="n">
        <v>0.839219737480831</v>
      </c>
      <c r="AJ99" s="17" t="n">
        <v>0.840158767529246</v>
      </c>
      <c r="AK99" s="17" t="n">
        <v>0.841145379298969</v>
      </c>
      <c r="AL99" s="17" t="n">
        <v>0.842049544332381</v>
      </c>
      <c r="AM99" s="17" t="n">
        <v>0.84300168804606</v>
      </c>
      <c r="AN99" s="16" t="n">
        <v>0.843918973047417</v>
      </c>
      <c r="AO99" s="17" t="n">
        <v>0.844802723873654</v>
      </c>
      <c r="AP99" s="17" t="n">
        <v>0.845690677167485</v>
      </c>
      <c r="AQ99" s="17" t="n">
        <v>0.846590083302285</v>
      </c>
      <c r="AR99" s="17" t="n">
        <v>0.847451125902835</v>
      </c>
      <c r="AS99" s="16" t="n">
        <v>0.848288888248776</v>
      </c>
      <c r="AT99" s="17" t="n">
        <v>0.849090669681856</v>
      </c>
      <c r="AU99" s="17" t="n">
        <v>0.849940958694221</v>
      </c>
      <c r="AV99" s="17" t="n">
        <v>0.850728159384796</v>
      </c>
      <c r="AW99" s="17" t="n">
        <v>0.851522862307504</v>
      </c>
      <c r="AX99" s="16" t="n">
        <v>0.852291013432448</v>
      </c>
      <c r="AY99" s="17" t="n">
        <v>0.85306736160483</v>
      </c>
      <c r="AZ99" s="17" t="n">
        <v>0.853824541452051</v>
      </c>
      <c r="BA99" s="17" t="n">
        <v>0.854550870488961</v>
      </c>
      <c r="BB99" s="17" t="n">
        <v>0.855292593203953</v>
      </c>
      <c r="BC99" s="16" t="n">
        <v>0.856049514890385</v>
      </c>
    </row>
    <row r="100" customFormat="false" ht="15" hidden="false" customHeight="true" outlineLevel="0" collapsed="false">
      <c r="A100" s="14" t="n">
        <f aca="false">A99+1</f>
        <v>94</v>
      </c>
      <c r="B100" s="14" t="s">
        <v>4</v>
      </c>
      <c r="C100" s="14" t="n">
        <f aca="false">C99+1</f>
        <v>95</v>
      </c>
      <c r="D100" s="15" t="s">
        <v>5</v>
      </c>
      <c r="E100" s="16" t="n">
        <v>0.773751178008321</v>
      </c>
      <c r="F100" s="17" t="n">
        <v>0.781309116270288</v>
      </c>
      <c r="G100" s="17" t="n">
        <v>0.783061220701008</v>
      </c>
      <c r="H100" s="17" t="n">
        <v>0.784890527129111</v>
      </c>
      <c r="I100" s="17" t="n">
        <v>0.786544837323389</v>
      </c>
      <c r="J100" s="16" t="n">
        <v>0.788277895160283</v>
      </c>
      <c r="K100" s="17" t="n">
        <v>0.78991484940376</v>
      </c>
      <c r="L100" s="17" t="n">
        <v>0.791480409164926</v>
      </c>
      <c r="M100" s="17" t="n">
        <v>0.793106890816099</v>
      </c>
      <c r="N100" s="17" t="n">
        <v>0.794648872698023</v>
      </c>
      <c r="O100" s="16" t="n">
        <v>0.796189941946499</v>
      </c>
      <c r="P100" s="17" t="n">
        <v>0.797653945371728</v>
      </c>
      <c r="Q100" s="17" t="n">
        <v>0.799045676267341</v>
      </c>
      <c r="R100" s="17" t="n">
        <v>0.800501572119232</v>
      </c>
      <c r="S100" s="17" t="n">
        <v>0.801888979739297</v>
      </c>
      <c r="T100" s="16" t="n">
        <v>0.803268358146378</v>
      </c>
      <c r="U100" s="17" t="n">
        <v>0.804585121088035</v>
      </c>
      <c r="V100" s="17" t="n">
        <v>0.805966082951444</v>
      </c>
      <c r="W100" s="17" t="n">
        <v>0.807219744039847</v>
      </c>
      <c r="X100" s="17" t="n">
        <v>0.808472072451733</v>
      </c>
      <c r="Y100" s="16" t="n">
        <v>0.809788923479274</v>
      </c>
      <c r="Z100" s="17" t="n">
        <v>0.810987584004272</v>
      </c>
      <c r="AA100" s="17" t="n">
        <v>0.812187912526332</v>
      </c>
      <c r="AB100" s="17" t="n">
        <v>0.813390278528896</v>
      </c>
      <c r="AC100" s="17" t="n">
        <v>0.814484028086831</v>
      </c>
      <c r="AD100" s="16" t="n">
        <v>0.815693003304026</v>
      </c>
      <c r="AE100" s="17" t="n">
        <v>0.816796919548071</v>
      </c>
      <c r="AF100" s="17" t="n">
        <v>0.817847998027185</v>
      </c>
      <c r="AG100" s="17" t="n">
        <v>0.818965008233847</v>
      </c>
      <c r="AH100" s="17" t="n">
        <v>0.820030971086935</v>
      </c>
      <c r="AI100" s="16" t="n">
        <v>0.821058834630802</v>
      </c>
      <c r="AJ100" s="17" t="n">
        <v>0.822085296757232</v>
      </c>
      <c r="AK100" s="17" t="n">
        <v>0.823076151627184</v>
      </c>
      <c r="AL100" s="17" t="n">
        <v>0.824121884885711</v>
      </c>
      <c r="AM100" s="17" t="n">
        <v>0.825079006968982</v>
      </c>
      <c r="AN100" s="16" t="n">
        <v>0.826047664336053</v>
      </c>
      <c r="AO100" s="17" t="n">
        <v>0.826975054319285</v>
      </c>
      <c r="AP100" s="17" t="n">
        <v>0.827914975773688</v>
      </c>
      <c r="AQ100" s="17" t="n">
        <v>0.828773453890731</v>
      </c>
      <c r="AR100" s="17" t="n">
        <v>0.829688020632298</v>
      </c>
      <c r="AS100" s="16" t="n">
        <v>0.830574326612774</v>
      </c>
      <c r="AT100" s="17" t="n">
        <v>0.831465641897539</v>
      </c>
      <c r="AU100" s="17" t="n">
        <v>0.832280730539384</v>
      </c>
      <c r="AV100" s="17" t="n">
        <v>0.833160287833968</v>
      </c>
      <c r="AW100" s="17" t="n">
        <v>0.833957207520236</v>
      </c>
      <c r="AX100" s="16" t="n">
        <v>0.834770152736614</v>
      </c>
      <c r="AY100" s="17" t="n">
        <v>0.835598900388038</v>
      </c>
      <c r="AZ100" s="17" t="n">
        <v>0.836404218560592</v>
      </c>
      <c r="BA100" s="17" t="n">
        <v>0.837170840217404</v>
      </c>
      <c r="BB100" s="17" t="n">
        <v>0.837962232188562</v>
      </c>
      <c r="BC100" s="16" t="n">
        <v>0.838686045617373</v>
      </c>
    </row>
    <row r="101" customFormat="false" ht="15" hidden="false" customHeight="true" outlineLevel="0" collapsed="false">
      <c r="A101" s="14" t="n">
        <f aca="false">A100+1</f>
        <v>95</v>
      </c>
      <c r="B101" s="14" t="s">
        <v>4</v>
      </c>
      <c r="C101" s="14" t="n">
        <f aca="false">C100+1</f>
        <v>96</v>
      </c>
      <c r="D101" s="15" t="s">
        <v>5</v>
      </c>
      <c r="E101" s="16" t="n">
        <v>0.750845548682352</v>
      </c>
      <c r="F101" s="17" t="n">
        <v>0.759631297256471</v>
      </c>
      <c r="G101" s="17" t="n">
        <v>0.761535249941865</v>
      </c>
      <c r="H101" s="17" t="n">
        <v>0.763367786204941</v>
      </c>
      <c r="I101" s="17" t="n">
        <v>0.765192769171528</v>
      </c>
      <c r="J101" s="16" t="n">
        <v>0.76684218027829</v>
      </c>
      <c r="K101" s="17" t="n">
        <v>0.768602266484965</v>
      </c>
      <c r="L101" s="17" t="n">
        <v>0.770278776794444</v>
      </c>
      <c r="M101" s="17" t="n">
        <v>0.771877525927947</v>
      </c>
      <c r="N101" s="17" t="n">
        <v>0.773582562566093</v>
      </c>
      <c r="O101" s="16" t="n">
        <v>0.775113385252131</v>
      </c>
      <c r="P101" s="17" t="n">
        <v>0.776652632355025</v>
      </c>
      <c r="Q101" s="17" t="n">
        <v>0.778200205823016</v>
      </c>
      <c r="R101" s="17" t="n">
        <v>0.779684252575247</v>
      </c>
      <c r="S101" s="17" t="n">
        <v>0.781179058184504</v>
      </c>
      <c r="T101" s="16" t="n">
        <v>0.782595170427886</v>
      </c>
      <c r="U101" s="17" t="n">
        <v>0.784024996209705</v>
      </c>
      <c r="V101" s="17" t="n">
        <v>0.785401270464116</v>
      </c>
      <c r="W101" s="17" t="n">
        <v>0.786774130851144</v>
      </c>
      <c r="X101" s="17" t="n">
        <v>0.788079744673937</v>
      </c>
      <c r="Y101" s="16" t="n">
        <v>0.789339662012932</v>
      </c>
      <c r="Z101" s="17" t="n">
        <v>0.790681576580114</v>
      </c>
      <c r="AA101" s="17" t="n">
        <v>0.79188297440539</v>
      </c>
      <c r="AB101" s="17" t="n">
        <v>0.793105755922049</v>
      </c>
      <c r="AC101" s="17" t="n">
        <v>0.794409104264995</v>
      </c>
      <c r="AD101" s="16" t="n">
        <v>0.795521743865376</v>
      </c>
      <c r="AE101" s="17" t="n">
        <v>0.796716569880997</v>
      </c>
      <c r="AF101" s="17" t="n">
        <v>0.797917702867993</v>
      </c>
      <c r="AG101" s="17" t="n">
        <v>0.799011920698377</v>
      </c>
      <c r="AH101" s="17" t="n">
        <v>0.800115819562954</v>
      </c>
      <c r="AI101" s="16" t="n">
        <v>0.801243767902141</v>
      </c>
      <c r="AJ101" s="17" t="n">
        <v>0.80231231026779</v>
      </c>
      <c r="AK101" s="17" t="n">
        <v>0.803338087681584</v>
      </c>
      <c r="AL101" s="17" t="n">
        <v>0.804389827168679</v>
      </c>
      <c r="AM101" s="17" t="n">
        <v>0.805387470939574</v>
      </c>
      <c r="AN101" s="16" t="n">
        <v>0.806411661643569</v>
      </c>
      <c r="AO101" s="17" t="n">
        <v>0.807384456532544</v>
      </c>
      <c r="AP101" s="17" t="n">
        <v>0.808384259369937</v>
      </c>
      <c r="AQ101" s="17" t="n">
        <v>0.809335113847413</v>
      </c>
      <c r="AR101" s="17" t="n">
        <v>0.810313335707711</v>
      </c>
      <c r="AS101" s="16" t="n">
        <v>0.811195539173366</v>
      </c>
      <c r="AT101" s="17" t="n">
        <v>0.812094569928961</v>
      </c>
      <c r="AU101" s="17" t="n">
        <v>0.813010184575387</v>
      </c>
      <c r="AV101" s="17" t="n">
        <v>0.813846494249842</v>
      </c>
      <c r="AW101" s="17" t="n">
        <v>0.814748162169444</v>
      </c>
      <c r="AX101" s="16" t="n">
        <v>0.815619727943999</v>
      </c>
      <c r="AY101" s="17" t="n">
        <v>0.816462276328576</v>
      </c>
      <c r="AZ101" s="17" t="n">
        <v>0.817276837877109</v>
      </c>
      <c r="BA101" s="17" t="n">
        <v>0.818099398897244</v>
      </c>
      <c r="BB101" s="17" t="n">
        <v>0.818905868703789</v>
      </c>
      <c r="BC101" s="16" t="n">
        <v>0.819676010167952</v>
      </c>
    </row>
    <row r="102" customFormat="false" ht="15" hidden="false" customHeight="true" outlineLevel="0" collapsed="false">
      <c r="A102" s="14" t="n">
        <f aca="false">A101+1</f>
        <v>96</v>
      </c>
      <c r="B102" s="14" t="s">
        <v>4</v>
      </c>
      <c r="C102" s="14" t="n">
        <f aca="false">C101+1</f>
        <v>97</v>
      </c>
      <c r="D102" s="15" t="s">
        <v>5</v>
      </c>
      <c r="E102" s="16" t="n">
        <v>0.7270578701846</v>
      </c>
      <c r="F102" s="17" t="n">
        <v>0.735885082626438</v>
      </c>
      <c r="G102" s="17" t="n">
        <v>0.737767172988361</v>
      </c>
      <c r="H102" s="17" t="n">
        <v>0.739582609760545</v>
      </c>
      <c r="I102" s="17" t="n">
        <v>0.741446721465953</v>
      </c>
      <c r="J102" s="16" t="n">
        <v>0.7432096756296</v>
      </c>
      <c r="K102" s="17" t="n">
        <v>0.745058273871373</v>
      </c>
      <c r="L102" s="17" t="n">
        <v>0.746672913428643</v>
      </c>
      <c r="M102" s="17" t="n">
        <v>0.748475800449244</v>
      </c>
      <c r="N102" s="17" t="n">
        <v>0.750091877239993</v>
      </c>
      <c r="O102" s="16" t="n">
        <v>0.751725933212043</v>
      </c>
      <c r="P102" s="17" t="n">
        <v>0.753283389627244</v>
      </c>
      <c r="Q102" s="17" t="n">
        <v>0.754891977138552</v>
      </c>
      <c r="R102" s="17" t="n">
        <v>0.756428535484176</v>
      </c>
      <c r="S102" s="17" t="n">
        <v>0.757897796690842</v>
      </c>
      <c r="T102" s="16" t="n">
        <v>0.759390647141032</v>
      </c>
      <c r="U102" s="17" t="n">
        <v>0.760933392971476</v>
      </c>
      <c r="V102" s="17" t="n">
        <v>0.762303131397518</v>
      </c>
      <c r="W102" s="17" t="n">
        <v>0.763699808389622</v>
      </c>
      <c r="X102" s="17" t="n">
        <v>0.765122284755932</v>
      </c>
      <c r="Y102" s="16" t="n">
        <v>0.766490512899656</v>
      </c>
      <c r="Z102" s="17" t="n">
        <v>0.767807538007759</v>
      </c>
      <c r="AA102" s="17" t="n">
        <v>0.76912909251568</v>
      </c>
      <c r="AB102" s="17" t="n">
        <v>0.77040347166518</v>
      </c>
      <c r="AC102" s="17" t="n">
        <v>0.771633157180268</v>
      </c>
      <c r="AD102" s="16" t="n">
        <v>0.77287134999561</v>
      </c>
      <c r="AE102" s="17" t="n">
        <v>0.774068032735091</v>
      </c>
      <c r="AF102" s="17" t="n">
        <v>0.775295874662382</v>
      </c>
      <c r="AG102" s="17" t="n">
        <v>0.776463589480477</v>
      </c>
      <c r="AH102" s="17" t="n">
        <v>0.777663028109725</v>
      </c>
      <c r="AI102" s="16" t="n">
        <v>0.778738056165528</v>
      </c>
      <c r="AJ102" s="17" t="n">
        <v>0.779913770009728</v>
      </c>
      <c r="AK102" s="17" t="n">
        <v>0.781035699247609</v>
      </c>
      <c r="AL102" s="17" t="n">
        <v>0.78204150471995</v>
      </c>
      <c r="AM102" s="17" t="n">
        <v>0.783146725742985</v>
      </c>
      <c r="AN102" s="16" t="n">
        <v>0.784221070183544</v>
      </c>
      <c r="AO102" s="17" t="n">
        <v>0.785230759486533</v>
      </c>
      <c r="AP102" s="17" t="n">
        <v>0.78621331641413</v>
      </c>
      <c r="AQ102" s="17" t="n">
        <v>0.787213942393943</v>
      </c>
      <c r="AR102" s="17" t="n">
        <v>0.788188681532486</v>
      </c>
      <c r="AS102" s="16" t="n">
        <v>0.789181825011451</v>
      </c>
      <c r="AT102" s="17" t="n">
        <v>0.790134150925589</v>
      </c>
      <c r="AU102" s="17" t="n">
        <v>0.791121492269451</v>
      </c>
      <c r="AV102" s="17" t="n">
        <v>0.791996326046474</v>
      </c>
      <c r="AW102" s="17" t="n">
        <v>0.792907583558628</v>
      </c>
      <c r="AX102" s="16" t="n">
        <v>0.793782647654331</v>
      </c>
      <c r="AY102" s="17" t="n">
        <v>0.794693674385983</v>
      </c>
      <c r="AZ102" s="17" t="n">
        <v>0.795499752709745</v>
      </c>
      <c r="BA102" s="17" t="n">
        <v>0.796397680637696</v>
      </c>
      <c r="BB102" s="17" t="n">
        <v>0.797207850106575</v>
      </c>
      <c r="BC102" s="16" t="n">
        <v>0.798108287173095</v>
      </c>
    </row>
    <row r="103" customFormat="false" ht="15" hidden="false" customHeight="true" outlineLevel="0" collapsed="false">
      <c r="A103" s="14" t="n">
        <f aca="false">A102+1</f>
        <v>97</v>
      </c>
      <c r="B103" s="14" t="s">
        <v>4</v>
      </c>
      <c r="C103" s="14" t="n">
        <f aca="false">C102+1</f>
        <v>98</v>
      </c>
      <c r="D103" s="15" t="s">
        <v>5</v>
      </c>
      <c r="E103" s="16" t="n">
        <v>0.702122058667804</v>
      </c>
      <c r="F103" s="17" t="n">
        <v>0.710901246438047</v>
      </c>
      <c r="G103" s="17" t="n">
        <v>0.712812695366321</v>
      </c>
      <c r="H103" s="17" t="n">
        <v>0.714665815061125</v>
      </c>
      <c r="I103" s="17" t="n">
        <v>0.716464753916449</v>
      </c>
      <c r="J103" s="16" t="n">
        <v>0.718354201642426</v>
      </c>
      <c r="K103" s="17" t="n">
        <v>0.720051825990481</v>
      </c>
      <c r="L103" s="17" t="n">
        <v>0.721787551792506</v>
      </c>
      <c r="M103" s="17" t="n">
        <v>0.723528756419563</v>
      </c>
      <c r="N103" s="17" t="n">
        <v>0.72517655140148</v>
      </c>
      <c r="O103" s="16" t="n">
        <v>0.726909133661544</v>
      </c>
      <c r="P103" s="17" t="n">
        <v>0.728553501250796</v>
      </c>
      <c r="Q103" s="17" t="n">
        <v>0.730160141715035</v>
      </c>
      <c r="R103" s="17" t="n">
        <v>0.731688459092383</v>
      </c>
      <c r="S103" s="17" t="n">
        <v>0.733298683546422</v>
      </c>
      <c r="T103" s="16" t="n">
        <v>0.7348340590521</v>
      </c>
      <c r="U103" s="17" t="n">
        <v>0.736191103177406</v>
      </c>
      <c r="V103" s="17" t="n">
        <v>0.737738152900553</v>
      </c>
      <c r="W103" s="17" t="n">
        <v>0.739076807128242</v>
      </c>
      <c r="X103" s="17" t="n">
        <v>0.740496714821407</v>
      </c>
      <c r="Y103" s="16" t="n">
        <v>0.741992801071161</v>
      </c>
      <c r="Z103" s="17" t="n">
        <v>0.743295321049228</v>
      </c>
      <c r="AA103" s="17" t="n">
        <v>0.744642418089573</v>
      </c>
      <c r="AB103" s="17" t="n">
        <v>0.745937050869469</v>
      </c>
      <c r="AC103" s="17" t="n">
        <v>0.747307172628382</v>
      </c>
      <c r="AD103" s="16" t="n">
        <v>0.748595034608268</v>
      </c>
      <c r="AE103" s="17" t="n">
        <v>0.749835806133273</v>
      </c>
      <c r="AF103" s="17" t="n">
        <v>0.75103202361344</v>
      </c>
      <c r="AG103" s="17" t="n">
        <v>0.75227333545674</v>
      </c>
      <c r="AH103" s="17" t="n">
        <v>0.753471892261642</v>
      </c>
      <c r="AI103" s="16" t="n">
        <v>0.75460225910707</v>
      </c>
      <c r="AJ103" s="17" t="n">
        <v>0.75580559841599</v>
      </c>
      <c r="AK103" s="17" t="n">
        <v>0.756943317977972</v>
      </c>
      <c r="AL103" s="17" t="n">
        <v>0.758018914342462</v>
      </c>
      <c r="AM103" s="17" t="n">
        <v>0.759166249152101</v>
      </c>
      <c r="AN103" s="16" t="n">
        <v>0.760174836890397</v>
      </c>
      <c r="AO103" s="17" t="n">
        <v>0.761308215581964</v>
      </c>
      <c r="AP103" s="17" t="n">
        <v>0.762307788292369</v>
      </c>
      <c r="AQ103" s="17" t="n">
        <v>0.763453157841963</v>
      </c>
      <c r="AR103" s="17" t="n">
        <v>0.764370683412788</v>
      </c>
      <c r="AS103" s="16" t="n">
        <v>0.765432623169232</v>
      </c>
      <c r="AT103" s="17" t="n">
        <v>0.766348219830511</v>
      </c>
      <c r="AU103" s="17" t="n">
        <v>0.76733305323005</v>
      </c>
      <c r="AV103" s="17" t="n">
        <v>0.76834138848537</v>
      </c>
      <c r="AW103" s="17" t="n">
        <v>0.769232409738447</v>
      </c>
      <c r="AX103" s="16" t="n">
        <v>0.770170195789868</v>
      </c>
      <c r="AY103" s="17" t="n">
        <v>0.7710846102263</v>
      </c>
      <c r="AZ103" s="17" t="n">
        <v>0.772024271972549</v>
      </c>
      <c r="BA103" s="17" t="n">
        <v>0.772854458347888</v>
      </c>
      <c r="BB103" s="17" t="n">
        <v>0.773731395513503</v>
      </c>
      <c r="BC103" s="16" t="n">
        <v>0.774587943983032</v>
      </c>
    </row>
    <row r="104" customFormat="false" ht="15" hidden="false" customHeight="true" outlineLevel="0" collapsed="false">
      <c r="A104" s="14" t="n">
        <f aca="false">A103+1</f>
        <v>98</v>
      </c>
      <c r="B104" s="14" t="s">
        <v>4</v>
      </c>
      <c r="C104" s="14" t="n">
        <f aca="false">C103+1</f>
        <v>99</v>
      </c>
      <c r="D104" s="15" t="s">
        <v>5</v>
      </c>
      <c r="E104" s="16" t="n">
        <v>0.674960761145744</v>
      </c>
      <c r="F104" s="17" t="n">
        <v>0.683808720646161</v>
      </c>
      <c r="G104" s="17" t="n">
        <v>0.685771765796025</v>
      </c>
      <c r="H104" s="17" t="n">
        <v>0.687693403017837</v>
      </c>
      <c r="I104" s="17" t="n">
        <v>0.689576039323889</v>
      </c>
      <c r="J104" s="16" t="n">
        <v>0.691150163106388</v>
      </c>
      <c r="K104" s="17" t="n">
        <v>0.692969581582115</v>
      </c>
      <c r="L104" s="17" t="n">
        <v>0.694933912875513</v>
      </c>
      <c r="M104" s="17" t="n">
        <v>0.696435403731936</v>
      </c>
      <c r="N104" s="17" t="n">
        <v>0.698090093367436</v>
      </c>
      <c r="O104" s="16" t="n">
        <v>0.699720490117168</v>
      </c>
      <c r="P104" s="17" t="n">
        <v>0.701487794831707</v>
      </c>
      <c r="Q104" s="17" t="n">
        <v>0.703003611256172</v>
      </c>
      <c r="R104" s="17" t="n">
        <v>0.704654450229218</v>
      </c>
      <c r="S104" s="17" t="n">
        <v>0.706071398439162</v>
      </c>
      <c r="T104" s="16" t="n">
        <v>0.707620917892646</v>
      </c>
      <c r="U104" s="17" t="n">
        <v>0.709094017581583</v>
      </c>
      <c r="V104" s="17" t="n">
        <v>0.710551581026139</v>
      </c>
      <c r="W104" s="17" t="n">
        <v>0.712076104052398</v>
      </c>
      <c r="X104" s="17" t="n">
        <v>0.713582880310216</v>
      </c>
      <c r="Y104" s="16" t="n">
        <v>0.714891120796972</v>
      </c>
      <c r="Z104" s="17" t="n">
        <v>0.716268751305054</v>
      </c>
      <c r="AA104" s="17" t="n">
        <v>0.717586777422695</v>
      </c>
      <c r="AB104" s="17" t="n">
        <v>0.719018645391821</v>
      </c>
      <c r="AC104" s="17" t="n">
        <v>0.720270684942671</v>
      </c>
      <c r="AD104" s="16" t="n">
        <v>0.7215896389631</v>
      </c>
      <c r="AE104" s="17" t="n">
        <v>0.722856080445872</v>
      </c>
      <c r="AF104" s="17" t="n">
        <v>0.724073084263332</v>
      </c>
      <c r="AG104" s="17" t="n">
        <v>0.725396883111321</v>
      </c>
      <c r="AH104" s="17" t="n">
        <v>0.726520434955255</v>
      </c>
      <c r="AI104" s="16" t="n">
        <v>0.727710762993345</v>
      </c>
      <c r="AJ104" s="17" t="n">
        <v>0.72889697400034</v>
      </c>
      <c r="AK104" s="17" t="n">
        <v>0.730003192824838</v>
      </c>
      <c r="AL104" s="17" t="n">
        <v>0.731314192128721</v>
      </c>
      <c r="AM104" s="17" t="n">
        <v>0.732341649666939</v>
      </c>
      <c r="AN104" s="16" t="n">
        <v>0.733434603873569</v>
      </c>
      <c r="AO104" s="17" t="n">
        <v>0.734491809980142</v>
      </c>
      <c r="AP104" s="17" t="n">
        <v>0.735612014467678</v>
      </c>
      <c r="AQ104" s="17" t="n">
        <v>0.736601383994169</v>
      </c>
      <c r="AR104" s="17" t="n">
        <v>0.737748464800549</v>
      </c>
      <c r="AS104" s="16" t="n">
        <v>0.738642811052724</v>
      </c>
      <c r="AT104" s="17" t="n">
        <v>0.739816975099895</v>
      </c>
      <c r="AU104" s="17" t="n">
        <v>0.7407450227421</v>
      </c>
      <c r="AV104" s="17" t="n">
        <v>0.741735578410835</v>
      </c>
      <c r="AW104" s="17" t="n">
        <v>0.742668348512521</v>
      </c>
      <c r="AX104" s="16" t="n">
        <v>0.743691701258325</v>
      </c>
      <c r="AY104" s="17" t="n">
        <v>0.744572373827664</v>
      </c>
      <c r="AZ104" s="17" t="n">
        <v>0.745514326953259</v>
      </c>
      <c r="BA104" s="17" t="n">
        <v>0.74640368821129</v>
      </c>
      <c r="BB104" s="17" t="n">
        <v>0.747380467186989</v>
      </c>
      <c r="BC104" s="16" t="n">
        <v>0.748223473431428</v>
      </c>
    </row>
    <row r="105" customFormat="false" ht="15" hidden="false" customHeight="true" outlineLevel="0" collapsed="false">
      <c r="A105" s="14" t="n">
        <f aca="false">A104+1</f>
        <v>99</v>
      </c>
      <c r="B105" s="14" t="s">
        <v>4</v>
      </c>
      <c r="C105" s="14" t="n">
        <f aca="false">C104+1</f>
        <v>100</v>
      </c>
      <c r="D105" s="15" t="s">
        <v>5</v>
      </c>
      <c r="E105" s="16" t="n">
        <v>0.639262853731055</v>
      </c>
      <c r="F105" s="17" t="n">
        <v>0.639262853731055</v>
      </c>
      <c r="G105" s="17" t="n">
        <v>0.639262853731055</v>
      </c>
      <c r="H105" s="17" t="n">
        <v>0.65178457987532</v>
      </c>
      <c r="I105" s="17" t="n">
        <v>0.653236505927566</v>
      </c>
      <c r="J105" s="16" t="n">
        <v>0.655353386225523</v>
      </c>
      <c r="K105" s="17" t="n">
        <v>0.656830966217786</v>
      </c>
      <c r="L105" s="17" t="n">
        <v>0.658327210030194</v>
      </c>
      <c r="M105" s="17" t="n">
        <v>0.660073299374367</v>
      </c>
      <c r="N105" s="17" t="n">
        <v>0.661818019536867</v>
      </c>
      <c r="O105" s="16" t="n">
        <v>0.663559748230013</v>
      </c>
      <c r="P105" s="17" t="n">
        <v>0.664982351136022</v>
      </c>
      <c r="Q105" s="17" t="n">
        <v>0.66632179749253</v>
      </c>
      <c r="R105" s="17" t="n">
        <v>0.667974882575538</v>
      </c>
      <c r="S105" s="17" t="n">
        <v>0.669535748075281</v>
      </c>
      <c r="T105" s="16" t="n">
        <v>0.671098806948635</v>
      </c>
      <c r="U105" s="17" t="n">
        <v>0.672578444140546</v>
      </c>
      <c r="V105" s="17" t="n">
        <v>0.673796815154175</v>
      </c>
      <c r="W105" s="17" t="n">
        <v>0.67521193780226</v>
      </c>
      <c r="X105" s="17" t="n">
        <v>0.676633246150059</v>
      </c>
      <c r="Y105" s="16" t="n">
        <v>0.677984677706305</v>
      </c>
      <c r="Z105" s="17" t="n">
        <v>0.679271261940782</v>
      </c>
      <c r="AA105" s="17" t="n">
        <v>0.680732373234582</v>
      </c>
      <c r="AB105" s="17" t="n">
        <v>0.681965629626183</v>
      </c>
      <c r="AC105" s="17" t="n">
        <v>0.683143139188273</v>
      </c>
      <c r="AD105" s="16" t="n">
        <v>0.684487844847098</v>
      </c>
      <c r="AE105" s="17" t="n">
        <v>0.6857743946566</v>
      </c>
      <c r="AF105" s="17" t="n">
        <v>0.687006481450408</v>
      </c>
      <c r="AG105" s="17" t="n">
        <v>0.688247536691511</v>
      </c>
      <c r="AH105" s="17" t="n">
        <v>0.689379128557248</v>
      </c>
      <c r="AI105" s="16" t="n">
        <v>0.690663075217179</v>
      </c>
      <c r="AJ105" s="17" t="n">
        <v>0.691759203292869</v>
      </c>
      <c r="AK105" s="17" t="n">
        <v>0.692948229059379</v>
      </c>
      <c r="AL105" s="17" t="n">
        <v>0.693959666949034</v>
      </c>
      <c r="AM105" s="17" t="n">
        <v>0.695064112246602</v>
      </c>
      <c r="AN105" s="16" t="n">
        <v>0.696308056914442</v>
      </c>
      <c r="AO105" s="17" t="n">
        <v>0.697331520617281</v>
      </c>
      <c r="AP105" s="17" t="n">
        <v>0.698492440311805</v>
      </c>
      <c r="AQ105" s="17" t="n">
        <v>0.699443295284351</v>
      </c>
      <c r="AR105" s="17" t="n">
        <v>0.700362067699724</v>
      </c>
      <c r="AS105" s="16" t="n">
        <v>0.70153369159051</v>
      </c>
      <c r="AT105" s="17" t="n">
        <v>0.702388503403118</v>
      </c>
      <c r="AU105" s="17" t="n">
        <v>0.703490461514207</v>
      </c>
      <c r="AV105" s="17" t="n">
        <v>0.704401080606155</v>
      </c>
      <c r="AW105" s="17" t="n">
        <v>0.705395692643107</v>
      </c>
      <c r="AX105" s="16" t="n">
        <v>0.706402006065025</v>
      </c>
      <c r="AY105" s="17" t="n">
        <v>0.707337415239763</v>
      </c>
      <c r="AZ105" s="17" t="n">
        <v>0.708245542238965</v>
      </c>
      <c r="BA105" s="17" t="n">
        <v>0.709088178659896</v>
      </c>
      <c r="BB105" s="17" t="n">
        <v>0.709945888542893</v>
      </c>
      <c r="BC105" s="16" t="n">
        <v>0.710883103929003</v>
      </c>
    </row>
    <row r="106" customFormat="false" ht="15" hidden="false" customHeight="true" outlineLevel="0" collapsed="false">
      <c r="A106" s="18" t="s">
        <v>6</v>
      </c>
      <c r="B106" s="14" t="s">
        <v>4</v>
      </c>
      <c r="C106" s="14" t="n">
        <f aca="false">C105+1</f>
        <v>101</v>
      </c>
      <c r="D106" s="15" t="s">
        <v>7</v>
      </c>
      <c r="E106" s="16" t="n">
        <v>0.605976586568084</v>
      </c>
      <c r="F106" s="17" t="n">
        <v>0.605976586568084</v>
      </c>
      <c r="G106" s="17" t="n">
        <v>0.605976586568084</v>
      </c>
      <c r="H106" s="17" t="n">
        <v>0.618120644075943</v>
      </c>
      <c r="I106" s="17" t="n">
        <v>0.619585253456221</v>
      </c>
      <c r="J106" s="16" t="n">
        <v>0.621078214759169</v>
      </c>
      <c r="K106" s="17" t="n">
        <v>0.622533418204965</v>
      </c>
      <c r="L106" s="17" t="n">
        <v>0.623980424143556</v>
      </c>
      <c r="M106" s="17" t="n">
        <v>0.625416748382036</v>
      </c>
      <c r="N106" s="17" t="n">
        <v>0.626840317100793</v>
      </c>
      <c r="O106" s="16" t="n">
        <v>0.628114202582288</v>
      </c>
      <c r="P106" s="17" t="n">
        <v>0.629558204768584</v>
      </c>
      <c r="Q106" s="17" t="n">
        <v>0.630964467005076</v>
      </c>
      <c r="R106" s="17" t="n">
        <v>0.632129432913875</v>
      </c>
      <c r="S106" s="17" t="n">
        <v>0.633449147188882</v>
      </c>
      <c r="T106" s="16" t="n">
        <v>0.634641820681228</v>
      </c>
      <c r="U106" s="17" t="n">
        <v>0.635973987584984</v>
      </c>
      <c r="V106" s="17" t="n">
        <v>0.637222619899785</v>
      </c>
      <c r="W106" s="17" t="n">
        <v>0.638507421278957</v>
      </c>
      <c r="X106" s="17" t="n">
        <v>0.639580250235437</v>
      </c>
      <c r="Y106" s="16" t="n">
        <v>0.640777966322934</v>
      </c>
      <c r="Z106" s="17" t="n">
        <v>0.641997212013686</v>
      </c>
      <c r="AA106" s="17" t="n">
        <v>0.643112150683245</v>
      </c>
      <c r="AB106" s="17" t="n">
        <v>0.644207754906654</v>
      </c>
      <c r="AC106" s="17" t="n">
        <v>0.645367783985102</v>
      </c>
      <c r="AD106" s="16" t="n">
        <v>0.64643261608154</v>
      </c>
      <c r="AE106" s="17" t="n">
        <v>0.647480427831073</v>
      </c>
      <c r="AF106" s="17" t="n">
        <v>0.648625429553265</v>
      </c>
      <c r="AG106" s="17" t="n">
        <v>0.649570860372619</v>
      </c>
      <c r="AH106" s="17" t="n">
        <v>0.650642988364973</v>
      </c>
      <c r="AI106" s="16" t="n">
        <v>0.651702170017918</v>
      </c>
      <c r="AJ106" s="17" t="n">
        <v>0.652676576314</v>
      </c>
      <c r="AK106" s="17" t="n">
        <v>0.653703879351228</v>
      </c>
      <c r="AL106" s="17" t="n">
        <v>0.654683591216529</v>
      </c>
      <c r="AM106" s="17" t="n">
        <v>0.655681303757356</v>
      </c>
      <c r="AN106" s="16" t="n">
        <v>0.65654598565991</v>
      </c>
      <c r="AO106" s="17" t="n">
        <v>0.657489177489178</v>
      </c>
      <c r="AP106" s="17" t="n">
        <v>0.658422969424917</v>
      </c>
      <c r="AQ106" s="17" t="n">
        <v>0.659315147997678</v>
      </c>
      <c r="AR106" s="17" t="n">
        <v>0.660225704311115</v>
      </c>
      <c r="AS106" s="16" t="n">
        <v>0.661100508905852</v>
      </c>
      <c r="AT106" s="17" t="n">
        <v>0.662017919750682</v>
      </c>
      <c r="AU106" s="17" t="n">
        <v>0.662796914381731</v>
      </c>
      <c r="AV106" s="17" t="n">
        <v>0.663696270780291</v>
      </c>
      <c r="AW106" s="17" t="n">
        <v>0.664536506537388</v>
      </c>
      <c r="AX106" s="16" t="n">
        <v>0.665345535778627</v>
      </c>
      <c r="AY106" s="17" t="n">
        <v>0.666171582148667</v>
      </c>
      <c r="AZ106" s="17" t="n">
        <v>0.66696757169641</v>
      </c>
      <c r="BA106" s="17" t="n">
        <v>0.66780331446498</v>
      </c>
      <c r="BB106" s="17" t="n">
        <v>0.668587124003484</v>
      </c>
      <c r="BC106" s="16" t="n">
        <v>0.66936545550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"/>
  <sheetViews>
    <sheetView showFormulas="false" showGridLines="true" showRowColHeaders="true" showZeros="true" rightToLeft="false" tabSelected="false" showOutlineSymbols="true" defaultGridColor="true" view="normal" topLeftCell="AL61" colorId="64" zoomScale="100" zoomScaleNormal="100" zoomScalePageLayoutView="100" workbookViewId="0">
      <selection pane="topLeft" activeCell="AZ69" activeCellId="0" sqref="AZ69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4" min="4" style="1" width="6.62"/>
    <col collapsed="false" customWidth="true" hidden="false" outlineLevel="0" max="55" min="5" style="1" width="8.12"/>
    <col collapsed="false" customWidth="false" hidden="false" outlineLevel="0" max="257" min="56" style="1" width="9.49"/>
  </cols>
  <sheetData>
    <row r="1" customFormat="false" ht="22.5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5" hidden="false" customHeight="true" outlineLevel="0" collapsed="false">
      <c r="A3" s="19" t="s">
        <v>8</v>
      </c>
      <c r="B3" s="19"/>
      <c r="C3" s="19"/>
      <c r="D3" s="20"/>
      <c r="E3" s="19" t="n">
        <v>2015</v>
      </c>
      <c r="F3" s="19" t="n">
        <v>2016</v>
      </c>
      <c r="G3" s="19" t="n">
        <v>2017</v>
      </c>
      <c r="H3" s="19" t="n">
        <v>2018</v>
      </c>
      <c r="I3" s="19" t="n">
        <v>2019</v>
      </c>
      <c r="J3" s="19" t="n">
        <v>2020</v>
      </c>
      <c r="K3" s="19" t="n">
        <v>2021</v>
      </c>
      <c r="L3" s="19" t="n">
        <v>2022</v>
      </c>
      <c r="M3" s="19" t="n">
        <v>2023</v>
      </c>
      <c r="N3" s="19" t="n">
        <v>2024</v>
      </c>
      <c r="O3" s="19" t="n">
        <v>2025</v>
      </c>
      <c r="P3" s="19" t="n">
        <v>2026</v>
      </c>
      <c r="Q3" s="19" t="n">
        <v>2027</v>
      </c>
      <c r="R3" s="19" t="n">
        <v>2028</v>
      </c>
      <c r="S3" s="19" t="n">
        <v>2029</v>
      </c>
      <c r="T3" s="19" t="n">
        <v>2030</v>
      </c>
      <c r="U3" s="19" t="n">
        <v>2031</v>
      </c>
      <c r="V3" s="19" t="n">
        <v>2032</v>
      </c>
      <c r="W3" s="19" t="n">
        <v>2033</v>
      </c>
      <c r="X3" s="19" t="n">
        <v>2034</v>
      </c>
      <c r="Y3" s="19" t="n">
        <v>2035</v>
      </c>
      <c r="Z3" s="19" t="n">
        <v>2036</v>
      </c>
      <c r="AA3" s="19" t="n">
        <v>2037</v>
      </c>
      <c r="AB3" s="19" t="n">
        <v>2038</v>
      </c>
      <c r="AC3" s="19" t="n">
        <v>2039</v>
      </c>
      <c r="AD3" s="19" t="n">
        <v>2040</v>
      </c>
      <c r="AE3" s="19" t="n">
        <v>2041</v>
      </c>
      <c r="AF3" s="19" t="n">
        <v>2042</v>
      </c>
      <c r="AG3" s="19" t="n">
        <v>2043</v>
      </c>
      <c r="AH3" s="19" t="n">
        <v>2044</v>
      </c>
      <c r="AI3" s="19" t="n">
        <v>2045</v>
      </c>
      <c r="AJ3" s="19" t="n">
        <v>2046</v>
      </c>
      <c r="AK3" s="19" t="n">
        <v>2047</v>
      </c>
      <c r="AL3" s="19" t="n">
        <v>2048</v>
      </c>
      <c r="AM3" s="19" t="n">
        <v>2049</v>
      </c>
      <c r="AN3" s="19" t="n">
        <v>2050</v>
      </c>
      <c r="AO3" s="19" t="n">
        <v>2051</v>
      </c>
      <c r="AP3" s="19" t="n">
        <v>2052</v>
      </c>
      <c r="AQ3" s="19" t="n">
        <v>2053</v>
      </c>
      <c r="AR3" s="19" t="n">
        <v>2054</v>
      </c>
      <c r="AS3" s="19" t="n">
        <v>2055</v>
      </c>
      <c r="AT3" s="19" t="n">
        <v>2056</v>
      </c>
      <c r="AU3" s="19" t="n">
        <v>2057</v>
      </c>
      <c r="AV3" s="19" t="n">
        <v>2058</v>
      </c>
      <c r="AW3" s="19" t="n">
        <v>2059</v>
      </c>
      <c r="AX3" s="19" t="n">
        <v>2060</v>
      </c>
      <c r="AY3" s="19" t="n">
        <v>2061</v>
      </c>
      <c r="AZ3" s="19" t="n">
        <v>2062</v>
      </c>
      <c r="BA3" s="19" t="n">
        <v>2063</v>
      </c>
      <c r="BB3" s="19" t="n">
        <v>2064</v>
      </c>
      <c r="BC3" s="19" t="n">
        <v>2065</v>
      </c>
    </row>
    <row r="4" s="8" customFormat="true" ht="15" hidden="false" customHeight="true" outlineLevel="0" collapsed="false">
      <c r="A4" s="21" t="s">
        <v>2</v>
      </c>
      <c r="B4" s="21"/>
      <c r="C4" s="21"/>
      <c r="D4" s="22"/>
      <c r="E4" s="23" t="n">
        <v>27</v>
      </c>
      <c r="F4" s="23" t="n">
        <v>28</v>
      </c>
      <c r="G4" s="23" t="n">
        <v>29</v>
      </c>
      <c r="H4" s="23" t="n">
        <v>30</v>
      </c>
      <c r="I4" s="23" t="n">
        <v>31</v>
      </c>
      <c r="J4" s="23" t="n">
        <v>32</v>
      </c>
      <c r="K4" s="23" t="n">
        <v>33</v>
      </c>
      <c r="L4" s="23" t="n">
        <v>34</v>
      </c>
      <c r="M4" s="23" t="n">
        <v>35</v>
      </c>
      <c r="N4" s="23" t="n">
        <v>36</v>
      </c>
      <c r="O4" s="23" t="n">
        <v>37</v>
      </c>
      <c r="P4" s="23" t="n">
        <v>38</v>
      </c>
      <c r="Q4" s="23" t="n">
        <v>39</v>
      </c>
      <c r="R4" s="23" t="n">
        <v>40</v>
      </c>
      <c r="S4" s="23" t="n">
        <v>41</v>
      </c>
      <c r="T4" s="23" t="n">
        <v>42</v>
      </c>
      <c r="U4" s="23" t="n">
        <v>43</v>
      </c>
      <c r="V4" s="23" t="n">
        <v>44</v>
      </c>
      <c r="W4" s="23" t="n">
        <v>45</v>
      </c>
      <c r="X4" s="23" t="n">
        <v>46</v>
      </c>
      <c r="Y4" s="23" t="n">
        <v>47</v>
      </c>
      <c r="Z4" s="23" t="n">
        <v>48</v>
      </c>
      <c r="AA4" s="23" t="n">
        <v>49</v>
      </c>
      <c r="AB4" s="23" t="n">
        <v>50</v>
      </c>
      <c r="AC4" s="23" t="n">
        <v>51</v>
      </c>
      <c r="AD4" s="23" t="n">
        <v>52</v>
      </c>
      <c r="AE4" s="23" t="n">
        <v>53</v>
      </c>
      <c r="AF4" s="23" t="n">
        <v>54</v>
      </c>
      <c r="AG4" s="23" t="n">
        <v>55</v>
      </c>
      <c r="AH4" s="23" t="n">
        <v>56</v>
      </c>
      <c r="AI4" s="23" t="n">
        <v>57</v>
      </c>
      <c r="AJ4" s="23" t="n">
        <v>58</v>
      </c>
      <c r="AK4" s="23" t="n">
        <v>59</v>
      </c>
      <c r="AL4" s="23" t="n">
        <v>60</v>
      </c>
      <c r="AM4" s="23" t="n">
        <v>61</v>
      </c>
      <c r="AN4" s="23" t="n">
        <v>62</v>
      </c>
      <c r="AO4" s="23" t="n">
        <v>63</v>
      </c>
      <c r="AP4" s="23" t="n">
        <v>64</v>
      </c>
      <c r="AQ4" s="23" t="n">
        <v>65</v>
      </c>
      <c r="AR4" s="23" t="n">
        <v>66</v>
      </c>
      <c r="AS4" s="23" t="n">
        <v>67</v>
      </c>
      <c r="AT4" s="23" t="n">
        <v>68</v>
      </c>
      <c r="AU4" s="23" t="n">
        <v>69</v>
      </c>
      <c r="AV4" s="23" t="n">
        <v>70</v>
      </c>
      <c r="AW4" s="23" t="n">
        <v>71</v>
      </c>
      <c r="AX4" s="23" t="n">
        <v>72</v>
      </c>
      <c r="AY4" s="23" t="n">
        <v>73</v>
      </c>
      <c r="AZ4" s="23" t="n">
        <v>74</v>
      </c>
      <c r="BA4" s="23" t="n">
        <v>75</v>
      </c>
      <c r="BB4" s="23" t="n">
        <v>76</v>
      </c>
      <c r="BC4" s="23" t="n">
        <v>77</v>
      </c>
    </row>
    <row r="5" s="8" customFormat="true" ht="15" hidden="false" customHeight="true" outlineLevel="0" collapsed="false">
      <c r="A5" s="9" t="s">
        <v>3</v>
      </c>
      <c r="B5" s="10" t="s">
        <v>4</v>
      </c>
      <c r="C5" s="10" t="n">
        <v>0</v>
      </c>
      <c r="D5" s="11" t="s">
        <v>5</v>
      </c>
      <c r="E5" s="12" t="n">
        <v>0.99854</v>
      </c>
      <c r="F5" s="13" t="n">
        <v>0.99891</v>
      </c>
      <c r="G5" s="13" t="n">
        <v>0.99894</v>
      </c>
      <c r="H5" s="13" t="n">
        <v>0.99896</v>
      </c>
      <c r="I5" s="13" t="n">
        <v>0.99898</v>
      </c>
      <c r="J5" s="12" t="n">
        <v>0.99901</v>
      </c>
      <c r="K5" s="13" t="n">
        <v>0.99903</v>
      </c>
      <c r="L5" s="13" t="n">
        <v>0.99905</v>
      </c>
      <c r="M5" s="13" t="n">
        <v>0.99907</v>
      </c>
      <c r="N5" s="13" t="n">
        <v>0.99909</v>
      </c>
      <c r="O5" s="12" t="n">
        <v>0.99911</v>
      </c>
      <c r="P5" s="13" t="n">
        <v>0.99912</v>
      </c>
      <c r="Q5" s="13" t="n">
        <v>0.99914</v>
      </c>
      <c r="R5" s="13" t="n">
        <v>0.99916</v>
      </c>
      <c r="S5" s="13" t="n">
        <v>0.99917</v>
      </c>
      <c r="T5" s="12" t="n">
        <v>0.99919</v>
      </c>
      <c r="U5" s="13" t="n">
        <v>0.9992</v>
      </c>
      <c r="V5" s="13" t="n">
        <v>0.99922</v>
      </c>
      <c r="W5" s="13" t="n">
        <v>0.99923</v>
      </c>
      <c r="X5" s="13" t="n">
        <v>0.99925</v>
      </c>
      <c r="Y5" s="12" t="n">
        <v>0.99926</v>
      </c>
      <c r="Z5" s="13" t="n">
        <v>0.99927</v>
      </c>
      <c r="AA5" s="13" t="n">
        <v>0.99928</v>
      </c>
      <c r="AB5" s="13" t="n">
        <v>0.9993</v>
      </c>
      <c r="AC5" s="13" t="n">
        <v>0.99931</v>
      </c>
      <c r="AD5" s="12" t="n">
        <v>0.99932</v>
      </c>
      <c r="AE5" s="13" t="n">
        <v>0.99933</v>
      </c>
      <c r="AF5" s="13" t="n">
        <v>0.99934</v>
      </c>
      <c r="AG5" s="13" t="n">
        <v>0.99935</v>
      </c>
      <c r="AH5" s="13" t="n">
        <v>0.99936</v>
      </c>
      <c r="AI5" s="12" t="n">
        <v>0.99937</v>
      </c>
      <c r="AJ5" s="13" t="n">
        <v>0.99938</v>
      </c>
      <c r="AK5" s="13" t="n">
        <v>0.99939</v>
      </c>
      <c r="AL5" s="13" t="n">
        <v>0.9994</v>
      </c>
      <c r="AM5" s="13" t="n">
        <v>0.99941</v>
      </c>
      <c r="AN5" s="12" t="n">
        <v>0.99941</v>
      </c>
      <c r="AO5" s="13" t="n">
        <v>0.99942</v>
      </c>
      <c r="AP5" s="13" t="n">
        <v>0.99943</v>
      </c>
      <c r="AQ5" s="13" t="n">
        <v>0.99944</v>
      </c>
      <c r="AR5" s="13" t="n">
        <v>0.99944</v>
      </c>
      <c r="AS5" s="12" t="n">
        <v>0.99945</v>
      </c>
      <c r="AT5" s="13" t="n">
        <v>0.99946</v>
      </c>
      <c r="AU5" s="13" t="n">
        <v>0.99947</v>
      </c>
      <c r="AV5" s="13" t="n">
        <v>0.99947</v>
      </c>
      <c r="AW5" s="13" t="n">
        <v>0.99948</v>
      </c>
      <c r="AX5" s="12" t="n">
        <v>0.99949</v>
      </c>
      <c r="AY5" s="13" t="n">
        <v>0.99949</v>
      </c>
      <c r="AZ5" s="13" t="n">
        <v>0.9995</v>
      </c>
      <c r="BA5" s="13" t="n">
        <v>0.9995</v>
      </c>
      <c r="BB5" s="13" t="n">
        <v>0.99951</v>
      </c>
      <c r="BC5" s="12" t="n">
        <v>0.99951</v>
      </c>
    </row>
    <row r="6" customFormat="false" ht="15" hidden="false" customHeight="true" outlineLevel="0" collapsed="false">
      <c r="A6" s="14" t="n">
        <v>0</v>
      </c>
      <c r="B6" s="14" t="s">
        <v>4</v>
      </c>
      <c r="C6" s="14" t="n">
        <v>1</v>
      </c>
      <c r="D6" s="15" t="s">
        <v>5</v>
      </c>
      <c r="E6" s="16" t="n">
        <v>0.999429166583212</v>
      </c>
      <c r="F6" s="17" t="n">
        <v>0.99946942166962</v>
      </c>
      <c r="G6" s="17" t="n">
        <v>0.99946943760386</v>
      </c>
      <c r="H6" s="17" t="n">
        <v>0.99948946904781</v>
      </c>
      <c r="I6" s="17" t="n">
        <v>0.999499489479269</v>
      </c>
      <c r="J6" s="16" t="n">
        <v>0.999509514419275</v>
      </c>
      <c r="K6" s="17" t="n">
        <v>0.99951953394793</v>
      </c>
      <c r="L6" s="17" t="n">
        <v>0.999529553075422</v>
      </c>
      <c r="M6" s="17" t="n">
        <v>0.999539571801776</v>
      </c>
      <c r="N6" s="17" t="n">
        <v>0.999549590127016</v>
      </c>
      <c r="O6" s="16" t="n">
        <v>0.999549599143238</v>
      </c>
      <c r="P6" s="17" t="n">
        <v>0.999569621266715</v>
      </c>
      <c r="Q6" s="17" t="n">
        <v>0.999569629881698</v>
      </c>
      <c r="R6" s="17" t="n">
        <v>0.999579646903399</v>
      </c>
      <c r="S6" s="17" t="n">
        <v>0.999589659417316</v>
      </c>
      <c r="T6" s="16" t="n">
        <v>0.999599675737347</v>
      </c>
      <c r="U6" s="17" t="n">
        <v>0.9996096877502</v>
      </c>
      <c r="V6" s="17" t="n">
        <v>0.999609695562539</v>
      </c>
      <c r="W6" s="17" t="n">
        <v>0.999619707174524</v>
      </c>
      <c r="X6" s="17" t="n">
        <v>0.99961971478609</v>
      </c>
      <c r="Y6" s="16" t="n">
        <v>0.999629725997238</v>
      </c>
      <c r="Z6" s="17" t="n">
        <v>0.999639737008016</v>
      </c>
      <c r="AA6" s="17" t="n">
        <v>0.999649747818429</v>
      </c>
      <c r="AB6" s="17" t="n">
        <v>0.999639747823476</v>
      </c>
      <c r="AC6" s="17" t="n">
        <v>0.99964975833325</v>
      </c>
      <c r="AD6" s="16" t="n">
        <v>0.999659768642677</v>
      </c>
      <c r="AE6" s="17" t="n">
        <v>0.999659772047272</v>
      </c>
      <c r="AF6" s="17" t="n">
        <v>0.999669782056157</v>
      </c>
      <c r="AG6" s="17" t="n">
        <v>0.999669785360484</v>
      </c>
      <c r="AH6" s="17" t="n">
        <v>0.999679795068844</v>
      </c>
      <c r="AI6" s="16" t="n">
        <v>0.999679798272912</v>
      </c>
      <c r="AJ6" s="17" t="n">
        <v>0.999689807680762</v>
      </c>
      <c r="AK6" s="17" t="n">
        <v>0.999689810784579</v>
      </c>
      <c r="AL6" s="17" t="n">
        <v>0.999689813888333</v>
      </c>
      <c r="AM6" s="17" t="n">
        <v>0.999689816992025</v>
      </c>
      <c r="AN6" s="16" t="n">
        <v>0.999709828798991</v>
      </c>
      <c r="AO6" s="17" t="n">
        <v>0.999709831702387</v>
      </c>
      <c r="AP6" s="17" t="n">
        <v>0.999709834605725</v>
      </c>
      <c r="AQ6" s="17" t="n">
        <v>0.999709837509005</v>
      </c>
      <c r="AR6" s="17" t="n">
        <v>0.999719843112143</v>
      </c>
      <c r="AS6" s="16" t="n">
        <v>0.999719845915253</v>
      </c>
      <c r="AT6" s="17" t="n">
        <v>0.999719848718308</v>
      </c>
      <c r="AU6" s="17" t="n">
        <v>0.999719851521306</v>
      </c>
      <c r="AV6" s="17" t="n">
        <v>0.999729856824117</v>
      </c>
      <c r="AW6" s="17" t="n">
        <v>0.999729859526954</v>
      </c>
      <c r="AX6" s="16" t="n">
        <v>0.999729862229737</v>
      </c>
      <c r="AY6" s="17" t="n">
        <v>0.999739867332339</v>
      </c>
      <c r="AZ6" s="17" t="n">
        <v>0.999739869934967</v>
      </c>
      <c r="BA6" s="17" t="n">
        <v>0.999749874937469</v>
      </c>
      <c r="BB6" s="17" t="n">
        <v>0.999749877439946</v>
      </c>
      <c r="BC6" s="16" t="n">
        <v>0.999759882342348</v>
      </c>
    </row>
    <row r="7" customFormat="false" ht="15" hidden="false" customHeight="true" outlineLevel="0" collapsed="false">
      <c r="A7" s="14" t="n">
        <f aca="false">A6+1</f>
        <v>1</v>
      </c>
      <c r="B7" s="14" t="s">
        <v>4</v>
      </c>
      <c r="C7" s="14" t="n">
        <f aca="false">C6+1</f>
        <v>2</v>
      </c>
      <c r="D7" s="15" t="s">
        <v>5</v>
      </c>
      <c r="E7" s="16" t="n">
        <v>0.999739471126387</v>
      </c>
      <c r="F7" s="17" t="n">
        <v>0.999679480758829</v>
      </c>
      <c r="G7" s="17" t="n">
        <v>0.999689506315041</v>
      </c>
      <c r="H7" s="17" t="n">
        <v>0.999689518754069</v>
      </c>
      <c r="I7" s="17" t="n">
        <v>0.999699543305825</v>
      </c>
      <c r="J7" s="16" t="n">
        <v>0.999699555341906</v>
      </c>
      <c r="K7" s="17" t="n">
        <v>0.99970957888939</v>
      </c>
      <c r="L7" s="17" t="n">
        <v>0.999719601834605</v>
      </c>
      <c r="M7" s="17" t="n">
        <v>0.999719610258259</v>
      </c>
      <c r="N7" s="17" t="n">
        <v>0.999729632299928</v>
      </c>
      <c r="O7" s="16" t="n">
        <v>0.999739651132518</v>
      </c>
      <c r="P7" s="17" t="n">
        <v>0.999739658953229</v>
      </c>
      <c r="Q7" s="17" t="n">
        <v>0.999749677083438</v>
      </c>
      <c r="R7" s="17" t="n">
        <v>0.999749684602599</v>
      </c>
      <c r="S7" s="17" t="n">
        <v>0.999759702030518</v>
      </c>
      <c r="T7" s="16" t="n">
        <v>0.999749697133532</v>
      </c>
      <c r="U7" s="17" t="n">
        <v>0.999759714059731</v>
      </c>
      <c r="V7" s="17" t="n">
        <v>0.999769730584784</v>
      </c>
      <c r="W7" s="17" t="n">
        <v>0.999769735195475</v>
      </c>
      <c r="X7" s="17" t="n">
        <v>0.999769739805981</v>
      </c>
      <c r="Y7" s="16" t="n">
        <v>0.999779755528637</v>
      </c>
      <c r="Z7" s="17" t="n">
        <v>0.999779759938333</v>
      </c>
      <c r="AA7" s="17" t="n">
        <v>0.999779764347852</v>
      </c>
      <c r="AB7" s="17" t="n">
        <v>0.999789777163794</v>
      </c>
      <c r="AC7" s="17" t="n">
        <v>0.999789781372628</v>
      </c>
      <c r="AD7" s="16" t="n">
        <v>0.999789785581293</v>
      </c>
      <c r="AE7" s="17" t="n">
        <v>0.999799797795774</v>
      </c>
      <c r="AF7" s="17" t="n">
        <v>0.999799801803786</v>
      </c>
      <c r="AG7" s="17" t="n">
        <v>0.999809813617345</v>
      </c>
      <c r="AH7" s="17" t="n">
        <v>0.999799807815503</v>
      </c>
      <c r="AI7" s="16" t="n">
        <v>0.999809819328362</v>
      </c>
      <c r="AJ7" s="17" t="n">
        <v>0.999809823135516</v>
      </c>
      <c r="AK7" s="17" t="n">
        <v>0.999809825039036</v>
      </c>
      <c r="AL7" s="17" t="n">
        <v>0.999819836050806</v>
      </c>
      <c r="AM7" s="17" t="n">
        <v>0.999819837854069</v>
      </c>
      <c r="AN7" s="16" t="n">
        <v>0.999819841460485</v>
      </c>
      <c r="AO7" s="17" t="n">
        <v>0.999819843263639</v>
      </c>
      <c r="AP7" s="17" t="n">
        <v>0.99982985367416</v>
      </c>
      <c r="AQ7" s="17" t="n">
        <v>0.999829855377071</v>
      </c>
      <c r="AR7" s="17" t="n">
        <v>0.999829857079947</v>
      </c>
      <c r="AS7" s="16" t="n">
        <v>0.999839867089684</v>
      </c>
      <c r="AT7" s="17" t="n">
        <v>0.999839868692328</v>
      </c>
      <c r="AU7" s="17" t="n">
        <v>0.999839870294939</v>
      </c>
      <c r="AV7" s="17" t="n">
        <v>0.999839871897518</v>
      </c>
      <c r="AW7" s="17" t="n">
        <v>0.999839873500065</v>
      </c>
      <c r="AX7" s="16" t="n">
        <v>0.999849882908669</v>
      </c>
      <c r="AY7" s="17" t="n">
        <v>0.999849884410996</v>
      </c>
      <c r="AZ7" s="17" t="n">
        <v>0.999849885913294</v>
      </c>
      <c r="BA7" s="17" t="n">
        <v>0.999849887415562</v>
      </c>
      <c r="BB7" s="17" t="n">
        <v>0.999849888917799</v>
      </c>
      <c r="BC7" s="16" t="n">
        <v>0.999849890420007</v>
      </c>
    </row>
    <row r="8" customFormat="false" ht="15" hidden="false" customHeight="true" outlineLevel="0" collapsed="false">
      <c r="A8" s="14" t="n">
        <f aca="false">A7+1</f>
        <v>2</v>
      </c>
      <c r="B8" s="14" t="s">
        <v>4</v>
      </c>
      <c r="C8" s="14" t="n">
        <f aca="false">C7+1</f>
        <v>3</v>
      </c>
      <c r="D8" s="15" t="s">
        <v>5</v>
      </c>
      <c r="E8" s="16" t="n">
        <v>0.999859678664141</v>
      </c>
      <c r="F8" s="17" t="n">
        <v>0.999839688996654</v>
      </c>
      <c r="G8" s="17" t="n">
        <v>0.999849714457469</v>
      </c>
      <c r="H8" s="17" t="n">
        <v>0.999849720480093</v>
      </c>
      <c r="I8" s="17" t="n">
        <v>0.999859744735419</v>
      </c>
      <c r="J8" s="16" t="n">
        <v>0.999859750355633</v>
      </c>
      <c r="K8" s="17" t="n">
        <v>0.999859755975397</v>
      </c>
      <c r="L8" s="17" t="n">
        <v>0.999859761594711</v>
      </c>
      <c r="M8" s="17" t="n">
        <v>0.999869782536837</v>
      </c>
      <c r="N8" s="17" t="n">
        <v>0.999859771427427</v>
      </c>
      <c r="O8" s="16" t="n">
        <v>0.999869791666667</v>
      </c>
      <c r="P8" s="17" t="n">
        <v>0.999869795579059</v>
      </c>
      <c r="Q8" s="17" t="n">
        <v>0.999879814914969</v>
      </c>
      <c r="R8" s="17" t="n">
        <v>0.999879818525974</v>
      </c>
      <c r="S8" s="17" t="n">
        <v>0.999879822136762</v>
      </c>
      <c r="T8" s="16" t="n">
        <v>0.999889839165181</v>
      </c>
      <c r="U8" s="17" t="n">
        <v>0.999879828154261</v>
      </c>
      <c r="V8" s="17" t="n">
        <v>0.99987983176447</v>
      </c>
      <c r="W8" s="17" t="n">
        <v>0.999889847990227</v>
      </c>
      <c r="X8" s="17" t="n">
        <v>0.999889850196267</v>
      </c>
      <c r="Y8" s="16" t="n">
        <v>0.999889853505162</v>
      </c>
      <c r="Z8" s="17" t="n">
        <v>0.999889855710981</v>
      </c>
      <c r="AA8" s="17" t="n">
        <v>0.999899870833375</v>
      </c>
      <c r="AB8" s="17" t="n">
        <v>0.999899872838505</v>
      </c>
      <c r="AC8" s="17" t="n">
        <v>0.999899874843555</v>
      </c>
      <c r="AD8" s="16" t="n">
        <v>0.999899876848524</v>
      </c>
      <c r="AE8" s="17" t="n">
        <v>0.999899878853413</v>
      </c>
      <c r="AF8" s="17" t="n">
        <v>0.999899880858221</v>
      </c>
      <c r="AG8" s="17" t="n">
        <v>0.99989988286295</v>
      </c>
      <c r="AH8" s="17" t="n">
        <v>0.999909895478755</v>
      </c>
      <c r="AI8" s="16" t="n">
        <v>0.999909897282903</v>
      </c>
      <c r="AJ8" s="17" t="n">
        <v>0.999909899086977</v>
      </c>
      <c r="AK8" s="17" t="n">
        <v>0.999909899988988</v>
      </c>
      <c r="AL8" s="17" t="n">
        <v>0.999909901792954</v>
      </c>
      <c r="AM8" s="17" t="n">
        <v>0.999919913506587</v>
      </c>
      <c r="AN8" s="16" t="n">
        <v>0.999909904498769</v>
      </c>
      <c r="AO8" s="17" t="n">
        <v>0.999919915911707</v>
      </c>
      <c r="AP8" s="17" t="n">
        <v>0.999909907204421</v>
      </c>
      <c r="AQ8" s="17" t="n">
        <v>0.999919918316683</v>
      </c>
      <c r="AR8" s="17" t="n">
        <v>0.99991991911831</v>
      </c>
      <c r="AS8" s="16" t="n">
        <v>0.999919920721514</v>
      </c>
      <c r="AT8" s="17" t="n">
        <v>0.999919921523093</v>
      </c>
      <c r="AU8" s="17" t="n">
        <v>0.999919922324655</v>
      </c>
      <c r="AV8" s="17" t="n">
        <v>0.999919923126201</v>
      </c>
      <c r="AW8" s="17" t="n">
        <v>0.999929933436765</v>
      </c>
      <c r="AX8" s="16" t="n">
        <v>0.999919925530744</v>
      </c>
      <c r="AY8" s="17" t="n">
        <v>0.999919926332226</v>
      </c>
      <c r="AZ8" s="17" t="n">
        <v>0.999919927133692</v>
      </c>
      <c r="BA8" s="17" t="n">
        <v>0.999919927935142</v>
      </c>
      <c r="BB8" s="17" t="n">
        <v>0.999919928736576</v>
      </c>
      <c r="BC8" s="16" t="n">
        <v>0.999929938345744</v>
      </c>
    </row>
    <row r="9" customFormat="false" ht="15" hidden="false" customHeight="true" outlineLevel="0" collapsed="false">
      <c r="A9" s="14" t="n">
        <f aca="false">A8+1</f>
        <v>3</v>
      </c>
      <c r="B9" s="14" t="s">
        <v>4</v>
      </c>
      <c r="C9" s="14" t="n">
        <f aca="false">C8+1</f>
        <v>4</v>
      </c>
      <c r="D9" s="15" t="s">
        <v>5</v>
      </c>
      <c r="E9" s="16" t="n">
        <v>0.999909780767264</v>
      </c>
      <c r="F9" s="17" t="n">
        <v>0.999899789558072</v>
      </c>
      <c r="G9" s="17" t="n">
        <v>0.999899794578887</v>
      </c>
      <c r="H9" s="17" t="n">
        <v>0.999899798595176</v>
      </c>
      <c r="I9" s="17" t="n">
        <v>0.999899803615086</v>
      </c>
      <c r="J9" s="16" t="n">
        <v>0.999909826867586</v>
      </c>
      <c r="K9" s="17" t="n">
        <v>0.999909830481305</v>
      </c>
      <c r="L9" s="17" t="n">
        <v>0.999909834094734</v>
      </c>
      <c r="M9" s="17" t="n">
        <v>0.999909837707874</v>
      </c>
      <c r="N9" s="17" t="n">
        <v>0.999919858148924</v>
      </c>
      <c r="O9" s="16" t="n">
        <v>0.999909844030172</v>
      </c>
      <c r="P9" s="17" t="n">
        <v>0.999919863768406</v>
      </c>
      <c r="Q9" s="17" t="n">
        <v>0.999909850351584</v>
      </c>
      <c r="R9" s="17" t="n">
        <v>0.999919869387101</v>
      </c>
      <c r="S9" s="17" t="n">
        <v>0.999919871794872</v>
      </c>
      <c r="T9" s="16" t="n">
        <v>0.999919874202498</v>
      </c>
      <c r="U9" s="17" t="n">
        <v>0.999929891331564</v>
      </c>
      <c r="V9" s="17" t="n">
        <v>0.999929893438026</v>
      </c>
      <c r="W9" s="17" t="n">
        <v>0.999919880622127</v>
      </c>
      <c r="X9" s="17" t="n">
        <v>0.999929896948514</v>
      </c>
      <c r="Y9" s="16" t="n">
        <v>0.999929899054639</v>
      </c>
      <c r="Z9" s="17" t="n">
        <v>0.999929900458651</v>
      </c>
      <c r="AA9" s="17" t="n">
        <v>0.999929902564565</v>
      </c>
      <c r="AB9" s="17" t="n">
        <v>0.999929903968437</v>
      </c>
      <c r="AC9" s="17" t="n">
        <v>0.999929905372253</v>
      </c>
      <c r="AD9" s="16" t="n">
        <v>0.999939920093725</v>
      </c>
      <c r="AE9" s="17" t="n">
        <v>0.999939921296899</v>
      </c>
      <c r="AF9" s="17" t="n">
        <v>0.999939922500025</v>
      </c>
      <c r="AG9" s="17" t="n">
        <v>0.999939923703103</v>
      </c>
      <c r="AH9" s="17" t="n">
        <v>0.999939924906133</v>
      </c>
      <c r="AI9" s="16" t="n">
        <v>0.999939926109114</v>
      </c>
      <c r="AJ9" s="17" t="n">
        <v>0.999939927312048</v>
      </c>
      <c r="AK9" s="17" t="n">
        <v>0.999939927913496</v>
      </c>
      <c r="AL9" s="17" t="n">
        <v>0.999939929116357</v>
      </c>
      <c r="AM9" s="17" t="n">
        <v>0.99993993031917</v>
      </c>
      <c r="AN9" s="16" t="n">
        <v>0.999939930920559</v>
      </c>
      <c r="AO9" s="17" t="n">
        <v>0.999939932123299</v>
      </c>
      <c r="AP9" s="17" t="n">
        <v>0.99994994393721</v>
      </c>
      <c r="AQ9" s="17" t="n">
        <v>0.99993993392732</v>
      </c>
      <c r="AR9" s="17" t="n">
        <v>0.99994994544053</v>
      </c>
      <c r="AS9" s="16" t="n">
        <v>0.999939935731232</v>
      </c>
      <c r="AT9" s="17" t="n">
        <v>0.99994994694376</v>
      </c>
      <c r="AU9" s="17" t="n">
        <v>0.999949947444817</v>
      </c>
      <c r="AV9" s="17" t="n">
        <v>0.999949947945864</v>
      </c>
      <c r="AW9" s="17" t="n">
        <v>0.999949948947927</v>
      </c>
      <c r="AX9" s="16" t="n">
        <v>0.999949949448943</v>
      </c>
      <c r="AY9" s="17" t="n">
        <v>0.99994994994995</v>
      </c>
      <c r="AZ9" s="17" t="n">
        <v>0.999949950450947</v>
      </c>
      <c r="BA9" s="17" t="n">
        <v>0.999949950951933</v>
      </c>
      <c r="BB9" s="17" t="n">
        <v>0.999959961162327</v>
      </c>
      <c r="BC9" s="16" t="n">
        <v>0.999949952454832</v>
      </c>
    </row>
    <row r="10" customFormat="false" ht="15" hidden="false" customHeight="true" outlineLevel="0" collapsed="false">
      <c r="A10" s="14" t="n">
        <f aca="false">A9+1</f>
        <v>4</v>
      </c>
      <c r="B10" s="14" t="s">
        <v>4</v>
      </c>
      <c r="C10" s="14" t="n">
        <f aca="false">C9+1</f>
        <v>5</v>
      </c>
      <c r="D10" s="15" t="s">
        <v>5</v>
      </c>
      <c r="E10" s="16" t="n">
        <v>0.999919797890685</v>
      </c>
      <c r="F10" s="17" t="n">
        <v>0.99990980156344</v>
      </c>
      <c r="G10" s="17" t="n">
        <v>0.999909806083079</v>
      </c>
      <c r="H10" s="17" t="n">
        <v>0.999919830843079</v>
      </c>
      <c r="I10" s="17" t="n">
        <v>0.999919834859811</v>
      </c>
      <c r="J10" s="16" t="n">
        <v>0.999919838876141</v>
      </c>
      <c r="K10" s="17" t="n">
        <v>0.999919842088915</v>
      </c>
      <c r="L10" s="17" t="n">
        <v>0.999919845301432</v>
      </c>
      <c r="M10" s="17" t="n">
        <v>0.99992986744948</v>
      </c>
      <c r="N10" s="17" t="n">
        <v>0.999919851725693</v>
      </c>
      <c r="O10" s="16" t="n">
        <v>0.999929872367709</v>
      </c>
      <c r="P10" s="17" t="n">
        <v>0.999929875177817</v>
      </c>
      <c r="Q10" s="17" t="n">
        <v>0.999939894815928</v>
      </c>
      <c r="R10" s="17" t="n">
        <v>0.999929880094962</v>
      </c>
      <c r="S10" s="17" t="n">
        <v>0.9999298822021</v>
      </c>
      <c r="T10" s="16" t="n">
        <v>0.99992988430911</v>
      </c>
      <c r="U10" s="17" t="n">
        <v>0.999939902642281</v>
      </c>
      <c r="V10" s="17" t="n">
        <v>0.999939904448073</v>
      </c>
      <c r="W10" s="17" t="n">
        <v>0.999939905651873</v>
      </c>
      <c r="X10" s="17" t="n">
        <v>0.999939907457485</v>
      </c>
      <c r="Y10" s="16" t="n">
        <v>0.999939909262987</v>
      </c>
      <c r="Z10" s="17" t="n">
        <v>0.999949925388829</v>
      </c>
      <c r="AA10" s="17" t="n">
        <v>0.999939912271917</v>
      </c>
      <c r="AB10" s="17" t="n">
        <v>0.99994992789617</v>
      </c>
      <c r="AC10" s="17" t="n">
        <v>0.999949928899037</v>
      </c>
      <c r="AD10" s="16" t="n">
        <v>0.999939916483913</v>
      </c>
      <c r="AE10" s="17" t="n">
        <v>0.999939917687232</v>
      </c>
      <c r="AF10" s="17" t="n">
        <v>0.999949932408752</v>
      </c>
      <c r="AG10" s="17" t="n">
        <v>0.999949933411437</v>
      </c>
      <c r="AH10" s="17" t="n">
        <v>0.999949934414082</v>
      </c>
      <c r="AI10" s="16" t="n">
        <v>0.999949935416688</v>
      </c>
      <c r="AJ10" s="17" t="n">
        <v>0.999949936419252</v>
      </c>
      <c r="AK10" s="17" t="n">
        <v>0.999959949536416</v>
      </c>
      <c r="AL10" s="17" t="n">
        <v>0.999949937923025</v>
      </c>
      <c r="AM10" s="17" t="n">
        <v>0.999949938925489</v>
      </c>
      <c r="AN10" s="16" t="n">
        <v>0.999959951541365</v>
      </c>
      <c r="AO10" s="17" t="n">
        <v>0.999959952343289</v>
      </c>
      <c r="AP10" s="17" t="n">
        <v>0.999949941431475</v>
      </c>
      <c r="AQ10" s="17" t="n">
        <v>0.999959953546113</v>
      </c>
      <c r="AR10" s="17" t="n">
        <v>0.999949942934946</v>
      </c>
      <c r="AS10" s="16" t="n">
        <v>0.999959954748866</v>
      </c>
      <c r="AT10" s="17" t="n">
        <v>0.999949944438327</v>
      </c>
      <c r="AU10" s="17" t="n">
        <v>0.999959955951547</v>
      </c>
      <c r="AV10" s="17" t="n">
        <v>0.999959956352424</v>
      </c>
      <c r="AW10" s="17" t="n">
        <v>0.999949946442694</v>
      </c>
      <c r="AX10" s="16" t="n">
        <v>0.999959957555008</v>
      </c>
      <c r="AY10" s="17" t="n">
        <v>0.999959957955854</v>
      </c>
      <c r="AZ10" s="17" t="n">
        <v>0.999959958356691</v>
      </c>
      <c r="BA10" s="17" t="n">
        <v>0.99996996906814</v>
      </c>
      <c r="BB10" s="17" t="n">
        <v>0.999959959559155</v>
      </c>
      <c r="BC10" s="16" t="n">
        <v>0.99995995995996</v>
      </c>
    </row>
    <row r="11" customFormat="false" ht="15" hidden="false" customHeight="true" outlineLevel="0" collapsed="false">
      <c r="A11" s="14" t="n">
        <f aca="false">A10+1</f>
        <v>5</v>
      </c>
      <c r="B11" s="14" t="s">
        <v>4</v>
      </c>
      <c r="C11" s="14" t="n">
        <f aca="false">C10+1</f>
        <v>6</v>
      </c>
      <c r="D11" s="15" t="s">
        <v>5</v>
      </c>
      <c r="E11" s="16" t="n">
        <v>0.999909765390014</v>
      </c>
      <c r="F11" s="17" t="n">
        <v>0.999929839332071</v>
      </c>
      <c r="G11" s="17" t="n">
        <v>0.99992984284798</v>
      </c>
      <c r="H11" s="17" t="n">
        <v>0.999929846363536</v>
      </c>
      <c r="I11" s="17" t="n">
        <v>0.999929849878741</v>
      </c>
      <c r="J11" s="16" t="n">
        <v>0.999929853393593</v>
      </c>
      <c r="K11" s="17" t="n">
        <v>0.999929856205221</v>
      </c>
      <c r="L11" s="17" t="n">
        <v>0.999939879157106</v>
      </c>
      <c r="M11" s="17" t="n">
        <v>0.99992986253056</v>
      </c>
      <c r="N11" s="17" t="n">
        <v>0.999939883976074</v>
      </c>
      <c r="O11" s="16" t="n">
        <v>0.999939886385268</v>
      </c>
      <c r="P11" s="17" t="n">
        <v>0.999939888794269</v>
      </c>
      <c r="Q11" s="17" t="n">
        <v>0.999939891203078</v>
      </c>
      <c r="R11" s="17" t="n">
        <v>0.999939893009557</v>
      </c>
      <c r="S11" s="17" t="n">
        <v>0.999949912346607</v>
      </c>
      <c r="T11" s="16" t="n">
        <v>0.999949913851825</v>
      </c>
      <c r="U11" s="17" t="n">
        <v>0.999939899030371</v>
      </c>
      <c r="V11" s="17" t="n">
        <v>0.99993990083638</v>
      </c>
      <c r="W11" s="17" t="n">
        <v>0.999949918366938</v>
      </c>
      <c r="X11" s="17" t="n">
        <v>0.999949919871795</v>
      </c>
      <c r="Y11" s="16" t="n">
        <v>0.999949921376561</v>
      </c>
      <c r="Z11" s="17" t="n">
        <v>0.999949922881237</v>
      </c>
      <c r="AA11" s="17" t="n">
        <v>0.999949923884304</v>
      </c>
      <c r="AB11" s="17" t="n">
        <v>0.999949925388829</v>
      </c>
      <c r="AC11" s="17" t="n">
        <v>0.999949926391796</v>
      </c>
      <c r="AD11" s="16" t="n">
        <v>0.999959941915778</v>
      </c>
      <c r="AE11" s="17" t="n">
        <v>0.999959942718087</v>
      </c>
      <c r="AF11" s="17" t="n">
        <v>0.999949929901863</v>
      </c>
      <c r="AG11" s="17" t="n">
        <v>0.999949930904649</v>
      </c>
      <c r="AH11" s="17" t="n">
        <v>0.999949931907394</v>
      </c>
      <c r="AI11" s="16" t="n">
        <v>0.9999499329101</v>
      </c>
      <c r="AJ11" s="17" t="n">
        <v>0.999949933912765</v>
      </c>
      <c r="AK11" s="17" t="n">
        <v>0.99994993491539</v>
      </c>
      <c r="AL11" s="17" t="n">
        <v>0.99995994833335</v>
      </c>
      <c r="AM11" s="17" t="n">
        <v>0.999959949135402</v>
      </c>
      <c r="AN11" s="16" t="n">
        <v>0.999959949937422</v>
      </c>
      <c r="AO11" s="17" t="n">
        <v>0.99995995073941</v>
      </c>
      <c r="AP11" s="17" t="n">
        <v>0.999959951140391</v>
      </c>
      <c r="AQ11" s="17" t="n">
        <v>0.999959951942331</v>
      </c>
      <c r="AR11" s="17" t="n">
        <v>0.999969964257466</v>
      </c>
      <c r="AS11" s="16" t="n">
        <v>0.99995995314518</v>
      </c>
      <c r="AT11" s="17" t="n">
        <v>0.999969965159585</v>
      </c>
      <c r="AU11" s="17" t="n">
        <v>0.999959954347957</v>
      </c>
      <c r="AV11" s="17" t="n">
        <v>0.99996996606165</v>
      </c>
      <c r="AW11" s="17" t="n">
        <v>0.999969966362326</v>
      </c>
      <c r="AX11" s="16" t="n">
        <v>0.999959955951547</v>
      </c>
      <c r="AY11" s="17" t="n">
        <v>0.999969967264318</v>
      </c>
      <c r="AZ11" s="17" t="n">
        <v>0.99996996756497</v>
      </c>
      <c r="BA11" s="17" t="n">
        <v>0.999959957555008</v>
      </c>
      <c r="BB11" s="17" t="n">
        <v>0.999959957955854</v>
      </c>
      <c r="BC11" s="16" t="n">
        <v>0.999969968767518</v>
      </c>
    </row>
    <row r="12" customFormat="false" ht="15" hidden="false" customHeight="true" outlineLevel="0" collapsed="false">
      <c r="A12" s="14" t="n">
        <f aca="false">A11+1</f>
        <v>6</v>
      </c>
      <c r="B12" s="14" t="s">
        <v>4</v>
      </c>
      <c r="C12" s="14" t="n">
        <f aca="false">C11+1</f>
        <v>7</v>
      </c>
      <c r="D12" s="15" t="s">
        <v>5</v>
      </c>
      <c r="E12" s="16" t="n">
        <v>0.999909757246994</v>
      </c>
      <c r="F12" s="17" t="n">
        <v>0.999929834409206</v>
      </c>
      <c r="G12" s="17" t="n">
        <v>0.999939861079093</v>
      </c>
      <c r="H12" s="17" t="n">
        <v>0.99993986409285</v>
      </c>
      <c r="I12" s="17" t="n">
        <v>0.999939867106305</v>
      </c>
      <c r="J12" s="16" t="n">
        <v>0.999939870119458</v>
      </c>
      <c r="K12" s="17" t="n">
        <v>0.999939872529763</v>
      </c>
      <c r="L12" s="17" t="n">
        <v>0.999939875542373</v>
      </c>
      <c r="M12" s="17" t="n">
        <v>0.999939877952243</v>
      </c>
      <c r="N12" s="17" t="n">
        <v>0.9999499003016</v>
      </c>
      <c r="O12" s="16" t="n">
        <v>0.999949902309504</v>
      </c>
      <c r="P12" s="17" t="n">
        <v>0.999949904317246</v>
      </c>
      <c r="Q12" s="17" t="n">
        <v>0.999939887589793</v>
      </c>
      <c r="R12" s="17" t="n">
        <v>0.999949907830408</v>
      </c>
      <c r="S12" s="17" t="n">
        <v>0.999939891805249</v>
      </c>
      <c r="T12" s="16" t="n">
        <v>0.999949911343077</v>
      </c>
      <c r="U12" s="17" t="n">
        <v>0.999949912848356</v>
      </c>
      <c r="V12" s="17" t="n">
        <v>0.999949914353545</v>
      </c>
      <c r="W12" s="17" t="n">
        <v>0.999949915858643</v>
      </c>
      <c r="X12" s="17" t="n">
        <v>0.99994991736365</v>
      </c>
      <c r="Y12" s="16" t="n">
        <v>0.999949918868567</v>
      </c>
      <c r="Z12" s="17" t="n">
        <v>0.999949920373394</v>
      </c>
      <c r="AA12" s="17" t="n">
        <v>0.999959937101249</v>
      </c>
      <c r="AB12" s="17" t="n">
        <v>0.999949922881237</v>
      </c>
      <c r="AC12" s="17" t="n">
        <v>0.999959939107443</v>
      </c>
      <c r="AD12" s="16" t="n">
        <v>0.999949925388829</v>
      </c>
      <c r="AE12" s="17" t="n">
        <v>0.999959941113437</v>
      </c>
      <c r="AF12" s="17" t="n">
        <v>0.999959941915778</v>
      </c>
      <c r="AG12" s="17" t="n">
        <v>0.999959942718087</v>
      </c>
      <c r="AH12" s="17" t="n">
        <v>0.999959943520364</v>
      </c>
      <c r="AI12" s="16" t="n">
        <v>0.999969958241956</v>
      </c>
      <c r="AJ12" s="17" t="n">
        <v>0.999969958843616</v>
      </c>
      <c r="AK12" s="17" t="n">
        <v>0.999969959445251</v>
      </c>
      <c r="AL12" s="17" t="n">
        <v>0.999969960046862</v>
      </c>
      <c r="AM12" s="17" t="n">
        <v>0.999959947531266</v>
      </c>
      <c r="AN12" s="16" t="n">
        <v>0.99995994833335</v>
      </c>
      <c r="AO12" s="17" t="n">
        <v>0.999959949135402</v>
      </c>
      <c r="AP12" s="17" t="n">
        <v>0.999969962152312</v>
      </c>
      <c r="AQ12" s="17" t="n">
        <v>0.99995995033842</v>
      </c>
      <c r="AR12" s="17" t="n">
        <v>0.999959951140391</v>
      </c>
      <c r="AS12" s="16" t="n">
        <v>0.999969963656024</v>
      </c>
      <c r="AT12" s="17" t="n">
        <v>0.999959952343289</v>
      </c>
      <c r="AU12" s="17" t="n">
        <v>0.999969964558179</v>
      </c>
      <c r="AV12" s="17" t="n">
        <v>0.999959953546113</v>
      </c>
      <c r="AW12" s="17" t="n">
        <v>0.999969965460279</v>
      </c>
      <c r="AX12" s="16" t="n">
        <v>0.999969965760968</v>
      </c>
      <c r="AY12" s="17" t="n">
        <v>0.999959955149768</v>
      </c>
      <c r="AZ12" s="17" t="n">
        <v>0.999969966662996</v>
      </c>
      <c r="BA12" s="17" t="n">
        <v>0.99996996696366</v>
      </c>
      <c r="BB12" s="17" t="n">
        <v>0.999969967264318</v>
      </c>
      <c r="BC12" s="16" t="n">
        <v>0.999969967865616</v>
      </c>
    </row>
    <row r="13" customFormat="false" ht="15" hidden="false" customHeight="true" outlineLevel="0" collapsed="false">
      <c r="A13" s="14" t="n">
        <f aca="false">A12+1</f>
        <v>7</v>
      </c>
      <c r="B13" s="14" t="s">
        <v>4</v>
      </c>
      <c r="C13" s="14" t="n">
        <f aca="false">C12+1</f>
        <v>8</v>
      </c>
      <c r="D13" s="15" t="s">
        <v>5</v>
      </c>
      <c r="E13" s="16" t="n">
        <v>0.999919776980004</v>
      </c>
      <c r="F13" s="17" t="n">
        <v>0.999939853844843</v>
      </c>
      <c r="G13" s="17" t="n">
        <v>0.999929833705883</v>
      </c>
      <c r="H13" s="17" t="n">
        <v>0.999939860476305</v>
      </c>
      <c r="I13" s="17" t="n">
        <v>0.999939863490123</v>
      </c>
      <c r="J13" s="16" t="n">
        <v>0.999939866503638</v>
      </c>
      <c r="K13" s="17" t="n">
        <v>0.999949890761861</v>
      </c>
      <c r="L13" s="17" t="n">
        <v>0.999949893272671</v>
      </c>
      <c r="M13" s="17" t="n">
        <v>0.999949895281138</v>
      </c>
      <c r="N13" s="17" t="n">
        <v>0.999939877349794</v>
      </c>
      <c r="O13" s="16" t="n">
        <v>0.999939879759519</v>
      </c>
      <c r="P13" s="17" t="n">
        <v>0.999939882169051</v>
      </c>
      <c r="Q13" s="17" t="n">
        <v>0.999949903313395</v>
      </c>
      <c r="R13" s="17" t="n">
        <v>0.999949905321057</v>
      </c>
      <c r="S13" s="17" t="n">
        <v>0.999959925461358</v>
      </c>
      <c r="T13" s="16" t="n">
        <v>0.999949908834078</v>
      </c>
      <c r="U13" s="17" t="n">
        <v>0.999959928271606</v>
      </c>
      <c r="V13" s="17" t="n">
        <v>0.999959929475878</v>
      </c>
      <c r="W13" s="17" t="n">
        <v>0.999959930680077</v>
      </c>
      <c r="X13" s="17" t="n">
        <v>0.999959931884203</v>
      </c>
      <c r="Y13" s="16" t="n">
        <v>0.999959933088257</v>
      </c>
      <c r="Z13" s="17" t="n">
        <v>0.999959934292239</v>
      </c>
      <c r="AA13" s="17" t="n">
        <v>0.999959935496149</v>
      </c>
      <c r="AB13" s="17" t="n">
        <v>0.999959936298715</v>
      </c>
      <c r="AC13" s="17" t="n">
        <v>0.999959937502504</v>
      </c>
      <c r="AD13" s="16" t="n">
        <v>0.99995993830499</v>
      </c>
      <c r="AE13" s="17" t="n">
        <v>0.999959939508658</v>
      </c>
      <c r="AF13" s="17" t="n">
        <v>0.999959940311064</v>
      </c>
      <c r="AG13" s="17" t="n">
        <v>0.999959941113437</v>
      </c>
      <c r="AH13" s="17" t="n">
        <v>0.999969956436833</v>
      </c>
      <c r="AI13" s="16" t="n">
        <v>0.999959943119229</v>
      </c>
      <c r="AJ13" s="17" t="n">
        <v>0.99995994392149</v>
      </c>
      <c r="AK13" s="17" t="n">
        <v>0.999959944723719</v>
      </c>
      <c r="AL13" s="17" t="n">
        <v>0.999959945525915</v>
      </c>
      <c r="AM13" s="17" t="n">
        <v>0.999969959445251</v>
      </c>
      <c r="AN13" s="16" t="n">
        <v>0.999969960046862</v>
      </c>
      <c r="AO13" s="17" t="n">
        <v>0.99996996064845</v>
      </c>
      <c r="AP13" s="17" t="n">
        <v>0.99995994833335</v>
      </c>
      <c r="AQ13" s="17" t="n">
        <v>0.999969961550785</v>
      </c>
      <c r="AR13" s="17" t="n">
        <v>0.999969962152312</v>
      </c>
      <c r="AS13" s="16" t="n">
        <v>0.99995995033842</v>
      </c>
      <c r="AT13" s="17" t="n">
        <v>0.999969963054557</v>
      </c>
      <c r="AU13" s="17" t="n">
        <v>0.999969963656024</v>
      </c>
      <c r="AV13" s="17" t="n">
        <v>0.999969963956748</v>
      </c>
      <c r="AW13" s="17" t="n">
        <v>0.999969964558179</v>
      </c>
      <c r="AX13" s="16" t="n">
        <v>0.999969964858885</v>
      </c>
      <c r="AY13" s="17" t="n">
        <v>0.999969965159585</v>
      </c>
      <c r="AZ13" s="17" t="n">
        <v>0.999969965760968</v>
      </c>
      <c r="BA13" s="17" t="n">
        <v>0.99996996606165</v>
      </c>
      <c r="BB13" s="17" t="n">
        <v>0.999969966362326</v>
      </c>
      <c r="BC13" s="16" t="n">
        <v>0.99996996696366</v>
      </c>
    </row>
    <row r="14" customFormat="false" ht="15" hidden="false" customHeight="true" outlineLevel="0" collapsed="false">
      <c r="A14" s="14" t="n">
        <f aca="false">A13+1</f>
        <v>8</v>
      </c>
      <c r="B14" s="14" t="s">
        <v>4</v>
      </c>
      <c r="C14" s="14" t="n">
        <f aca="false">C13+1</f>
        <v>9</v>
      </c>
      <c r="D14" s="15" t="s">
        <v>5</v>
      </c>
      <c r="E14" s="16" t="n">
        <v>0.999939827907816</v>
      </c>
      <c r="F14" s="17" t="n">
        <v>0.999939850227065</v>
      </c>
      <c r="G14" s="17" t="n">
        <v>0.999949877701592</v>
      </c>
      <c r="H14" s="17" t="n">
        <v>0.999939856859325</v>
      </c>
      <c r="I14" s="17" t="n">
        <v>0.999939859873505</v>
      </c>
      <c r="J14" s="16" t="n">
        <v>0.999949885739486</v>
      </c>
      <c r="K14" s="17" t="n">
        <v>0.999949888250799</v>
      </c>
      <c r="L14" s="17" t="n">
        <v>0.999939868914233</v>
      </c>
      <c r="M14" s="17" t="n">
        <v>0.999949892770529</v>
      </c>
      <c r="N14" s="17" t="n">
        <v>0.999949894779036</v>
      </c>
      <c r="O14" s="16" t="n">
        <v>0.999949896787382</v>
      </c>
      <c r="P14" s="17" t="n">
        <v>0.999959919036454</v>
      </c>
      <c r="Q14" s="17" t="n">
        <v>0.999959920642873</v>
      </c>
      <c r="R14" s="17" t="n">
        <v>0.999949902811454</v>
      </c>
      <c r="S14" s="17" t="n">
        <v>0.999949904819156</v>
      </c>
      <c r="T14" s="16" t="n">
        <v>0.999959925059862</v>
      </c>
      <c r="U14" s="17" t="n">
        <v>0.999949908332248</v>
      </c>
      <c r="V14" s="17" t="n">
        <v>0.999949909837708</v>
      </c>
      <c r="W14" s="17" t="n">
        <v>0.999959929074462</v>
      </c>
      <c r="X14" s="17" t="n">
        <v>0.999959930278685</v>
      </c>
      <c r="Y14" s="16" t="n">
        <v>0.999959931482836</v>
      </c>
      <c r="Z14" s="17" t="n">
        <v>0.999959932686914</v>
      </c>
      <c r="AA14" s="17" t="n">
        <v>0.99994991736365</v>
      </c>
      <c r="AB14" s="17" t="n">
        <v>0.999959934693551</v>
      </c>
      <c r="AC14" s="17" t="n">
        <v>0.999959935897436</v>
      </c>
      <c r="AD14" s="16" t="n">
        <v>0.999959936699986</v>
      </c>
      <c r="AE14" s="17" t="n">
        <v>0.999959937903751</v>
      </c>
      <c r="AF14" s="17" t="n">
        <v>0.999959938706221</v>
      </c>
      <c r="AG14" s="17" t="n">
        <v>0.999969954631494</v>
      </c>
      <c r="AH14" s="17" t="n">
        <v>0.999959940712254</v>
      </c>
      <c r="AI14" s="16" t="n">
        <v>0.999959941514611</v>
      </c>
      <c r="AJ14" s="17" t="n">
        <v>0.999959942316936</v>
      </c>
      <c r="AK14" s="17" t="n">
        <v>0.999959943119229</v>
      </c>
      <c r="AL14" s="17" t="n">
        <v>0.99995994392149</v>
      </c>
      <c r="AM14" s="17" t="n">
        <v>0.999959944723719</v>
      </c>
      <c r="AN14" s="16" t="n">
        <v>0.999959945525915</v>
      </c>
      <c r="AO14" s="17" t="n">
        <v>0.99995994632808</v>
      </c>
      <c r="AP14" s="17" t="n">
        <v>0.999969960046862</v>
      </c>
      <c r="AQ14" s="17" t="n">
        <v>0.99996996064845</v>
      </c>
      <c r="AR14" s="17" t="n">
        <v>0.99995994833335</v>
      </c>
      <c r="AS14" s="16" t="n">
        <v>0.999969961550785</v>
      </c>
      <c r="AT14" s="17" t="n">
        <v>0.999969962152312</v>
      </c>
      <c r="AU14" s="17" t="n">
        <v>0.99995995033842</v>
      </c>
      <c r="AV14" s="17" t="n">
        <v>0.999969963054557</v>
      </c>
      <c r="AW14" s="17" t="n">
        <v>0.999959951541365</v>
      </c>
      <c r="AX14" s="16" t="n">
        <v>0.999969963956748</v>
      </c>
      <c r="AY14" s="17" t="n">
        <v>0.999969964257466</v>
      </c>
      <c r="AZ14" s="17" t="n">
        <v>0.999969964858885</v>
      </c>
      <c r="BA14" s="17" t="n">
        <v>0.999969965159585</v>
      </c>
      <c r="BB14" s="17" t="n">
        <v>0.999969965460279</v>
      </c>
      <c r="BC14" s="16" t="n">
        <v>0.99996996606165</v>
      </c>
    </row>
    <row r="15" customFormat="false" ht="15" hidden="false" customHeight="true" outlineLevel="0" collapsed="false">
      <c r="A15" s="14" t="n">
        <f aca="false">A14+1</f>
        <v>9</v>
      </c>
      <c r="B15" s="14" t="s">
        <v>4</v>
      </c>
      <c r="C15" s="14" t="n">
        <f aca="false">C14+1</f>
        <v>10</v>
      </c>
      <c r="D15" s="15" t="s">
        <v>5</v>
      </c>
      <c r="E15" s="16" t="n">
        <v>0.999939824286918</v>
      </c>
      <c r="F15" s="17" t="n">
        <v>0.999939846608853</v>
      </c>
      <c r="G15" s="17" t="n">
        <v>0.999939850227065</v>
      </c>
      <c r="H15" s="17" t="n">
        <v>0.999949877701592</v>
      </c>
      <c r="I15" s="17" t="n">
        <v>0.999949880213711</v>
      </c>
      <c r="J15" s="16" t="n">
        <v>0.999939859873505</v>
      </c>
      <c r="K15" s="17" t="n">
        <v>0.999939862887383</v>
      </c>
      <c r="L15" s="17" t="n">
        <v>0.999949887748557</v>
      </c>
      <c r="M15" s="17" t="n">
        <v>0.999949890259669</v>
      </c>
      <c r="N15" s="17" t="n">
        <v>0.999949892268377</v>
      </c>
      <c r="O15" s="16" t="n">
        <v>0.99995991542154</v>
      </c>
      <c r="P15" s="17" t="n">
        <v>0.999949896787382</v>
      </c>
      <c r="Q15" s="17" t="n">
        <v>0.999949898795567</v>
      </c>
      <c r="R15" s="17" t="n">
        <v>0.99995992024128</v>
      </c>
      <c r="S15" s="17" t="n">
        <v>0.999949902309504</v>
      </c>
      <c r="T15" s="16" t="n">
        <v>0.999949904317246</v>
      </c>
      <c r="U15" s="17" t="n">
        <v>0.999959924658358</v>
      </c>
      <c r="V15" s="17" t="n">
        <v>0.999959925862846</v>
      </c>
      <c r="W15" s="17" t="n">
        <v>0.999949909335898</v>
      </c>
      <c r="X15" s="17" t="n">
        <v>0.999949910841298</v>
      </c>
      <c r="Y15" s="16" t="n">
        <v>0.999949912346607</v>
      </c>
      <c r="Z15" s="17" t="n">
        <v>0.999949913851825</v>
      </c>
      <c r="AA15" s="17" t="n">
        <v>0.999959931884203</v>
      </c>
      <c r="AB15" s="17" t="n">
        <v>0.999959933088257</v>
      </c>
      <c r="AC15" s="17" t="n">
        <v>0.999959934292239</v>
      </c>
      <c r="AD15" s="16" t="n">
        <v>0.999959935094854</v>
      </c>
      <c r="AE15" s="17" t="n">
        <v>0.999959936298715</v>
      </c>
      <c r="AF15" s="17" t="n">
        <v>0.999959937101249</v>
      </c>
      <c r="AG15" s="17" t="n">
        <v>0.99995993830499</v>
      </c>
      <c r="AH15" s="17" t="n">
        <v>0.999959939107443</v>
      </c>
      <c r="AI15" s="16" t="n">
        <v>0.999959939909865</v>
      </c>
      <c r="AJ15" s="17" t="n">
        <v>0.999969955534191</v>
      </c>
      <c r="AK15" s="17" t="n">
        <v>0.999969956135959</v>
      </c>
      <c r="AL15" s="17" t="n">
        <v>0.999969956737702</v>
      </c>
      <c r="AM15" s="17" t="n">
        <v>0.999969957339422</v>
      </c>
      <c r="AN15" s="16" t="n">
        <v>0.999969957941118</v>
      </c>
      <c r="AO15" s="17" t="n">
        <v>0.999969958542789</v>
      </c>
      <c r="AP15" s="17" t="n">
        <v>0.999969959144436</v>
      </c>
      <c r="AQ15" s="17" t="n">
        <v>0.99995994632808</v>
      </c>
      <c r="AR15" s="17" t="n">
        <v>0.999969960046862</v>
      </c>
      <c r="AS15" s="16" t="n">
        <v>0.99996996064845</v>
      </c>
      <c r="AT15" s="17" t="n">
        <v>0.999969961250013</v>
      </c>
      <c r="AU15" s="17" t="n">
        <v>0.999969961550785</v>
      </c>
      <c r="AV15" s="17" t="n">
        <v>0.999969962152312</v>
      </c>
      <c r="AW15" s="17" t="n">
        <v>0.999969962453066</v>
      </c>
      <c r="AX15" s="16" t="n">
        <v>0.999969963054557</v>
      </c>
      <c r="AY15" s="17" t="n">
        <v>0.999969963355293</v>
      </c>
      <c r="AZ15" s="17" t="n">
        <v>0.999969963956748</v>
      </c>
      <c r="BA15" s="17" t="n">
        <v>0.999969964257466</v>
      </c>
      <c r="BB15" s="17" t="n">
        <v>0.999969964558179</v>
      </c>
      <c r="BC15" s="16" t="n">
        <v>0.999969965159585</v>
      </c>
    </row>
    <row r="16" customFormat="false" ht="15" hidden="false" customHeight="true" outlineLevel="0" collapsed="false">
      <c r="A16" s="14" t="n">
        <f aca="false">A15+1</f>
        <v>10</v>
      </c>
      <c r="B16" s="14" t="s">
        <v>4</v>
      </c>
      <c r="C16" s="14" t="n">
        <f aca="false">C15+1</f>
        <v>11</v>
      </c>
      <c r="D16" s="15" t="s">
        <v>5</v>
      </c>
      <c r="E16" s="16" t="n">
        <v>0.999919760887445</v>
      </c>
      <c r="F16" s="17" t="n">
        <v>0.999949869158504</v>
      </c>
      <c r="G16" s="17" t="n">
        <v>0.999949872174044</v>
      </c>
      <c r="H16" s="17" t="n">
        <v>0.999939850227065</v>
      </c>
      <c r="I16" s="17" t="n">
        <v>0.999949877701592</v>
      </c>
      <c r="J16" s="16" t="n">
        <v>0.999949880213711</v>
      </c>
      <c r="K16" s="17" t="n">
        <v>0.999949882725578</v>
      </c>
      <c r="L16" s="17" t="n">
        <v>0.999949885237193</v>
      </c>
      <c r="M16" s="17" t="n">
        <v>0.999949887748557</v>
      </c>
      <c r="N16" s="17" t="n">
        <v>0.999949889757467</v>
      </c>
      <c r="O16" s="16" t="n">
        <v>0.999949892268377</v>
      </c>
      <c r="P16" s="17" t="n">
        <v>0.999949894276924</v>
      </c>
      <c r="Q16" s="17" t="n">
        <v>0.999949896285311</v>
      </c>
      <c r="R16" s="17" t="n">
        <v>0.999949898293536</v>
      </c>
      <c r="S16" s="17" t="n">
        <v>0.999959919839679</v>
      </c>
      <c r="T16" s="16" t="n">
        <v>0.999959921446034</v>
      </c>
      <c r="U16" s="17" t="n">
        <v>0.999949903815325</v>
      </c>
      <c r="V16" s="17" t="n">
        <v>0.999959924256845</v>
      </c>
      <c r="W16" s="17" t="n">
        <v>0.999959925461358</v>
      </c>
      <c r="X16" s="17" t="n">
        <v>0.999959926665798</v>
      </c>
      <c r="Y16" s="16" t="n">
        <v>0.999959927870166</v>
      </c>
      <c r="Z16" s="17" t="n">
        <v>0.999959929074462</v>
      </c>
      <c r="AA16" s="17" t="n">
        <v>0.999959930278685</v>
      </c>
      <c r="AB16" s="17" t="n">
        <v>0.999959931482836</v>
      </c>
      <c r="AC16" s="17" t="n">
        <v>0.999959932686914</v>
      </c>
      <c r="AD16" s="16" t="n">
        <v>0.999969950117195</v>
      </c>
      <c r="AE16" s="17" t="n">
        <v>0.999959934693551</v>
      </c>
      <c r="AF16" s="17" t="n">
        <v>0.999969951622112</v>
      </c>
      <c r="AG16" s="17" t="n">
        <v>0.999959936699986</v>
      </c>
      <c r="AH16" s="17" t="n">
        <v>0.999969953126878</v>
      </c>
      <c r="AI16" s="16" t="n">
        <v>0.999969953728742</v>
      </c>
      <c r="AJ16" s="17" t="n">
        <v>0.999959939508658</v>
      </c>
      <c r="AK16" s="17" t="n">
        <v>0.999959940311064</v>
      </c>
      <c r="AL16" s="17" t="n">
        <v>0.999959941113437</v>
      </c>
      <c r="AM16" s="17" t="n">
        <v>0.999959941915778</v>
      </c>
      <c r="AN16" s="16" t="n">
        <v>0.999959942718087</v>
      </c>
      <c r="AO16" s="17" t="n">
        <v>0.999959943520364</v>
      </c>
      <c r="AP16" s="17" t="n">
        <v>0.999959944322608</v>
      </c>
      <c r="AQ16" s="17" t="n">
        <v>0.999969958542789</v>
      </c>
      <c r="AR16" s="17" t="n">
        <v>0.999969959144436</v>
      </c>
      <c r="AS16" s="16" t="n">
        <v>0.99996995974606</v>
      </c>
      <c r="AT16" s="17" t="n">
        <v>0.999959947130212</v>
      </c>
      <c r="AU16" s="17" t="n">
        <v>0.99996996064845</v>
      </c>
      <c r="AV16" s="17" t="n">
        <v>0.999969961250013</v>
      </c>
      <c r="AW16" s="17" t="n">
        <v>0.999969961550785</v>
      </c>
      <c r="AX16" s="16" t="n">
        <v>0.999969962152312</v>
      </c>
      <c r="AY16" s="17" t="n">
        <v>0.999969962453066</v>
      </c>
      <c r="AZ16" s="17" t="n">
        <v>0.999969963054557</v>
      </c>
      <c r="BA16" s="17" t="n">
        <v>0.999969963355293</v>
      </c>
      <c r="BB16" s="17" t="n">
        <v>0.999979975770683</v>
      </c>
      <c r="BC16" s="16" t="n">
        <v>0.999969964257466</v>
      </c>
    </row>
    <row r="17" customFormat="false" ht="15" hidden="false" customHeight="true" outlineLevel="0" collapsed="false">
      <c r="A17" s="14" t="n">
        <f aca="false">A16+1</f>
        <v>11</v>
      </c>
      <c r="B17" s="14" t="s">
        <v>4</v>
      </c>
      <c r="C17" s="14" t="n">
        <f aca="false">C16+1</f>
        <v>12</v>
      </c>
      <c r="D17" s="15" t="s">
        <v>5</v>
      </c>
      <c r="E17" s="16" t="n">
        <v>0.999929785142536</v>
      </c>
      <c r="F17" s="17" t="n">
        <v>0.999939839974332</v>
      </c>
      <c r="G17" s="17" t="n">
        <v>0.999939843593343</v>
      </c>
      <c r="H17" s="17" t="n">
        <v>0.999949872174044</v>
      </c>
      <c r="I17" s="17" t="n">
        <v>0.999949875189221</v>
      </c>
      <c r="J17" s="16" t="n">
        <v>0.999949877701592</v>
      </c>
      <c r="K17" s="17" t="n">
        <v>0.999949880213711</v>
      </c>
      <c r="L17" s="17" t="n">
        <v>0.999949882725578</v>
      </c>
      <c r="M17" s="17" t="n">
        <v>0.999949885237193</v>
      </c>
      <c r="N17" s="17" t="n">
        <v>0.999959909797043</v>
      </c>
      <c r="O17" s="16" t="n">
        <v>0.999949889757467</v>
      </c>
      <c r="P17" s="17" t="n">
        <v>0.999949891766215</v>
      </c>
      <c r="Q17" s="17" t="n">
        <v>0.999959915019842</v>
      </c>
      <c r="R17" s="17" t="n">
        <v>0.999959916626583</v>
      </c>
      <c r="S17" s="17" t="n">
        <v>0.999949897791495</v>
      </c>
      <c r="T17" s="16" t="n">
        <v>0.999949899799599</v>
      </c>
      <c r="U17" s="17" t="n">
        <v>0.999959921044458</v>
      </c>
      <c r="V17" s="17" t="n">
        <v>0.999949903313395</v>
      </c>
      <c r="W17" s="17" t="n">
        <v>0.999959923855325</v>
      </c>
      <c r="X17" s="17" t="n">
        <v>0.999959925059862</v>
      </c>
      <c r="Y17" s="16" t="n">
        <v>0.999959926264326</v>
      </c>
      <c r="Z17" s="17" t="n">
        <v>0.999959927468718</v>
      </c>
      <c r="AA17" s="17" t="n">
        <v>0.999959928673038</v>
      </c>
      <c r="AB17" s="17" t="n">
        <v>0.999959929877285</v>
      </c>
      <c r="AC17" s="17" t="n">
        <v>0.99995993108146</v>
      </c>
      <c r="AD17" s="16" t="n">
        <v>0.999959932285563</v>
      </c>
      <c r="AE17" s="17" t="n">
        <v>0.999959933088257</v>
      </c>
      <c r="AF17" s="17" t="n">
        <v>0.999959934292239</v>
      </c>
      <c r="AG17" s="17" t="n">
        <v>0.999959935094854</v>
      </c>
      <c r="AH17" s="17" t="n">
        <v>0.999959936298715</v>
      </c>
      <c r="AI17" s="16" t="n">
        <v>0.999959937101249</v>
      </c>
      <c r="AJ17" s="17" t="n">
        <v>0.999959937903751</v>
      </c>
      <c r="AK17" s="17" t="n">
        <v>0.999969954029665</v>
      </c>
      <c r="AL17" s="17" t="n">
        <v>0.999969954631494</v>
      </c>
      <c r="AM17" s="17" t="n">
        <v>0.999969955233298</v>
      </c>
      <c r="AN17" s="16" t="n">
        <v>0.999969955835078</v>
      </c>
      <c r="AO17" s="17" t="n">
        <v>0.999969956436833</v>
      </c>
      <c r="AP17" s="17" t="n">
        <v>0.999969957038565</v>
      </c>
      <c r="AQ17" s="17" t="n">
        <v>0.999969957640273</v>
      </c>
      <c r="AR17" s="17" t="n">
        <v>0.999969958241956</v>
      </c>
      <c r="AS17" s="16" t="n">
        <v>0.999959945124821</v>
      </c>
      <c r="AT17" s="17" t="n">
        <v>0.999969959144436</v>
      </c>
      <c r="AU17" s="17" t="n">
        <v>0.99996995974606</v>
      </c>
      <c r="AV17" s="17" t="n">
        <v>0.999959947130212</v>
      </c>
      <c r="AW17" s="17" t="n">
        <v>0.99996996064845</v>
      </c>
      <c r="AX17" s="16" t="n">
        <v>0.999969961250013</v>
      </c>
      <c r="AY17" s="17" t="n">
        <v>0.999969961550785</v>
      </c>
      <c r="AZ17" s="17" t="n">
        <v>0.999969962152312</v>
      </c>
      <c r="BA17" s="17" t="n">
        <v>0.999969962453066</v>
      </c>
      <c r="BB17" s="17" t="n">
        <v>0.999969963054557</v>
      </c>
      <c r="BC17" s="16" t="n">
        <v>0.999969963355293</v>
      </c>
    </row>
    <row r="18" customFormat="false" ht="15" hidden="false" customHeight="true" outlineLevel="0" collapsed="false">
      <c r="A18" s="14" t="n">
        <f aca="false">A17+1</f>
        <v>12</v>
      </c>
      <c r="B18" s="14" t="s">
        <v>4</v>
      </c>
      <c r="C18" s="14" t="n">
        <f aca="false">C17+1</f>
        <v>13</v>
      </c>
      <c r="D18" s="15" t="s">
        <v>5</v>
      </c>
      <c r="E18" s="16" t="n">
        <v>0.999929780212064</v>
      </c>
      <c r="F18" s="17" t="n">
        <v>0.999939836354885</v>
      </c>
      <c r="G18" s="17" t="n">
        <v>0.999939839974332</v>
      </c>
      <c r="H18" s="17" t="n">
        <v>0.999939843593343</v>
      </c>
      <c r="I18" s="17" t="n">
        <v>0.999939847211918</v>
      </c>
      <c r="J18" s="16" t="n">
        <v>0.999939850227065</v>
      </c>
      <c r="K18" s="17" t="n">
        <v>0.99993985324191</v>
      </c>
      <c r="L18" s="17" t="n">
        <v>0.999939856256453</v>
      </c>
      <c r="M18" s="17" t="n">
        <v>0.999939859270693</v>
      </c>
      <c r="N18" s="17" t="n">
        <v>0.999939862284632</v>
      </c>
      <c r="O18" s="16" t="n">
        <v>0.999949887246304</v>
      </c>
      <c r="P18" s="17" t="n">
        <v>0.999949889255254</v>
      </c>
      <c r="Q18" s="17" t="n">
        <v>0.999939870119458</v>
      </c>
      <c r="R18" s="17" t="n">
        <v>0.999939872529763</v>
      </c>
      <c r="S18" s="17" t="n">
        <v>0.999949895281138</v>
      </c>
      <c r="T18" s="16" t="n">
        <v>0.999949897289443</v>
      </c>
      <c r="U18" s="17" t="n">
        <v>0.999949899297588</v>
      </c>
      <c r="V18" s="17" t="n">
        <v>0.999949900803591</v>
      </c>
      <c r="W18" s="17" t="n">
        <v>0.999949902811454</v>
      </c>
      <c r="X18" s="17" t="n">
        <v>0.999949904317246</v>
      </c>
      <c r="Y18" s="16" t="n">
        <v>0.999949905822947</v>
      </c>
      <c r="Z18" s="17" t="n">
        <v>0.999959925862846</v>
      </c>
      <c r="AA18" s="17" t="n">
        <v>0.999959927067262</v>
      </c>
      <c r="AB18" s="17" t="n">
        <v>0.999959928271606</v>
      </c>
      <c r="AC18" s="17" t="n">
        <v>0.999959929475878</v>
      </c>
      <c r="AD18" s="16" t="n">
        <v>0.999949913350096</v>
      </c>
      <c r="AE18" s="17" t="n">
        <v>0.999959931482836</v>
      </c>
      <c r="AF18" s="17" t="n">
        <v>0.999959932686914</v>
      </c>
      <c r="AG18" s="17" t="n">
        <v>0.999959933489593</v>
      </c>
      <c r="AH18" s="17" t="n">
        <v>0.999959934693551</v>
      </c>
      <c r="AI18" s="16" t="n">
        <v>0.999959935496149</v>
      </c>
      <c r="AJ18" s="17" t="n">
        <v>0.999959936298715</v>
      </c>
      <c r="AK18" s="17" t="n">
        <v>0.999959937502504</v>
      </c>
      <c r="AL18" s="17" t="n">
        <v>0.99995993830499</v>
      </c>
      <c r="AM18" s="17" t="n">
        <v>0.999959939107443</v>
      </c>
      <c r="AN18" s="16" t="n">
        <v>0.999959939909865</v>
      </c>
      <c r="AO18" s="17" t="n">
        <v>0.999959940712254</v>
      </c>
      <c r="AP18" s="17" t="n">
        <v>0.999959941514611</v>
      </c>
      <c r="AQ18" s="17" t="n">
        <v>0.999959942316936</v>
      </c>
      <c r="AR18" s="17" t="n">
        <v>0.999959943119229</v>
      </c>
      <c r="AS18" s="16" t="n">
        <v>0.999969957640273</v>
      </c>
      <c r="AT18" s="17" t="n">
        <v>0.999959944322608</v>
      </c>
      <c r="AU18" s="17" t="n">
        <v>0.999959945124821</v>
      </c>
      <c r="AV18" s="17" t="n">
        <v>0.999969959144436</v>
      </c>
      <c r="AW18" s="17" t="n">
        <v>0.99995994632808</v>
      </c>
      <c r="AX18" s="16" t="n">
        <v>0.999959947130212</v>
      </c>
      <c r="AY18" s="17" t="n">
        <v>0.99996996064845</v>
      </c>
      <c r="AZ18" s="17" t="n">
        <v>0.99995994833335</v>
      </c>
      <c r="BA18" s="17" t="n">
        <v>0.999969961550785</v>
      </c>
      <c r="BB18" s="17" t="n">
        <v>0.999959949536416</v>
      </c>
      <c r="BC18" s="16" t="n">
        <v>0.999959949937422</v>
      </c>
    </row>
    <row r="19" customFormat="false" ht="15" hidden="false" customHeight="true" outlineLevel="0" collapsed="false">
      <c r="A19" s="14" t="n">
        <f aca="false">A18+1</f>
        <v>13</v>
      </c>
      <c r="B19" s="14" t="s">
        <v>4</v>
      </c>
      <c r="C19" s="14" t="n">
        <f aca="false">C18+1</f>
        <v>14</v>
      </c>
      <c r="D19" s="15" t="s">
        <v>5</v>
      </c>
      <c r="E19" s="16" t="n">
        <v>0.999929775280899</v>
      </c>
      <c r="F19" s="17" t="n">
        <v>0.999919776980004</v>
      </c>
      <c r="G19" s="17" t="n">
        <v>0.9999298090807</v>
      </c>
      <c r="H19" s="17" t="n">
        <v>0.999929813303387</v>
      </c>
      <c r="I19" s="17" t="n">
        <v>0.99991979145779</v>
      </c>
      <c r="J19" s="16" t="n">
        <v>0.999929821043661</v>
      </c>
      <c r="K19" s="17" t="n">
        <v>0.999929824561404</v>
      </c>
      <c r="L19" s="17" t="n">
        <v>0.999939852638966</v>
      </c>
      <c r="M19" s="17" t="n">
        <v>0.999939855653569</v>
      </c>
      <c r="N19" s="17" t="n">
        <v>0.999929835112514</v>
      </c>
      <c r="O19" s="16" t="n">
        <v>0.999929838628846</v>
      </c>
      <c r="P19" s="17" t="n">
        <v>0.99993986409285</v>
      </c>
      <c r="Q19" s="17" t="n">
        <v>0.999939866503638</v>
      </c>
      <c r="R19" s="17" t="n">
        <v>0.999939868914233</v>
      </c>
      <c r="S19" s="17" t="n">
        <v>0.999939871324635</v>
      </c>
      <c r="T19" s="16" t="n">
        <v>0.999939873734843</v>
      </c>
      <c r="U19" s="17" t="n">
        <v>0.999939876144858</v>
      </c>
      <c r="V19" s="17" t="n">
        <v>0.999939877952243</v>
      </c>
      <c r="W19" s="17" t="n">
        <v>0.99993988036192</v>
      </c>
      <c r="X19" s="17" t="n">
        <v>0.999939882169051</v>
      </c>
      <c r="Y19" s="16" t="n">
        <v>0.999949903313395</v>
      </c>
      <c r="Z19" s="17" t="n">
        <v>0.999939886385268</v>
      </c>
      <c r="AA19" s="17" t="n">
        <v>0.999939888192037</v>
      </c>
      <c r="AB19" s="17" t="n">
        <v>0.999939889998698</v>
      </c>
      <c r="AC19" s="17" t="n">
        <v>0.999939891805249</v>
      </c>
      <c r="AD19" s="16" t="n">
        <v>0.999949910841298</v>
      </c>
      <c r="AE19" s="17" t="n">
        <v>0.999949912346607</v>
      </c>
      <c r="AF19" s="17" t="n">
        <v>0.99993989662219</v>
      </c>
      <c r="AG19" s="17" t="n">
        <v>0.999949914855254</v>
      </c>
      <c r="AH19" s="17" t="n">
        <v>0.999939899632386</v>
      </c>
      <c r="AI19" s="16" t="n">
        <v>0.99994991736365</v>
      </c>
      <c r="AJ19" s="17" t="n">
        <v>0.999949918366938</v>
      </c>
      <c r="AK19" s="17" t="n">
        <v>0.999939903846154</v>
      </c>
      <c r="AL19" s="17" t="n">
        <v>0.999949920874983</v>
      </c>
      <c r="AM19" s="17" t="n">
        <v>0.99994992187813</v>
      </c>
      <c r="AN19" s="16" t="n">
        <v>0.999949922881237</v>
      </c>
      <c r="AO19" s="17" t="n">
        <v>0.999949923884304</v>
      </c>
      <c r="AP19" s="17" t="n">
        <v>0.999949924887331</v>
      </c>
      <c r="AQ19" s="17" t="n">
        <v>0.999949925890318</v>
      </c>
      <c r="AR19" s="17" t="n">
        <v>0.999949926893264</v>
      </c>
      <c r="AS19" s="16" t="n">
        <v>0.99994992789617</v>
      </c>
      <c r="AT19" s="17" t="n">
        <v>0.999959942718087</v>
      </c>
      <c r="AU19" s="17" t="n">
        <v>0.999949929400455</v>
      </c>
      <c r="AV19" s="17" t="n">
        <v>0.999949930403261</v>
      </c>
      <c r="AW19" s="17" t="n">
        <v>0.999959944723719</v>
      </c>
      <c r="AX19" s="16" t="n">
        <v>0.999949931907394</v>
      </c>
      <c r="AY19" s="17" t="n">
        <v>0.9999499329101</v>
      </c>
      <c r="AZ19" s="17" t="n">
        <v>0.99995994672915</v>
      </c>
      <c r="BA19" s="17" t="n">
        <v>0.999949934414082</v>
      </c>
      <c r="BB19" s="17" t="n">
        <v>0.999959947932312</v>
      </c>
      <c r="BC19" s="16" t="n">
        <v>0.99995994833335</v>
      </c>
    </row>
    <row r="20" customFormat="false" ht="15" hidden="false" customHeight="true" outlineLevel="0" collapsed="false">
      <c r="A20" s="14" t="n">
        <f aca="false">A19+1</f>
        <v>14</v>
      </c>
      <c r="B20" s="14" t="s">
        <v>4</v>
      </c>
      <c r="C20" s="14" t="n">
        <f aca="false">C19+1</f>
        <v>15</v>
      </c>
      <c r="D20" s="15" t="s">
        <v>5</v>
      </c>
      <c r="E20" s="16" t="n">
        <v>0.999909704734482</v>
      </c>
      <c r="F20" s="17" t="n">
        <v>0.999909741861725</v>
      </c>
      <c r="G20" s="17" t="n">
        <v>0.999909748197471</v>
      </c>
      <c r="H20" s="17" t="n">
        <v>0.999909753627403</v>
      </c>
      <c r="I20" s="17" t="n">
        <v>0.999919785023864</v>
      </c>
      <c r="J20" s="16" t="n">
        <v>0.999919789849405</v>
      </c>
      <c r="K20" s="17" t="n">
        <v>0.999919793870247</v>
      </c>
      <c r="L20" s="17" t="n">
        <v>0.999909773531564</v>
      </c>
      <c r="M20" s="17" t="n">
        <v>0.999919802714678</v>
      </c>
      <c r="N20" s="17" t="n">
        <v>0.999919805930352</v>
      </c>
      <c r="O20" s="16" t="n">
        <v>0.999919809949581</v>
      </c>
      <c r="P20" s="17" t="n">
        <v>0.999919813968407</v>
      </c>
      <c r="Q20" s="17" t="n">
        <v>0.999919817183178</v>
      </c>
      <c r="R20" s="17" t="n">
        <v>0.999919820397691</v>
      </c>
      <c r="S20" s="17" t="n">
        <v>0.999929845660453</v>
      </c>
      <c r="T20" s="16" t="n">
        <v>0.999929848472701</v>
      </c>
      <c r="U20" s="17" t="n">
        <v>0.999919830039684</v>
      </c>
      <c r="V20" s="17" t="n">
        <v>0.999929853393593</v>
      </c>
      <c r="W20" s="17" t="n">
        <v>0.999929856205221</v>
      </c>
      <c r="X20" s="17" t="n">
        <v>0.999929858313794</v>
      </c>
      <c r="Y20" s="16" t="n">
        <v>0.999929861125028</v>
      </c>
      <c r="Z20" s="17" t="n">
        <v>0.999929863233305</v>
      </c>
      <c r="AA20" s="17" t="n">
        <v>0.999929865341456</v>
      </c>
      <c r="AB20" s="17" t="n">
        <v>0.99992986744948</v>
      </c>
      <c r="AC20" s="17" t="n">
        <v>0.999929869557377</v>
      </c>
      <c r="AD20" s="16" t="n">
        <v>0.999929871665147</v>
      </c>
      <c r="AE20" s="17" t="n">
        <v>0.999929873772791</v>
      </c>
      <c r="AF20" s="17" t="n">
        <v>0.999939893009557</v>
      </c>
      <c r="AG20" s="17" t="n">
        <v>0.999929877285249</v>
      </c>
      <c r="AH20" s="17" t="n">
        <v>0.999939896020115</v>
      </c>
      <c r="AI20" s="16" t="n">
        <v>0.999929880797356</v>
      </c>
      <c r="AJ20" s="17" t="n">
        <v>0.999939899030371</v>
      </c>
      <c r="AK20" s="17" t="n">
        <v>0.999939900234389</v>
      </c>
      <c r="AL20" s="17" t="n">
        <v>0.999939902040326</v>
      </c>
      <c r="AM20" s="17" t="n">
        <v>0.999939903244223</v>
      </c>
      <c r="AN20" s="16" t="n">
        <v>0.999939904448073</v>
      </c>
      <c r="AO20" s="17" t="n">
        <v>0.999939905651873</v>
      </c>
      <c r="AP20" s="17" t="n">
        <v>0.999939906855626</v>
      </c>
      <c r="AQ20" s="17" t="n">
        <v>0.999939908059331</v>
      </c>
      <c r="AR20" s="17" t="n">
        <v>0.999939909262987</v>
      </c>
      <c r="AS20" s="16" t="n">
        <v>0.999939910466595</v>
      </c>
      <c r="AT20" s="17" t="n">
        <v>0.999939911670155</v>
      </c>
      <c r="AU20" s="17" t="n">
        <v>0.999949926893264</v>
      </c>
      <c r="AV20" s="17" t="n">
        <v>0.999939913475405</v>
      </c>
      <c r="AW20" s="17" t="n">
        <v>0.999939914678844</v>
      </c>
      <c r="AX20" s="16" t="n">
        <v>0.999949929400455</v>
      </c>
      <c r="AY20" s="17" t="n">
        <v>0.999949930403261</v>
      </c>
      <c r="AZ20" s="17" t="n">
        <v>0.999939917687232</v>
      </c>
      <c r="BA20" s="17" t="n">
        <v>0.999949931907394</v>
      </c>
      <c r="BB20" s="17" t="n">
        <v>0.99993991949212</v>
      </c>
      <c r="BC20" s="16" t="n">
        <v>0.999949933411437</v>
      </c>
    </row>
    <row r="21" customFormat="false" ht="15" hidden="false" customHeight="true" outlineLevel="0" collapsed="false">
      <c r="A21" s="14" t="n">
        <f aca="false">A20+1</f>
        <v>15</v>
      </c>
      <c r="B21" s="14" t="s">
        <v>4</v>
      </c>
      <c r="C21" s="14" t="n">
        <f aca="false">C20+1</f>
        <v>16</v>
      </c>
      <c r="D21" s="15" t="s">
        <v>5</v>
      </c>
      <c r="E21" s="16" t="n">
        <v>0.999879595440681</v>
      </c>
      <c r="F21" s="17" t="n">
        <v>0.999899704127175</v>
      </c>
      <c r="G21" s="17" t="n">
        <v>0.999889682284981</v>
      </c>
      <c r="H21" s="17" t="n">
        <v>0.999899717202511</v>
      </c>
      <c r="I21" s="17" t="n">
        <v>0.999899723236132</v>
      </c>
      <c r="J21" s="16" t="n">
        <v>0.999899729269026</v>
      </c>
      <c r="K21" s="17" t="n">
        <v>0.999899734295884</v>
      </c>
      <c r="L21" s="17" t="n">
        <v>0.999909765390014</v>
      </c>
      <c r="M21" s="17" t="n">
        <v>0.999899745353197</v>
      </c>
      <c r="N21" s="17" t="n">
        <v>0.99990977443609</v>
      </c>
      <c r="O21" s="16" t="n">
        <v>0.999909778958448</v>
      </c>
      <c r="P21" s="17" t="n">
        <v>0.999909783480353</v>
      </c>
      <c r="Q21" s="17" t="n">
        <v>0.99990978709755</v>
      </c>
      <c r="R21" s="17" t="n">
        <v>0.999919813968407</v>
      </c>
      <c r="S21" s="17" t="n">
        <v>0.999909795235184</v>
      </c>
      <c r="T21" s="16" t="n">
        <v>0.999909798851439</v>
      </c>
      <c r="U21" s="17" t="n">
        <v>0.999919823611946</v>
      </c>
      <c r="V21" s="17" t="n">
        <v>0.999919826825944</v>
      </c>
      <c r="W21" s="17" t="n">
        <v>0.999909808794645</v>
      </c>
      <c r="X21" s="17" t="n">
        <v>0.99991983244982</v>
      </c>
      <c r="Y21" s="16" t="n">
        <v>0.999909815120998</v>
      </c>
      <c r="Z21" s="17" t="n">
        <v>0.999919838072907</v>
      </c>
      <c r="AA21" s="17" t="n">
        <v>0.99991984048256</v>
      </c>
      <c r="AB21" s="17" t="n">
        <v>0.999919842892069</v>
      </c>
      <c r="AC21" s="17" t="n">
        <v>0.999919845301432</v>
      </c>
      <c r="AD21" s="16" t="n">
        <v>0.99991984771065</v>
      </c>
      <c r="AE21" s="17" t="n">
        <v>0.999919850119724</v>
      </c>
      <c r="AF21" s="17" t="n">
        <v>0.999919852528653</v>
      </c>
      <c r="AG21" s="17" t="n">
        <v>0.999929872367709</v>
      </c>
      <c r="AH21" s="17" t="n">
        <v>0.999919856543212</v>
      </c>
      <c r="AI21" s="16" t="n">
        <v>0.999929875880308</v>
      </c>
      <c r="AJ21" s="17" t="n">
        <v>0.99991986055737</v>
      </c>
      <c r="AK21" s="17" t="n">
        <v>0.999929879392555</v>
      </c>
      <c r="AL21" s="17" t="n">
        <v>0.999919864571125</v>
      </c>
      <c r="AM21" s="17" t="n">
        <v>0.99992988290445</v>
      </c>
      <c r="AN21" s="16" t="n">
        <v>0.99992988430911</v>
      </c>
      <c r="AO21" s="17" t="n">
        <v>0.999929885713713</v>
      </c>
      <c r="AP21" s="17" t="n">
        <v>0.99992988711826</v>
      </c>
      <c r="AQ21" s="17" t="n">
        <v>0.999929888522751</v>
      </c>
      <c r="AR21" s="17" t="n">
        <v>0.999929889927186</v>
      </c>
      <c r="AS21" s="16" t="n">
        <v>0.999929891331564</v>
      </c>
      <c r="AT21" s="17" t="n">
        <v>0.999929892735886</v>
      </c>
      <c r="AU21" s="17" t="n">
        <v>0.999929894140152</v>
      </c>
      <c r="AV21" s="17" t="n">
        <v>0.999939909864797</v>
      </c>
      <c r="AW21" s="17" t="n">
        <v>0.999939911068381</v>
      </c>
      <c r="AX21" s="16" t="n">
        <v>0.99992989765057</v>
      </c>
      <c r="AY21" s="17" t="n">
        <v>0.999929899054639</v>
      </c>
      <c r="AZ21" s="17" t="n">
        <v>0.99993991407713</v>
      </c>
      <c r="BA21" s="17" t="n">
        <v>0.999929901160637</v>
      </c>
      <c r="BB21" s="17" t="n">
        <v>0.999939915882235</v>
      </c>
      <c r="BC21" s="16" t="n">
        <v>0.999929903266508</v>
      </c>
    </row>
    <row r="22" customFormat="false" ht="15" hidden="false" customHeight="true" outlineLevel="0" collapsed="false">
      <c r="A22" s="14" t="n">
        <f aca="false">A21+1</f>
        <v>16</v>
      </c>
      <c r="B22" s="14" t="s">
        <v>4</v>
      </c>
      <c r="C22" s="14" t="n">
        <f aca="false">C21+1</f>
        <v>17</v>
      </c>
      <c r="D22" s="15" t="s">
        <v>5</v>
      </c>
      <c r="E22" s="16" t="n">
        <v>0.99986954602015</v>
      </c>
      <c r="F22" s="17" t="n">
        <v>0.999869602286975</v>
      </c>
      <c r="G22" s="17" t="n">
        <v>0.999879640123971</v>
      </c>
      <c r="H22" s="17" t="n">
        <v>0.999879648573836</v>
      </c>
      <c r="I22" s="17" t="n">
        <v>0.999879655815633</v>
      </c>
      <c r="J22" s="16" t="n">
        <v>0.999879663056558</v>
      </c>
      <c r="K22" s="17" t="n">
        <v>0.999889696665831</v>
      </c>
      <c r="L22" s="17" t="n">
        <v>0.999879676329326</v>
      </c>
      <c r="M22" s="17" t="n">
        <v>0.999889708831315</v>
      </c>
      <c r="N22" s="17" t="n">
        <v>0.999889714360193</v>
      </c>
      <c r="O22" s="16" t="n">
        <v>0.999889719888517</v>
      </c>
      <c r="P22" s="17" t="n">
        <v>0.999889725416287</v>
      </c>
      <c r="Q22" s="17" t="n">
        <v>0.999889729838103</v>
      </c>
      <c r="R22" s="17" t="n">
        <v>0.999889735364876</v>
      </c>
      <c r="S22" s="17" t="n">
        <v>0.999889739785895</v>
      </c>
      <c r="T22" s="16" t="n">
        <v>0.999899767460508</v>
      </c>
      <c r="U22" s="17" t="n">
        <v>0.999899771478972</v>
      </c>
      <c r="V22" s="17" t="n">
        <v>0.999899775497114</v>
      </c>
      <c r="W22" s="17" t="n">
        <v>0.999899778510508</v>
      </c>
      <c r="X22" s="17" t="n">
        <v>0.999899782528086</v>
      </c>
      <c r="Y22" s="16" t="n">
        <v>0.999909806986952</v>
      </c>
      <c r="Z22" s="17" t="n">
        <v>0.999899789558072</v>
      </c>
      <c r="AA22" s="17" t="n">
        <v>0.999909813313559</v>
      </c>
      <c r="AB22" s="17" t="n">
        <v>0.99990981602469</v>
      </c>
      <c r="AC22" s="17" t="n">
        <v>0.999909818735659</v>
      </c>
      <c r="AD22" s="16" t="n">
        <v>0.999909821446464</v>
      </c>
      <c r="AE22" s="17" t="n">
        <v>0.999909824157106</v>
      </c>
      <c r="AF22" s="17" t="n">
        <v>0.999909826867586</v>
      </c>
      <c r="AG22" s="17" t="n">
        <v>0.999909829577902</v>
      </c>
      <c r="AH22" s="17" t="n">
        <v>0.999919850119724</v>
      </c>
      <c r="AI22" s="16" t="n">
        <v>0.999909834094734</v>
      </c>
      <c r="AJ22" s="17" t="n">
        <v>0.999919854134525</v>
      </c>
      <c r="AK22" s="17" t="n">
        <v>0.999909838611114</v>
      </c>
      <c r="AL22" s="17" t="n">
        <v>0.999919858148924</v>
      </c>
      <c r="AM22" s="17" t="n">
        <v>0.999909843127041</v>
      </c>
      <c r="AN22" s="16" t="n">
        <v>0.999909844933285</v>
      </c>
      <c r="AO22" s="17" t="n">
        <v>0.999919863768406</v>
      </c>
      <c r="AP22" s="17" t="n">
        <v>0.999919865373828</v>
      </c>
      <c r="AQ22" s="17" t="n">
        <v>0.999919866979185</v>
      </c>
      <c r="AR22" s="17" t="n">
        <v>0.999919868584479</v>
      </c>
      <c r="AS22" s="16" t="n">
        <v>0.999919870189707</v>
      </c>
      <c r="AT22" s="17" t="n">
        <v>0.999919871794872</v>
      </c>
      <c r="AU22" s="17" t="n">
        <v>0.999919873399972</v>
      </c>
      <c r="AV22" s="17" t="n">
        <v>0.999919875005008</v>
      </c>
      <c r="AW22" s="17" t="n">
        <v>0.999919876609979</v>
      </c>
      <c r="AX22" s="16" t="n">
        <v>0.999929892735886</v>
      </c>
      <c r="AY22" s="17" t="n">
        <v>0.999919879017316</v>
      </c>
      <c r="AZ22" s="17" t="n">
        <v>0.999919880622127</v>
      </c>
      <c r="BA22" s="17" t="n">
        <v>0.999929896246445</v>
      </c>
      <c r="BB22" s="17" t="n">
        <v>0.999919883029223</v>
      </c>
      <c r="BC22" s="16" t="n">
        <v>0.999929898352611</v>
      </c>
    </row>
    <row r="23" customFormat="false" ht="15" hidden="false" customHeight="true" outlineLevel="0" collapsed="false">
      <c r="A23" s="14" t="n">
        <f aca="false">A22+1</f>
        <v>17</v>
      </c>
      <c r="B23" s="14" t="s">
        <v>4</v>
      </c>
      <c r="C23" s="14" t="n">
        <f aca="false">C22+1</f>
        <v>18</v>
      </c>
      <c r="D23" s="15" t="s">
        <v>5</v>
      </c>
      <c r="E23" s="16" t="n">
        <v>0.999879565230482</v>
      </c>
      <c r="F23" s="17" t="n">
        <v>0.999859553379748</v>
      </c>
      <c r="G23" s="17" t="n">
        <v>0.999859563241682</v>
      </c>
      <c r="H23" s="17" t="n">
        <v>0.999859573102231</v>
      </c>
      <c r="I23" s="17" t="n">
        <v>0.999859581553028</v>
      </c>
      <c r="J23" s="16" t="n">
        <v>0.999859590002808</v>
      </c>
      <c r="K23" s="17" t="n">
        <v>0.999859598451572</v>
      </c>
      <c r="L23" s="17" t="n">
        <v>0.999869633670614</v>
      </c>
      <c r="M23" s="17" t="n">
        <v>0.999869641514164</v>
      </c>
      <c r="N23" s="17" t="n">
        <v>0.999869648049734</v>
      </c>
      <c r="O23" s="16" t="n">
        <v>0.999869654584649</v>
      </c>
      <c r="P23" s="17" t="n">
        <v>0.999869661118909</v>
      </c>
      <c r="Q23" s="17" t="n">
        <v>0.99987969201155</v>
      </c>
      <c r="R23" s="17" t="n">
        <v>0.999879698042086</v>
      </c>
      <c r="S23" s="17" t="n">
        <v>0.999879702866079</v>
      </c>
      <c r="T23" s="16" t="n">
        <v>0.999879708895527</v>
      </c>
      <c r="U23" s="17" t="n">
        <v>0.99987971371865</v>
      </c>
      <c r="V23" s="17" t="n">
        <v>0.999879718541387</v>
      </c>
      <c r="W23" s="17" t="n">
        <v>0.99988974531167</v>
      </c>
      <c r="X23" s="17" t="n">
        <v>0.999889749731891</v>
      </c>
      <c r="Y23" s="16" t="n">
        <v>0.999879731801918</v>
      </c>
      <c r="Z23" s="17" t="n">
        <v>0.999889757466426</v>
      </c>
      <c r="AA23" s="17" t="n">
        <v>0.999879740238916</v>
      </c>
      <c r="AB23" s="17" t="n">
        <v>0.999889765199876</v>
      </c>
      <c r="AC23" s="17" t="n">
        <v>0.999889768513879</v>
      </c>
      <c r="AD23" s="16" t="n">
        <v>0.999889771827683</v>
      </c>
      <c r="AE23" s="17" t="n">
        <v>0.999889775141288</v>
      </c>
      <c r="AF23" s="17" t="n">
        <v>0.999889778454694</v>
      </c>
      <c r="AG23" s="17" t="n">
        <v>0.9998897817679</v>
      </c>
      <c r="AH23" s="17" t="n">
        <v>0.999889785080908</v>
      </c>
      <c r="AI23" s="16" t="n">
        <v>0.99989980662679</v>
      </c>
      <c r="AJ23" s="17" t="n">
        <v>0.999899809638313</v>
      </c>
      <c r="AK23" s="17" t="n">
        <v>0.999899811645894</v>
      </c>
      <c r="AL23" s="17" t="n">
        <v>0.999899814657116</v>
      </c>
      <c r="AM23" s="17" t="n">
        <v>0.999899816664496</v>
      </c>
      <c r="AN23" s="16" t="n">
        <v>0.999909836804616</v>
      </c>
      <c r="AO23" s="17" t="n">
        <v>0.999899821682595</v>
      </c>
      <c r="AP23" s="17" t="n">
        <v>0.999899823689694</v>
      </c>
      <c r="AQ23" s="17" t="n">
        <v>0.999899825696712</v>
      </c>
      <c r="AR23" s="17" t="n">
        <v>0.999909844933285</v>
      </c>
      <c r="AS23" s="16" t="n">
        <v>0.999909846739457</v>
      </c>
      <c r="AT23" s="17" t="n">
        <v>0.999909848545557</v>
      </c>
      <c r="AU23" s="17" t="n">
        <v>0.999909850351584</v>
      </c>
      <c r="AV23" s="17" t="n">
        <v>0.999909852157538</v>
      </c>
      <c r="AW23" s="17" t="n">
        <v>0.999909853963421</v>
      </c>
      <c r="AX23" s="16" t="n">
        <v>0.99989983974359</v>
      </c>
      <c r="AY23" s="17" t="n">
        <v>0.999909856672109</v>
      </c>
      <c r="AZ23" s="17" t="n">
        <v>0.99990985847781</v>
      </c>
      <c r="BA23" s="17" t="n">
        <v>0.999909860283439</v>
      </c>
      <c r="BB23" s="17" t="n">
        <v>0.999909861186227</v>
      </c>
      <c r="BC23" s="16" t="n">
        <v>0.999909862991747</v>
      </c>
    </row>
    <row r="24" customFormat="false" ht="15" hidden="false" customHeight="true" outlineLevel="0" collapsed="false">
      <c r="A24" s="14" t="n">
        <f aca="false">A23+1</f>
        <v>18</v>
      </c>
      <c r="B24" s="14" t="s">
        <v>4</v>
      </c>
      <c r="C24" s="14" t="n">
        <f aca="false">C23+1</f>
        <v>19</v>
      </c>
      <c r="D24" s="15" t="s">
        <v>5</v>
      </c>
      <c r="E24" s="16" t="n">
        <v>0.999839400965602</v>
      </c>
      <c r="F24" s="17" t="n">
        <v>0.99982943371995</v>
      </c>
      <c r="G24" s="17" t="n">
        <v>0.99982944569852</v>
      </c>
      <c r="H24" s="17" t="n">
        <v>0.999829457675408</v>
      </c>
      <c r="I24" s="17" t="n">
        <v>0.999839499237621</v>
      </c>
      <c r="J24" s="16" t="n">
        <v>0.999839508897226</v>
      </c>
      <c r="K24" s="17" t="n">
        <v>0.999839518555667</v>
      </c>
      <c r="L24" s="17" t="n">
        <v>0.999839528212946</v>
      </c>
      <c r="M24" s="17" t="n">
        <v>0.999839537869063</v>
      </c>
      <c r="N24" s="17" t="n">
        <v>0.999849574295256</v>
      </c>
      <c r="O24" s="16" t="n">
        <v>0.999849581837508</v>
      </c>
      <c r="P24" s="17" t="n">
        <v>0.999849589379005</v>
      </c>
      <c r="Q24" s="17" t="n">
        <v>0.999849596919745</v>
      </c>
      <c r="R24" s="17" t="n">
        <v>0.999849604459729</v>
      </c>
      <c r="S24" s="17" t="n">
        <v>0.999859636458427</v>
      </c>
      <c r="T24" s="16" t="n">
        <v>0.999849618029796</v>
      </c>
      <c r="U24" s="17" t="n">
        <v>0.999859649122807</v>
      </c>
      <c r="V24" s="17" t="n">
        <v>0.999859654750687</v>
      </c>
      <c r="W24" s="17" t="n">
        <v>0.999859660378115</v>
      </c>
      <c r="X24" s="17" t="n">
        <v>0.999859666005092</v>
      </c>
      <c r="Y24" s="16" t="n">
        <v>0.999869693780384</v>
      </c>
      <c r="Z24" s="17" t="n">
        <v>0.999859675851216</v>
      </c>
      <c r="AA24" s="17" t="n">
        <v>0.999869702922664</v>
      </c>
      <c r="AB24" s="17" t="n">
        <v>0.999869708146248</v>
      </c>
      <c r="AC24" s="17" t="n">
        <v>0.999869712063661</v>
      </c>
      <c r="AD24" s="16" t="n">
        <v>0.999869715980838</v>
      </c>
      <c r="AE24" s="17" t="n">
        <v>0.999879741444105</v>
      </c>
      <c r="AF24" s="17" t="n">
        <v>0.999879745059526</v>
      </c>
      <c r="AG24" s="17" t="n">
        <v>0.99987974867473</v>
      </c>
      <c r="AH24" s="17" t="n">
        <v>0.999879752289717</v>
      </c>
      <c r="AI24" s="16" t="n">
        <v>0.999869735563193</v>
      </c>
      <c r="AJ24" s="17" t="n">
        <v>0.999869739478958</v>
      </c>
      <c r="AK24" s="17" t="n">
        <v>0.999879761928619</v>
      </c>
      <c r="AL24" s="17" t="n">
        <v>0.999879765542808</v>
      </c>
      <c r="AM24" s="17" t="n">
        <v>0.999879767952148</v>
      </c>
      <c r="AN24" s="16" t="n">
        <v>0.999879771565975</v>
      </c>
      <c r="AO24" s="17" t="n">
        <v>0.999879773975073</v>
      </c>
      <c r="AP24" s="17" t="n">
        <v>0.999879776384074</v>
      </c>
      <c r="AQ24" s="17" t="n">
        <v>0.999889797226898</v>
      </c>
      <c r="AR24" s="17" t="n">
        <v>0.999879782406155</v>
      </c>
      <c r="AS24" s="16" t="n">
        <v>0.999879784814819</v>
      </c>
      <c r="AT24" s="17" t="n">
        <v>0.999879787223385</v>
      </c>
      <c r="AU24" s="17" t="n">
        <v>0.999879789631856</v>
      </c>
      <c r="AV24" s="17" t="n">
        <v>0.99988980937021</v>
      </c>
      <c r="AW24" s="17" t="n">
        <v>0.999879794448507</v>
      </c>
      <c r="AX24" s="16" t="n">
        <v>0.999889812681559</v>
      </c>
      <c r="AY24" s="17" t="n">
        <v>0.999889814889014</v>
      </c>
      <c r="AZ24" s="17" t="n">
        <v>0.99988981709638</v>
      </c>
      <c r="BA24" s="17" t="n">
        <v>0.999889819303658</v>
      </c>
      <c r="BB24" s="17" t="n">
        <v>0.999899836733876</v>
      </c>
      <c r="BC24" s="16" t="n">
        <v>0.999889822614409</v>
      </c>
    </row>
    <row r="25" customFormat="false" ht="15" hidden="false" customHeight="true" outlineLevel="0" collapsed="false">
      <c r="A25" s="14" t="n">
        <f aca="false">A24+1</f>
        <v>19</v>
      </c>
      <c r="B25" s="14" t="s">
        <v>4</v>
      </c>
      <c r="C25" s="14" t="n">
        <f aca="false">C24+1</f>
        <v>20</v>
      </c>
      <c r="D25" s="15" t="s">
        <v>5</v>
      </c>
      <c r="E25" s="16" t="n">
        <v>0.999829336117497</v>
      </c>
      <c r="F25" s="17" t="n">
        <v>0.999799299555449</v>
      </c>
      <c r="G25" s="17" t="n">
        <v>0.999809347970058</v>
      </c>
      <c r="H25" s="17" t="n">
        <v>0.999809361360558</v>
      </c>
      <c r="I25" s="17" t="n">
        <v>0.999809374749177</v>
      </c>
      <c r="J25" s="16" t="n">
        <v>0.99980938622364</v>
      </c>
      <c r="K25" s="17" t="n">
        <v>0.999819429396894</v>
      </c>
      <c r="L25" s="17" t="n">
        <v>0.999819440264821</v>
      </c>
      <c r="M25" s="17" t="n">
        <v>0.99981945113144</v>
      </c>
      <c r="N25" s="17" t="n">
        <v>0.99981946199675</v>
      </c>
      <c r="O25" s="16" t="n">
        <v>0.999819471050177</v>
      </c>
      <c r="P25" s="17" t="n">
        <v>0.999829508985879</v>
      </c>
      <c r="Q25" s="17" t="n">
        <v>0.999829517534623</v>
      </c>
      <c r="R25" s="17" t="n">
        <v>0.999829526082509</v>
      </c>
      <c r="S25" s="17" t="n">
        <v>0.999829534629539</v>
      </c>
      <c r="T25" s="16" t="n">
        <v>0.999829541466545</v>
      </c>
      <c r="U25" s="17" t="n">
        <v>0.999829550012032</v>
      </c>
      <c r="V25" s="17" t="n">
        <v>0.999829556847804</v>
      </c>
      <c r="W25" s="17" t="n">
        <v>0.999839589348733</v>
      </c>
      <c r="X25" s="17" t="n">
        <v>0.999839595781369</v>
      </c>
      <c r="Y25" s="16" t="n">
        <v>0.999839602213489</v>
      </c>
      <c r="Z25" s="17" t="n">
        <v>0.999849631597414</v>
      </c>
      <c r="AA25" s="17" t="n">
        <v>0.999839613468459</v>
      </c>
      <c r="AB25" s="17" t="n">
        <v>0.999839619899161</v>
      </c>
      <c r="AC25" s="17" t="n">
        <v>0.999849648176734</v>
      </c>
      <c r="AD25" s="16" t="n">
        <v>0.999849652697732</v>
      </c>
      <c r="AE25" s="17" t="n">
        <v>0.99983963597366</v>
      </c>
      <c r="AF25" s="17" t="n">
        <v>0.99984966324567</v>
      </c>
      <c r="AG25" s="17" t="n">
        <v>0.999849667765762</v>
      </c>
      <c r="AH25" s="17" t="n">
        <v>0.999849672285583</v>
      </c>
      <c r="AI25" s="16" t="n">
        <v>0.999859696945402</v>
      </c>
      <c r="AJ25" s="17" t="n">
        <v>0.999859701163478</v>
      </c>
      <c r="AK25" s="17" t="n">
        <v>0.999859705381301</v>
      </c>
      <c r="AL25" s="17" t="n">
        <v>0.999849688855932</v>
      </c>
      <c r="AM25" s="17" t="n">
        <v>0.999859712410441</v>
      </c>
      <c r="AN25" s="16" t="n">
        <v>0.999859716627588</v>
      </c>
      <c r="AO25" s="17" t="n">
        <v>0.999859719438878</v>
      </c>
      <c r="AP25" s="17" t="n">
        <v>0.999869742089337</v>
      </c>
      <c r="AQ25" s="17" t="n">
        <v>0.99985972646661</v>
      </c>
      <c r="AR25" s="17" t="n">
        <v>0.999859729277506</v>
      </c>
      <c r="AS25" s="16" t="n">
        <v>0.99986975122484</v>
      </c>
      <c r="AT25" s="17" t="n">
        <v>0.999869753834748</v>
      </c>
      <c r="AU25" s="17" t="n">
        <v>0.999869756444551</v>
      </c>
      <c r="AV25" s="17" t="n">
        <v>0.999859741925142</v>
      </c>
      <c r="AW25" s="17" t="n">
        <v>0.999869761663845</v>
      </c>
      <c r="AX25" s="16" t="n">
        <v>0.999869764273335</v>
      </c>
      <c r="AY25" s="17" t="n">
        <v>0.99986976688272</v>
      </c>
      <c r="AZ25" s="17" t="n">
        <v>0.999869769492001</v>
      </c>
      <c r="BA25" s="17" t="n">
        <v>0.999869772101177</v>
      </c>
      <c r="BB25" s="17" t="n">
        <v>0.999869774710249</v>
      </c>
      <c r="BC25" s="16" t="n">
        <v>0.99987979324438</v>
      </c>
    </row>
    <row r="26" customFormat="false" ht="15" hidden="false" customHeight="true" outlineLevel="0" collapsed="false">
      <c r="A26" s="14" t="n">
        <f aca="false">A25+1</f>
        <v>20</v>
      </c>
      <c r="B26" s="14" t="s">
        <v>4</v>
      </c>
      <c r="C26" s="14" t="n">
        <f aca="false">C25+1</f>
        <v>21</v>
      </c>
      <c r="D26" s="15" t="s">
        <v>5</v>
      </c>
      <c r="E26" s="16" t="n">
        <v>0.999829306986365</v>
      </c>
      <c r="F26" s="17" t="n">
        <v>0.999789222230029</v>
      </c>
      <c r="G26" s="17" t="n">
        <v>0.999789239153344</v>
      </c>
      <c r="H26" s="17" t="n">
        <v>0.999789253959015</v>
      </c>
      <c r="I26" s="17" t="n">
        <v>0.999789268762606</v>
      </c>
      <c r="J26" s="16" t="n">
        <v>0.999799315666423</v>
      </c>
      <c r="K26" s="17" t="n">
        <v>0.999799329761403</v>
      </c>
      <c r="L26" s="17" t="n">
        <v>0.999799341841239</v>
      </c>
      <c r="M26" s="17" t="n">
        <v>0.999799353919621</v>
      </c>
      <c r="N26" s="17" t="n">
        <v>0.999799365996549</v>
      </c>
      <c r="O26" s="16" t="n">
        <v>0.999809407256568</v>
      </c>
      <c r="P26" s="17" t="n">
        <v>0.999799388133808</v>
      </c>
      <c r="Q26" s="17" t="n">
        <v>0.999809428284855</v>
      </c>
      <c r="R26" s="17" t="n">
        <v>0.999809437841633</v>
      </c>
      <c r="S26" s="17" t="n">
        <v>0.999809447397453</v>
      </c>
      <c r="T26" s="16" t="n">
        <v>0.999819483723449</v>
      </c>
      <c r="U26" s="17" t="n">
        <v>0.999819492774697</v>
      </c>
      <c r="V26" s="17" t="n">
        <v>0.999819500015042</v>
      </c>
      <c r="W26" s="17" t="n">
        <v>0.999819509064656</v>
      </c>
      <c r="X26" s="17" t="n">
        <v>0.999819516303694</v>
      </c>
      <c r="Y26" s="16" t="n">
        <v>0.999819523542151</v>
      </c>
      <c r="Z26" s="17" t="n">
        <v>0.999819530780028</v>
      </c>
      <c r="AA26" s="17" t="n">
        <v>0.999829561974274</v>
      </c>
      <c r="AB26" s="17" t="n">
        <v>0.999829568809087</v>
      </c>
      <c r="AC26" s="17" t="n">
        <v>0.999819550681196</v>
      </c>
      <c r="AD26" s="16" t="n">
        <v>0.999829580768691</v>
      </c>
      <c r="AE26" s="17" t="n">
        <v>0.999829585893722</v>
      </c>
      <c r="AF26" s="17" t="n">
        <v>0.999829592726617</v>
      </c>
      <c r="AG26" s="17" t="n">
        <v>0.999829597850928</v>
      </c>
      <c r="AH26" s="17" t="n">
        <v>0.999829602974932</v>
      </c>
      <c r="AI26" s="16" t="n">
        <v>0.999829608098627</v>
      </c>
      <c r="AJ26" s="17" t="n">
        <v>0.999829613222014</v>
      </c>
      <c r="AK26" s="17" t="n">
        <v>0.999829618345093</v>
      </c>
      <c r="AL26" s="17" t="n">
        <v>0.999839644009702</v>
      </c>
      <c r="AM26" s="17" t="n">
        <v>0.99983964883094</v>
      </c>
      <c r="AN26" s="16" t="n">
        <v>0.999839653651888</v>
      </c>
      <c r="AO26" s="17" t="n">
        <v>0.999839656865693</v>
      </c>
      <c r="AP26" s="17" t="n">
        <v>0.999839661686158</v>
      </c>
      <c r="AQ26" s="17" t="n">
        <v>0.99983966489964</v>
      </c>
      <c r="AR26" s="17" t="n">
        <v>0.999849688855932</v>
      </c>
      <c r="AS26" s="16" t="n">
        <v>0.999839672932783</v>
      </c>
      <c r="AT26" s="17" t="n">
        <v>0.999849696386701</v>
      </c>
      <c r="AU26" s="17" t="n">
        <v>0.999849699398798</v>
      </c>
      <c r="AV26" s="17" t="n">
        <v>0.999849702410773</v>
      </c>
      <c r="AW26" s="17" t="n">
        <v>0.999849705422628</v>
      </c>
      <c r="AX26" s="16" t="n">
        <v>0.999849708434363</v>
      </c>
      <c r="AY26" s="17" t="n">
        <v>0.999849711445976</v>
      </c>
      <c r="AZ26" s="17" t="n">
        <v>0.999849714457469</v>
      </c>
      <c r="BA26" s="17" t="n">
        <v>0.999849717468841</v>
      </c>
      <c r="BB26" s="17" t="n">
        <v>0.999849720480093</v>
      </c>
      <c r="BC26" s="16" t="n">
        <v>0.999849723491224</v>
      </c>
    </row>
    <row r="27" customFormat="false" ht="15" hidden="false" customHeight="true" outlineLevel="0" collapsed="false">
      <c r="A27" s="14" t="n">
        <f aca="false">A26+1</f>
        <v>21</v>
      </c>
      <c r="B27" s="14" t="s">
        <v>4</v>
      </c>
      <c r="C27" s="14" t="n">
        <f aca="false">C26+1</f>
        <v>22</v>
      </c>
      <c r="D27" s="15" t="s">
        <v>5</v>
      </c>
      <c r="E27" s="16" t="n">
        <v>0.999809192885907</v>
      </c>
      <c r="F27" s="17" t="n">
        <v>0.999769099488003</v>
      </c>
      <c r="G27" s="17" t="n">
        <v>0.999769118030878</v>
      </c>
      <c r="H27" s="17" t="n">
        <v>0.999779171894605</v>
      </c>
      <c r="I27" s="17" t="n">
        <v>0.999779187409668</v>
      </c>
      <c r="J27" s="16" t="n">
        <v>0.99977920292255</v>
      </c>
      <c r="K27" s="17" t="n">
        <v>0.999779218433254</v>
      </c>
      <c r="L27" s="17" t="n">
        <v>0.999789266647935</v>
      </c>
      <c r="M27" s="17" t="n">
        <v>0.999789279335327</v>
      </c>
      <c r="N27" s="17" t="n">
        <v>0.999789292021191</v>
      </c>
      <c r="O27" s="16" t="n">
        <v>0.999789304705528</v>
      </c>
      <c r="P27" s="17" t="n">
        <v>0.999799347880612</v>
      </c>
      <c r="Q27" s="17" t="n">
        <v>0.99978932795618</v>
      </c>
      <c r="R27" s="17" t="n">
        <v>0.999799370021869</v>
      </c>
      <c r="S27" s="17" t="n">
        <v>0.999799380084461</v>
      </c>
      <c r="T27" s="16" t="n">
        <v>0.999799390146044</v>
      </c>
      <c r="U27" s="17" t="n">
        <v>0.999799400206618</v>
      </c>
      <c r="V27" s="17" t="n">
        <v>0.999809437841633</v>
      </c>
      <c r="W27" s="17" t="n">
        <v>0.999799418313108</v>
      </c>
      <c r="X27" s="17" t="n">
        <v>0.999809455041419</v>
      </c>
      <c r="Y27" s="16" t="n">
        <v>0.999809462684771</v>
      </c>
      <c r="Z27" s="17" t="n">
        <v>0.99980947032751</v>
      </c>
      <c r="AA27" s="17" t="n">
        <v>0.999809477969637</v>
      </c>
      <c r="AB27" s="17" t="n">
        <v>0.99980948561115</v>
      </c>
      <c r="AC27" s="17" t="n">
        <v>0.999819518113363</v>
      </c>
      <c r="AD27" s="16" t="n">
        <v>0.999819525351675</v>
      </c>
      <c r="AE27" s="17" t="n">
        <v>0.999819530780028</v>
      </c>
      <c r="AF27" s="17" t="n">
        <v>0.999819538017324</v>
      </c>
      <c r="AG27" s="17" t="n">
        <v>0.999819543444916</v>
      </c>
      <c r="AH27" s="17" t="n">
        <v>0.999829573934837</v>
      </c>
      <c r="AI27" s="16" t="n">
        <v>0.999829579060279</v>
      </c>
      <c r="AJ27" s="17" t="n">
        <v>0.999829584185413</v>
      </c>
      <c r="AK27" s="17" t="n">
        <v>0.999829589310238</v>
      </c>
      <c r="AL27" s="17" t="n">
        <v>0.999829594434755</v>
      </c>
      <c r="AM27" s="17" t="n">
        <v>0.999829599558964</v>
      </c>
      <c r="AN27" s="16" t="n">
        <v>0.999829604682864</v>
      </c>
      <c r="AO27" s="17" t="n">
        <v>0.999839631151649</v>
      </c>
      <c r="AP27" s="17" t="n">
        <v>0.999829613222014</v>
      </c>
      <c r="AQ27" s="17" t="n">
        <v>0.999839639188173</v>
      </c>
      <c r="AR27" s="17" t="n">
        <v>0.999839644009702</v>
      </c>
      <c r="AS27" s="16" t="n">
        <v>0.999839647223893</v>
      </c>
      <c r="AT27" s="17" t="n">
        <v>0.999829630297746</v>
      </c>
      <c r="AU27" s="17" t="n">
        <v>0.999839655258807</v>
      </c>
      <c r="AV27" s="17" t="n">
        <v>0.999839658472547</v>
      </c>
      <c r="AW27" s="17" t="n">
        <v>0.999839661686158</v>
      </c>
      <c r="AX27" s="16" t="n">
        <v>0.999849685843413</v>
      </c>
      <c r="AY27" s="17" t="n">
        <v>0.999849688855932</v>
      </c>
      <c r="AZ27" s="17" t="n">
        <v>0.99984969186833</v>
      </c>
      <c r="BA27" s="17" t="n">
        <v>0.999849694880608</v>
      </c>
      <c r="BB27" s="17" t="n">
        <v>0.999849697892765</v>
      </c>
      <c r="BC27" s="16" t="n">
        <v>0.999849700904801</v>
      </c>
    </row>
    <row r="28" customFormat="false" ht="15" hidden="false" customHeight="true" outlineLevel="0" collapsed="false">
      <c r="A28" s="14" t="n">
        <f aca="false">A27+1</f>
        <v>22</v>
      </c>
      <c r="B28" s="14" t="s">
        <v>4</v>
      </c>
      <c r="C28" s="14" t="n">
        <f aca="false">C27+1</f>
        <v>23</v>
      </c>
      <c r="D28" s="15" t="s">
        <v>5</v>
      </c>
      <c r="E28" s="16" t="n">
        <v>0.999789067679142</v>
      </c>
      <c r="F28" s="17" t="n">
        <v>0.999769046160643</v>
      </c>
      <c r="G28" s="17" t="n">
        <v>0.999769064712084</v>
      </c>
      <c r="H28" s="17" t="n">
        <v>0.999769083260544</v>
      </c>
      <c r="I28" s="17" t="n">
        <v>0.999769099488003</v>
      </c>
      <c r="J28" s="16" t="n">
        <v>0.999779154160435</v>
      </c>
      <c r="K28" s="17" t="n">
        <v>0.999779169677989</v>
      </c>
      <c r="L28" s="17" t="n">
        <v>0.999779185193364</v>
      </c>
      <c r="M28" s="17" t="n">
        <v>0.999779198490521</v>
      </c>
      <c r="N28" s="17" t="n">
        <v>0.999789247613982</v>
      </c>
      <c r="O28" s="16" t="n">
        <v>0.999789260303666</v>
      </c>
      <c r="P28" s="17" t="n">
        <v>0.999789272991822</v>
      </c>
      <c r="Q28" s="17" t="n">
        <v>0.999799317680112</v>
      </c>
      <c r="R28" s="17" t="n">
        <v>0.999789296249473</v>
      </c>
      <c r="S28" s="17" t="n">
        <v>0.999799339828034</v>
      </c>
      <c r="T28" s="16" t="n">
        <v>0.999799349893656</v>
      </c>
      <c r="U28" s="17" t="n">
        <v>0.999799359958267</v>
      </c>
      <c r="V28" s="17" t="n">
        <v>0.999799370021869</v>
      </c>
      <c r="W28" s="17" t="n">
        <v>0.999809409168422</v>
      </c>
      <c r="X28" s="17" t="n">
        <v>0.999799388133808</v>
      </c>
      <c r="Y28" s="16" t="n">
        <v>0.999809426373384</v>
      </c>
      <c r="Z28" s="17" t="n">
        <v>0.999809434019037</v>
      </c>
      <c r="AA28" s="17" t="n">
        <v>0.999809441664076</v>
      </c>
      <c r="AB28" s="17" t="n">
        <v>0.999809449308502</v>
      </c>
      <c r="AC28" s="17" t="n">
        <v>0.999809456952314</v>
      </c>
      <c r="AD28" s="16" t="n">
        <v>0.999809464595513</v>
      </c>
      <c r="AE28" s="17" t="n">
        <v>0.99981949820501</v>
      </c>
      <c r="AF28" s="17" t="n">
        <v>0.999819505444919</v>
      </c>
      <c r="AG28" s="17" t="n">
        <v>0.99981951087447</v>
      </c>
      <c r="AH28" s="17" t="n">
        <v>0.999819518113363</v>
      </c>
      <c r="AI28" s="16" t="n">
        <v>0.999819523542151</v>
      </c>
      <c r="AJ28" s="17" t="n">
        <v>0.999819528970613</v>
      </c>
      <c r="AK28" s="17" t="n">
        <v>0.999819534398749</v>
      </c>
      <c r="AL28" s="17" t="n">
        <v>0.999829565391749</v>
      </c>
      <c r="AM28" s="17" t="n">
        <v>0.999829570517705</v>
      </c>
      <c r="AN28" s="16" t="n">
        <v>0.999829575643352</v>
      </c>
      <c r="AO28" s="17" t="n">
        <v>0.999819556108026</v>
      </c>
      <c r="AP28" s="17" t="n">
        <v>0.999829584185413</v>
      </c>
      <c r="AQ28" s="17" t="n">
        <v>0.999829589310238</v>
      </c>
      <c r="AR28" s="17" t="n">
        <v>0.999829594434755</v>
      </c>
      <c r="AS28" s="16" t="n">
        <v>0.999829597850928</v>
      </c>
      <c r="AT28" s="17" t="n">
        <v>0.999839624721849</v>
      </c>
      <c r="AU28" s="17" t="n">
        <v>0.999829606390763</v>
      </c>
      <c r="AV28" s="17" t="n">
        <v>0.999839632759018</v>
      </c>
      <c r="AW28" s="17" t="n">
        <v>0.99983963597366</v>
      </c>
      <c r="AX28" s="16" t="n">
        <v>0.999829618345093</v>
      </c>
      <c r="AY28" s="17" t="n">
        <v>0.999839644009702</v>
      </c>
      <c r="AZ28" s="17" t="n">
        <v>0.999839647223893</v>
      </c>
      <c r="BA28" s="17" t="n">
        <v>0.999839650437955</v>
      </c>
      <c r="BB28" s="17" t="n">
        <v>0.999839653651888</v>
      </c>
      <c r="BC28" s="16" t="n">
        <v>0.999839656865693</v>
      </c>
    </row>
    <row r="29" customFormat="false" ht="15" hidden="false" customHeight="true" outlineLevel="0" collapsed="false">
      <c r="A29" s="14" t="n">
        <f aca="false">A28+1</f>
        <v>23</v>
      </c>
      <c r="B29" s="14" t="s">
        <v>4</v>
      </c>
      <c r="C29" s="14" t="n">
        <f aca="false">C28+1</f>
        <v>24</v>
      </c>
      <c r="D29" s="15" t="s">
        <v>5</v>
      </c>
      <c r="E29" s="16" t="n">
        <v>0.999768930146579</v>
      </c>
      <c r="F29" s="17" t="n">
        <v>0.999758949017717</v>
      </c>
      <c r="G29" s="17" t="n">
        <v>0.999758968384687</v>
      </c>
      <c r="H29" s="17" t="n">
        <v>0.999758987748544</v>
      </c>
      <c r="I29" s="17" t="n">
        <v>0.999769046160643</v>
      </c>
      <c r="J29" s="16" t="n">
        <v>0.999769064712084</v>
      </c>
      <c r="K29" s="17" t="n">
        <v>0.99976908094215</v>
      </c>
      <c r="L29" s="17" t="n">
        <v>0.999769097169935</v>
      </c>
      <c r="M29" s="17" t="n">
        <v>0.999779149726447</v>
      </c>
      <c r="N29" s="17" t="n">
        <v>0.999779165244625</v>
      </c>
      <c r="O29" s="16" t="n">
        <v>0.999779178544184</v>
      </c>
      <c r="P29" s="17" t="n">
        <v>0.999779191842142</v>
      </c>
      <c r="Q29" s="17" t="n">
        <v>0.999779205138499</v>
      </c>
      <c r="R29" s="17" t="n">
        <v>0.999789251844046</v>
      </c>
      <c r="S29" s="17" t="n">
        <v>0.999789264533221</v>
      </c>
      <c r="T29" s="16" t="n">
        <v>0.999789275106366</v>
      </c>
      <c r="U29" s="17" t="n">
        <v>0.99978928567845</v>
      </c>
      <c r="V29" s="17" t="n">
        <v>0.999789296249473</v>
      </c>
      <c r="W29" s="17" t="n">
        <v>0.999789306819436</v>
      </c>
      <c r="X29" s="17" t="n">
        <v>0.999799347880612</v>
      </c>
      <c r="Y29" s="16" t="n">
        <v>0.999799357945425</v>
      </c>
      <c r="Z29" s="17" t="n">
        <v>0.999799365996549</v>
      </c>
      <c r="AA29" s="17" t="n">
        <v>0.999809405344675</v>
      </c>
      <c r="AB29" s="17" t="n">
        <v>0.999809412992015</v>
      </c>
      <c r="AC29" s="17" t="n">
        <v>0.999809420638742</v>
      </c>
      <c r="AD29" s="16" t="n">
        <v>0.999809428284855</v>
      </c>
      <c r="AE29" s="17" t="n">
        <v>0.999809435930354</v>
      </c>
      <c r="AF29" s="17" t="n">
        <v>0.99980944357524</v>
      </c>
      <c r="AG29" s="17" t="n">
        <v>0.999819478292265</v>
      </c>
      <c r="AH29" s="17" t="n">
        <v>0.999809456952314</v>
      </c>
      <c r="AI29" s="16" t="n">
        <v>0.99981949096452</v>
      </c>
      <c r="AJ29" s="17" t="n">
        <v>0.999819496394942</v>
      </c>
      <c r="AK29" s="17" t="n">
        <v>0.999819501825037</v>
      </c>
      <c r="AL29" s="17" t="n">
        <v>0.999819509064656</v>
      </c>
      <c r="AM29" s="17" t="n">
        <v>0.999819514493989</v>
      </c>
      <c r="AN29" s="16" t="n">
        <v>0.999819519922995</v>
      </c>
      <c r="AO29" s="17" t="n">
        <v>0.999829550012032</v>
      </c>
      <c r="AP29" s="17" t="n">
        <v>0.999829555138913</v>
      </c>
      <c r="AQ29" s="17" t="n">
        <v>0.999829560265485</v>
      </c>
      <c r="AR29" s="17" t="n">
        <v>0.999819539826558</v>
      </c>
      <c r="AS29" s="16" t="n">
        <v>0.999829568809087</v>
      </c>
      <c r="AT29" s="17" t="n">
        <v>0.999829573934837</v>
      </c>
      <c r="AU29" s="17" t="n">
        <v>0.999829577351833</v>
      </c>
      <c r="AV29" s="17" t="n">
        <v>0.999829582477069</v>
      </c>
      <c r="AW29" s="17" t="n">
        <v>0.999829585893722</v>
      </c>
      <c r="AX29" s="16" t="n">
        <v>0.999839613468459</v>
      </c>
      <c r="AY29" s="17" t="n">
        <v>0.999829594434755</v>
      </c>
      <c r="AZ29" s="17" t="n">
        <v>0.999829597850928</v>
      </c>
      <c r="BA29" s="17" t="n">
        <v>0.999839624721849</v>
      </c>
      <c r="BB29" s="17" t="n">
        <v>0.999839627936813</v>
      </c>
      <c r="BC29" s="16" t="n">
        <v>0.999839631151649</v>
      </c>
    </row>
    <row r="30" customFormat="false" ht="15" hidden="false" customHeight="true" outlineLevel="0" collapsed="false">
      <c r="A30" s="14" t="n">
        <f aca="false">A29+1</f>
        <v>24</v>
      </c>
      <c r="B30" s="14" t="s">
        <v>4</v>
      </c>
      <c r="C30" s="14" t="n">
        <f aca="false">C29+1</f>
        <v>25</v>
      </c>
      <c r="D30" s="15" t="s">
        <v>5</v>
      </c>
      <c r="E30" s="16" t="n">
        <v>0.999758827903612</v>
      </c>
      <c r="F30" s="17" t="n">
        <v>0.999748844685554</v>
      </c>
      <c r="G30" s="17" t="n">
        <v>0.99975891027444</v>
      </c>
      <c r="H30" s="17" t="n">
        <v>0.999758929647636</v>
      </c>
      <c r="I30" s="17" t="n">
        <v>0.999768992808646</v>
      </c>
      <c r="J30" s="16" t="n">
        <v>0.999758968384687</v>
      </c>
      <c r="K30" s="17" t="n">
        <v>0.999769027606222</v>
      </c>
      <c r="L30" s="17" t="n">
        <v>0.999769043841504</v>
      </c>
      <c r="M30" s="17" t="n">
        <v>0.999769060074503</v>
      </c>
      <c r="N30" s="17" t="n">
        <v>0.999769076305221</v>
      </c>
      <c r="O30" s="16" t="n">
        <v>0.999779129771299</v>
      </c>
      <c r="P30" s="17" t="n">
        <v>0.999779143075132</v>
      </c>
      <c r="Q30" s="17" t="n">
        <v>0.999789194723845</v>
      </c>
      <c r="R30" s="17" t="n">
        <v>0.999789207419899</v>
      </c>
      <c r="S30" s="17" t="n">
        <v>0.999779182977015</v>
      </c>
      <c r="T30" s="16" t="n">
        <v>0.999789230692026</v>
      </c>
      <c r="U30" s="17" t="n">
        <v>0.999789241268567</v>
      </c>
      <c r="V30" s="17" t="n">
        <v>0.99979928747052</v>
      </c>
      <c r="W30" s="17" t="n">
        <v>0.999799297541395</v>
      </c>
      <c r="X30" s="17" t="n">
        <v>0.999799307611259</v>
      </c>
      <c r="Y30" s="16" t="n">
        <v>0.999799317680112</v>
      </c>
      <c r="Z30" s="17" t="n">
        <v>0.999799325734468</v>
      </c>
      <c r="AA30" s="17" t="n">
        <v>0.999799335801503</v>
      </c>
      <c r="AB30" s="17" t="n">
        <v>0.999799343854404</v>
      </c>
      <c r="AC30" s="17" t="n">
        <v>0.999809384311326</v>
      </c>
      <c r="AD30" s="16" t="n">
        <v>0.999809391960354</v>
      </c>
      <c r="AE30" s="17" t="n">
        <v>0.999809399608768</v>
      </c>
      <c r="AF30" s="17" t="n">
        <v>0.999809407256568</v>
      </c>
      <c r="AG30" s="17" t="n">
        <v>0.999809414903755</v>
      </c>
      <c r="AH30" s="17" t="n">
        <v>0.999809420638742</v>
      </c>
      <c r="AI30" s="16" t="n">
        <v>0.999809428284855</v>
      </c>
      <c r="AJ30" s="17" t="n">
        <v>0.999819463807508</v>
      </c>
      <c r="AK30" s="17" t="n">
        <v>0.999819469239564</v>
      </c>
      <c r="AL30" s="17" t="n">
        <v>0.999819476481797</v>
      </c>
      <c r="AM30" s="17" t="n">
        <v>0.999819481913091</v>
      </c>
      <c r="AN30" s="16" t="n">
        <v>0.999819487344057</v>
      </c>
      <c r="AO30" s="17" t="n">
        <v>0.999819492774697</v>
      </c>
      <c r="AP30" s="17" t="n">
        <v>0.99981949820501</v>
      </c>
      <c r="AQ30" s="17" t="n">
        <v>0.999819503634996</v>
      </c>
      <c r="AR30" s="17" t="n">
        <v>0.999829534629539</v>
      </c>
      <c r="AS30" s="16" t="n">
        <v>0.999829539757345</v>
      </c>
      <c r="AT30" s="17" t="n">
        <v>0.999829544884843</v>
      </c>
      <c r="AU30" s="17" t="n">
        <v>0.999829548303003</v>
      </c>
      <c r="AV30" s="17" t="n">
        <v>0.999829553429987</v>
      </c>
      <c r="AW30" s="17" t="n">
        <v>0.999829556847804</v>
      </c>
      <c r="AX30" s="16" t="n">
        <v>0.999829561974274</v>
      </c>
      <c r="AY30" s="17" t="n">
        <v>0.999829565391749</v>
      </c>
      <c r="AZ30" s="17" t="n">
        <v>0.999839594173258</v>
      </c>
      <c r="BA30" s="17" t="n">
        <v>0.999829573934837</v>
      </c>
      <c r="BB30" s="17" t="n">
        <v>0.999829577351833</v>
      </c>
      <c r="BC30" s="16" t="n">
        <v>0.999839605429356</v>
      </c>
    </row>
    <row r="31" customFormat="false" ht="15" hidden="false" customHeight="true" outlineLevel="0" collapsed="false">
      <c r="A31" s="14" t="n">
        <f aca="false">A30+1</f>
        <v>25</v>
      </c>
      <c r="B31" s="14" t="s">
        <v>4</v>
      </c>
      <c r="C31" s="14" t="n">
        <f aca="false">C30+1</f>
        <v>26</v>
      </c>
      <c r="D31" s="15" t="s">
        <v>5</v>
      </c>
      <c r="E31" s="16" t="n">
        <v>0.999768820987034</v>
      </c>
      <c r="F31" s="17" t="n">
        <v>0.999748781590715</v>
      </c>
      <c r="G31" s="17" t="n">
        <v>0.999748804308509</v>
      </c>
      <c r="H31" s="17" t="n">
        <v>0.999758871518708</v>
      </c>
      <c r="I31" s="17" t="n">
        <v>0.999748847208688</v>
      </c>
      <c r="J31" s="16" t="n">
        <v>0.99975891027444</v>
      </c>
      <c r="K31" s="17" t="n">
        <v>0.999758929647636</v>
      </c>
      <c r="L31" s="17" t="n">
        <v>0.999768990488435</v>
      </c>
      <c r="M31" s="17" t="n">
        <v>0.999769006728934</v>
      </c>
      <c r="N31" s="17" t="n">
        <v>0.999769022967151</v>
      </c>
      <c r="O31" s="16" t="n">
        <v>0.999769039203085</v>
      </c>
      <c r="P31" s="17" t="n">
        <v>0.999779094286575</v>
      </c>
      <c r="Q31" s="17" t="n">
        <v>0.999769069349478</v>
      </c>
      <c r="R31" s="17" t="n">
        <v>0.999769083260544</v>
      </c>
      <c r="S31" s="17" t="n">
        <v>0.999779134206088</v>
      </c>
      <c r="T31" s="16" t="n">
        <v>0.999779147509386</v>
      </c>
      <c r="U31" s="17" t="n">
        <v>0.99978919683996</v>
      </c>
      <c r="V31" s="17" t="n">
        <v>0.999779171894605</v>
      </c>
      <c r="W31" s="17" t="n">
        <v>0.999789220114423</v>
      </c>
      <c r="X31" s="17" t="n">
        <v>0.999789230692026</v>
      </c>
      <c r="Y31" s="16" t="n">
        <v>0.999789241268567</v>
      </c>
      <c r="Z31" s="17" t="n">
        <v>0.999799285456224</v>
      </c>
      <c r="AA31" s="17" t="n">
        <v>0.999789260303666</v>
      </c>
      <c r="AB31" s="17" t="n">
        <v>0.999799303583435</v>
      </c>
      <c r="AC31" s="17" t="n">
        <v>0.999799313652692</v>
      </c>
      <c r="AD31" s="16" t="n">
        <v>0.999799321707371</v>
      </c>
      <c r="AE31" s="17" t="n">
        <v>0.999799329761403</v>
      </c>
      <c r="AF31" s="17" t="n">
        <v>0.999799337814789</v>
      </c>
      <c r="AG31" s="17" t="n">
        <v>0.999799345867528</v>
      </c>
      <c r="AH31" s="17" t="n">
        <v>0.999809384311326</v>
      </c>
      <c r="AI31" s="16" t="n">
        <v>0.999809391960354</v>
      </c>
      <c r="AJ31" s="17" t="n">
        <v>0.999809399608768</v>
      </c>
      <c r="AK31" s="17" t="n">
        <v>0.999809405344675</v>
      </c>
      <c r="AL31" s="17" t="n">
        <v>0.999809412992015</v>
      </c>
      <c r="AM31" s="17" t="n">
        <v>0.999809418727118</v>
      </c>
      <c r="AN31" s="16" t="n">
        <v>0.999809424461875</v>
      </c>
      <c r="AO31" s="17" t="n">
        <v>0.999819460185956</v>
      </c>
      <c r="AP31" s="17" t="n">
        <v>0.99981946561823</v>
      </c>
      <c r="AQ31" s="17" t="n">
        <v>0.999819471050177</v>
      </c>
      <c r="AR31" s="17" t="n">
        <v>0.999819476481797</v>
      </c>
      <c r="AS31" s="16" t="n">
        <v>0.999819481913091</v>
      </c>
      <c r="AT31" s="17" t="n">
        <v>0.999819487344057</v>
      </c>
      <c r="AU31" s="17" t="n">
        <v>0.999829519244269</v>
      </c>
      <c r="AV31" s="17" t="n">
        <v>0.999819496394942</v>
      </c>
      <c r="AW31" s="17" t="n">
        <v>0.999829527791984</v>
      </c>
      <c r="AX31" s="16" t="n">
        <v>0.999829532920201</v>
      </c>
      <c r="AY31" s="17" t="n">
        <v>0.999829536338842</v>
      </c>
      <c r="AZ31" s="17" t="n">
        <v>0.999829541466545</v>
      </c>
      <c r="BA31" s="17" t="n">
        <v>0.999829544884843</v>
      </c>
      <c r="BB31" s="17" t="n">
        <v>0.999839574873415</v>
      </c>
      <c r="BC31" s="16" t="n">
        <v>0.999829553429987</v>
      </c>
    </row>
    <row r="32" customFormat="false" ht="15" hidden="false" customHeight="true" outlineLevel="0" collapsed="false">
      <c r="A32" s="14" t="n">
        <f aca="false">A31+1</f>
        <v>26</v>
      </c>
      <c r="B32" s="14" t="s">
        <v>4</v>
      </c>
      <c r="C32" s="14" t="n">
        <f aca="false">C31+1</f>
        <v>27</v>
      </c>
      <c r="D32" s="15" t="s">
        <v>5</v>
      </c>
      <c r="E32" s="16" t="n">
        <v>0.999738606774106</v>
      </c>
      <c r="F32" s="17" t="n">
        <v>0.999728615941301</v>
      </c>
      <c r="G32" s="17" t="n">
        <v>0.999738690841114</v>
      </c>
      <c r="H32" s="17" t="n">
        <v>0.999738714475218</v>
      </c>
      <c r="I32" s="17" t="n">
        <v>0.999748784115117</v>
      </c>
      <c r="J32" s="16" t="n">
        <v>0.999748804308509</v>
      </c>
      <c r="K32" s="17" t="n">
        <v>0.999748824498654</v>
      </c>
      <c r="L32" s="17" t="n">
        <v>0.999748844685554</v>
      </c>
      <c r="M32" s="17" t="n">
        <v>0.999758907852572</v>
      </c>
      <c r="N32" s="17" t="n">
        <v>0.999758924804629</v>
      </c>
      <c r="O32" s="16" t="n">
        <v>0.999758941754301</v>
      </c>
      <c r="P32" s="17" t="n">
        <v>0.999758958701591</v>
      </c>
      <c r="Q32" s="17" t="n">
        <v>0.999769016008195</v>
      </c>
      <c r="R32" s="17" t="n">
        <v>0.999769029925688</v>
      </c>
      <c r="S32" s="17" t="n">
        <v>0.999769043841504</v>
      </c>
      <c r="T32" s="16" t="n">
        <v>0.999769057755643</v>
      </c>
      <c r="U32" s="17" t="n">
        <v>0.999769071668106</v>
      </c>
      <c r="V32" s="17" t="n">
        <v>0.999779123118782</v>
      </c>
      <c r="W32" s="17" t="n">
        <v>0.999769097169935</v>
      </c>
      <c r="X32" s="17" t="n">
        <v>0.999779147509386</v>
      </c>
      <c r="Y32" s="16" t="n">
        <v>0.999779158594244</v>
      </c>
      <c r="Z32" s="17" t="n">
        <v>0.999779169677989</v>
      </c>
      <c r="AA32" s="17" t="n">
        <v>0.999789215883085</v>
      </c>
      <c r="AB32" s="17" t="n">
        <v>0.999789226461112</v>
      </c>
      <c r="AC32" s="17" t="n">
        <v>0.999779200706558</v>
      </c>
      <c r="AD32" s="16" t="n">
        <v>0.999789245498886</v>
      </c>
      <c r="AE32" s="17" t="n">
        <v>0.999789253959015</v>
      </c>
      <c r="AF32" s="17" t="n">
        <v>0.999799297541395</v>
      </c>
      <c r="AG32" s="17" t="n">
        <v>0.999799305597367</v>
      </c>
      <c r="AH32" s="17" t="n">
        <v>0.999799313652692</v>
      </c>
      <c r="AI32" s="16" t="n">
        <v>0.999799321707371</v>
      </c>
      <c r="AJ32" s="17" t="n">
        <v>0.999799329761403</v>
      </c>
      <c r="AK32" s="17" t="n">
        <v>0.999799335801503</v>
      </c>
      <c r="AL32" s="17" t="n">
        <v>0.999799343854404</v>
      </c>
      <c r="AM32" s="17" t="n">
        <v>0.999809382398973</v>
      </c>
      <c r="AN32" s="16" t="n">
        <v>0.999809388135916</v>
      </c>
      <c r="AO32" s="17" t="n">
        <v>0.999799363983829</v>
      </c>
      <c r="AP32" s="17" t="n">
        <v>0.999809401520775</v>
      </c>
      <c r="AQ32" s="17" t="n">
        <v>0.999809407256568</v>
      </c>
      <c r="AR32" s="17" t="n">
        <v>0.999809412992015</v>
      </c>
      <c r="AS32" s="16" t="n">
        <v>0.999809418727118</v>
      </c>
      <c r="AT32" s="17" t="n">
        <v>0.999809424461875</v>
      </c>
      <c r="AU32" s="17" t="n">
        <v>0.999809430196287</v>
      </c>
      <c r="AV32" s="17" t="n">
        <v>0.999819463807508</v>
      </c>
      <c r="AW32" s="17" t="n">
        <v>0.999819469239564</v>
      </c>
      <c r="AX32" s="16" t="n">
        <v>0.999809445486365</v>
      </c>
      <c r="AY32" s="17" t="n">
        <v>0.999819478292265</v>
      </c>
      <c r="AZ32" s="17" t="n">
        <v>0.999819483723449</v>
      </c>
      <c r="BA32" s="17" t="n">
        <v>0.999819487344057</v>
      </c>
      <c r="BB32" s="17" t="n">
        <v>0.999819492774697</v>
      </c>
      <c r="BC32" s="16" t="n">
        <v>0.999819496394942</v>
      </c>
    </row>
    <row r="33" customFormat="false" ht="15" hidden="false" customHeight="true" outlineLevel="0" collapsed="false">
      <c r="A33" s="14" t="n">
        <f aca="false">A32+1</f>
        <v>27</v>
      </c>
      <c r="B33" s="14" t="s">
        <v>4</v>
      </c>
      <c r="C33" s="14" t="n">
        <f aca="false">C32+1</f>
        <v>28</v>
      </c>
      <c r="D33" s="15" t="s">
        <v>5</v>
      </c>
      <c r="E33" s="16" t="n">
        <v>0.999718426001348</v>
      </c>
      <c r="F33" s="17" t="n">
        <v>0.999728542272001</v>
      </c>
      <c r="G33" s="17" t="n">
        <v>0.99972856956159</v>
      </c>
      <c r="H33" s="17" t="n">
        <v>0.999728594117529</v>
      </c>
      <c r="I33" s="17" t="n">
        <v>0.999728618669025</v>
      </c>
      <c r="J33" s="16" t="n">
        <v>0.999738690841114</v>
      </c>
      <c r="K33" s="17" t="n">
        <v>0.999738711849418</v>
      </c>
      <c r="L33" s="17" t="n">
        <v>0.999738732854344</v>
      </c>
      <c r="M33" s="17" t="n">
        <v>0.999738753855893</v>
      </c>
      <c r="N33" s="17" t="n">
        <v>0.999748819451422</v>
      </c>
      <c r="O33" s="16" t="n">
        <v>0.999748837115846</v>
      </c>
      <c r="P33" s="17" t="n">
        <v>0.999748854777787</v>
      </c>
      <c r="Q33" s="17" t="n">
        <v>0.999748872437243</v>
      </c>
      <c r="R33" s="17" t="n">
        <v>0.999758932069066</v>
      </c>
      <c r="S33" s="17" t="n">
        <v>0.999758946596627</v>
      </c>
      <c r="T33" s="16" t="n">
        <v>0.999769004409003</v>
      </c>
      <c r="U33" s="17" t="n">
        <v>0.999769018327894</v>
      </c>
      <c r="V33" s="17" t="n">
        <v>0.999769032245107</v>
      </c>
      <c r="W33" s="17" t="n">
        <v>0.999769043841504</v>
      </c>
      <c r="X33" s="17" t="n">
        <v>0.999769057755643</v>
      </c>
      <c r="Y33" s="16" t="n">
        <v>0.999769069349478</v>
      </c>
      <c r="Z33" s="17" t="n">
        <v>0.999779120901187</v>
      </c>
      <c r="AA33" s="17" t="n">
        <v>0.999779131988716</v>
      </c>
      <c r="AB33" s="17" t="n">
        <v>0.999779143075132</v>
      </c>
      <c r="AC33" s="17" t="n">
        <v>0.999779151943463</v>
      </c>
      <c r="AD33" s="16" t="n">
        <v>0.999779163027876</v>
      </c>
      <c r="AE33" s="17" t="n">
        <v>0.999789209535759</v>
      </c>
      <c r="AF33" s="17" t="n">
        <v>0.999779182977015</v>
      </c>
      <c r="AG33" s="17" t="n">
        <v>0.99978922857659</v>
      </c>
      <c r="AH33" s="17" t="n">
        <v>0.999789237038078</v>
      </c>
      <c r="AI33" s="16" t="n">
        <v>0.999789245498886</v>
      </c>
      <c r="AJ33" s="17" t="n">
        <v>0.999789253959015</v>
      </c>
      <c r="AK33" s="17" t="n">
        <v>0.999799295527301</v>
      </c>
      <c r="AL33" s="17" t="n">
        <v>0.999799303583435</v>
      </c>
      <c r="AM33" s="17" t="n">
        <v>0.999789277220868</v>
      </c>
      <c r="AN33" s="16" t="n">
        <v>0.999799317680112</v>
      </c>
      <c r="AO33" s="17" t="n">
        <v>0.99979932372094</v>
      </c>
      <c r="AP33" s="17" t="n">
        <v>0.99979933177481</v>
      </c>
      <c r="AQ33" s="17" t="n">
        <v>0.999799337814789</v>
      </c>
      <c r="AR33" s="17" t="n">
        <v>0.999799343854404</v>
      </c>
      <c r="AS33" s="16" t="n">
        <v>0.999809382398973</v>
      </c>
      <c r="AT33" s="17" t="n">
        <v>0.999809388135916</v>
      </c>
      <c r="AU33" s="17" t="n">
        <v>0.999809393872515</v>
      </c>
      <c r="AV33" s="17" t="n">
        <v>0.999809399608768</v>
      </c>
      <c r="AW33" s="17" t="n">
        <v>0.999809405344675</v>
      </c>
      <c r="AX33" s="16" t="n">
        <v>0.999819440264821</v>
      </c>
      <c r="AY33" s="17" t="n">
        <v>0.999809414903755</v>
      </c>
      <c r="AZ33" s="17" t="n">
        <v>0.999809420638742</v>
      </c>
      <c r="BA33" s="17" t="n">
        <v>0.999819454753355</v>
      </c>
      <c r="BB33" s="17" t="n">
        <v>0.999809430196287</v>
      </c>
      <c r="BC33" s="16" t="n">
        <v>0.999819463807508</v>
      </c>
    </row>
    <row r="34" customFormat="false" ht="15" hidden="false" customHeight="true" outlineLevel="0" collapsed="false">
      <c r="A34" s="14" t="n">
        <f aca="false">A33+1</f>
        <v>28</v>
      </c>
      <c r="B34" s="14" t="s">
        <v>4</v>
      </c>
      <c r="C34" s="14" t="n">
        <f aca="false">C33+1</f>
        <v>29</v>
      </c>
      <c r="D34" s="15" t="s">
        <v>5</v>
      </c>
      <c r="E34" s="16" t="n">
        <v>0.999698228601893</v>
      </c>
      <c r="F34" s="17" t="n">
        <v>0.999708355122893</v>
      </c>
      <c r="G34" s="17" t="n">
        <v>0.999708384449852</v>
      </c>
      <c r="H34" s="17" t="n">
        <v>0.999718465637726</v>
      </c>
      <c r="I34" s="17" t="n">
        <v>0.999718491112362</v>
      </c>
      <c r="J34" s="16" t="n">
        <v>0.999718516582389</v>
      </c>
      <c r="K34" s="17" t="n">
        <v>0.999728591389311</v>
      </c>
      <c r="L34" s="17" t="n">
        <v>0.999728613213521</v>
      </c>
      <c r="M34" s="17" t="n">
        <v>0.99973868558851</v>
      </c>
      <c r="N34" s="17" t="n">
        <v>0.999728656851415</v>
      </c>
      <c r="O34" s="16" t="n">
        <v>0.999738724977892</v>
      </c>
      <c r="P34" s="17" t="n">
        <v>0.999748791688019</v>
      </c>
      <c r="Q34" s="17" t="n">
        <v>0.999748809356349</v>
      </c>
      <c r="R34" s="17" t="n">
        <v>0.999748827022194</v>
      </c>
      <c r="S34" s="17" t="n">
        <v>0.999748842162369</v>
      </c>
      <c r="T34" s="16" t="n">
        <v>0.999748859823599</v>
      </c>
      <c r="U34" s="17" t="n">
        <v>0.99974887495982</v>
      </c>
      <c r="V34" s="17" t="n">
        <v>0.999748890094216</v>
      </c>
      <c r="W34" s="17" t="n">
        <v>0.999758946596627</v>
      </c>
      <c r="X34" s="17" t="n">
        <v>0.999758961122438</v>
      </c>
      <c r="Y34" s="16" t="n">
        <v>0.999769016008195</v>
      </c>
      <c r="Z34" s="17" t="n">
        <v>0.999758987748544</v>
      </c>
      <c r="AA34" s="17" t="n">
        <v>0.999758999849375</v>
      </c>
      <c r="AB34" s="17" t="n">
        <v>0.999769053117783</v>
      </c>
      <c r="AC34" s="17" t="n">
        <v>0.999779103158825</v>
      </c>
      <c r="AD34" s="16" t="n">
        <v>0.999779114248135</v>
      </c>
      <c r="AE34" s="17" t="n">
        <v>0.999769085578892</v>
      </c>
      <c r="AF34" s="17" t="n">
        <v>0.999779134206088</v>
      </c>
      <c r="AG34" s="17" t="n">
        <v>0.99976910644193</v>
      </c>
      <c r="AH34" s="17" t="n">
        <v>0.999779154160435</v>
      </c>
      <c r="AI34" s="16" t="n">
        <v>0.999779163027876</v>
      </c>
      <c r="AJ34" s="17" t="n">
        <v>0.999779171894605</v>
      </c>
      <c r="AK34" s="17" t="n">
        <v>0.999779180760622</v>
      </c>
      <c r="AL34" s="17" t="n">
        <v>0.999779189625927</v>
      </c>
      <c r="AM34" s="17" t="n">
        <v>0.999789232807419</v>
      </c>
      <c r="AN34" s="16" t="n">
        <v>0.999789241268567</v>
      </c>
      <c r="AO34" s="17" t="n">
        <v>0.999799283441888</v>
      </c>
      <c r="AP34" s="17" t="n">
        <v>0.999789256073941</v>
      </c>
      <c r="AQ34" s="17" t="n">
        <v>0.999799297541395</v>
      </c>
      <c r="AR34" s="17" t="n">
        <v>0.999799303583435</v>
      </c>
      <c r="AS34" s="16" t="n">
        <v>0.999789277220868</v>
      </c>
      <c r="AT34" s="17" t="n">
        <v>0.999799317680112</v>
      </c>
      <c r="AU34" s="17" t="n">
        <v>0.99979932372094</v>
      </c>
      <c r="AV34" s="17" t="n">
        <v>0.999799329761403</v>
      </c>
      <c r="AW34" s="17" t="n">
        <v>0.999799335801503</v>
      </c>
      <c r="AX34" s="16" t="n">
        <v>0.999799341841239</v>
      </c>
      <c r="AY34" s="17" t="n">
        <v>0.999809378574152</v>
      </c>
      <c r="AZ34" s="17" t="n">
        <v>0.999809384311326</v>
      </c>
      <c r="BA34" s="17" t="n">
        <v>0.999799357945425</v>
      </c>
      <c r="BB34" s="17" t="n">
        <v>0.999809393872515</v>
      </c>
      <c r="BC34" s="16" t="n">
        <v>0.999809399608768</v>
      </c>
    </row>
    <row r="35" customFormat="false" ht="15" hidden="false" customHeight="true" outlineLevel="0" collapsed="false">
      <c r="A35" s="14" t="n">
        <f aca="false">A34+1</f>
        <v>29</v>
      </c>
      <c r="B35" s="14" t="s">
        <v>4</v>
      </c>
      <c r="C35" s="14" t="n">
        <f aca="false">C34+1</f>
        <v>30</v>
      </c>
      <c r="D35" s="15" t="s">
        <v>5</v>
      </c>
      <c r="E35" s="16" t="n">
        <v>0.999688075425375</v>
      </c>
      <c r="F35" s="17" t="n">
        <v>0.999698210387598</v>
      </c>
      <c r="G35" s="17" t="n">
        <v>0.999698240743535</v>
      </c>
      <c r="H35" s="17" t="n">
        <v>0.999698271093365</v>
      </c>
      <c r="I35" s="17" t="n">
        <v>0.999708355122893</v>
      </c>
      <c r="J35" s="16" t="n">
        <v>0.999708381517422</v>
      </c>
      <c r="K35" s="17" t="n">
        <v>0.999708407907173</v>
      </c>
      <c r="L35" s="17" t="n">
        <v>0.99971848545173</v>
      </c>
      <c r="M35" s="17" t="n">
        <v>0.999718510922782</v>
      </c>
      <c r="N35" s="17" t="n">
        <v>0.999728583204327</v>
      </c>
      <c r="O35" s="16" t="n">
        <v>0.999728605029854</v>
      </c>
      <c r="P35" s="17" t="n">
        <v>0.999718575994532</v>
      </c>
      <c r="Q35" s="17" t="n">
        <v>0.999728645943257</v>
      </c>
      <c r="R35" s="17" t="n">
        <v>0.999728665031957</v>
      </c>
      <c r="S35" s="17" t="n">
        <v>0.999738730228913</v>
      </c>
      <c r="T35" s="16" t="n">
        <v>0.999738748605822</v>
      </c>
      <c r="U35" s="17" t="n">
        <v>0.999738764355401</v>
      </c>
      <c r="V35" s="17" t="n">
        <v>0.999748827022194</v>
      </c>
      <c r="W35" s="17" t="n">
        <v>0.999748842162369</v>
      </c>
      <c r="X35" s="17" t="n">
        <v>0.999748857300718</v>
      </c>
      <c r="Y35" s="16" t="n">
        <v>0.999748872437243</v>
      </c>
      <c r="Z35" s="17" t="n">
        <v>0.99974888504962</v>
      </c>
      <c r="AA35" s="17" t="n">
        <v>0.999758941754301</v>
      </c>
      <c r="AB35" s="17" t="n">
        <v>0.999748912792391</v>
      </c>
      <c r="AC35" s="17" t="n">
        <v>0.999758968384687</v>
      </c>
      <c r="AD35" s="16" t="n">
        <v>0.999758980487462</v>
      </c>
      <c r="AE35" s="17" t="n">
        <v>0.999769032245107</v>
      </c>
      <c r="AF35" s="17" t="n">
        <v>0.999759002269395</v>
      </c>
      <c r="AG35" s="17" t="n">
        <v>0.999769053117783</v>
      </c>
      <c r="AH35" s="17" t="n">
        <v>0.999769064712084</v>
      </c>
      <c r="AI35" s="16" t="n">
        <v>0.999769073986687</v>
      </c>
      <c r="AJ35" s="17" t="n">
        <v>0.999769083260544</v>
      </c>
      <c r="AK35" s="17" t="n">
        <v>0.999779131988716</v>
      </c>
      <c r="AL35" s="17" t="n">
        <v>0.999779140857937</v>
      </c>
      <c r="AM35" s="17" t="n">
        <v>0.999779149726447</v>
      </c>
      <c r="AN35" s="16" t="n">
        <v>0.999779158594244</v>
      </c>
      <c r="AO35" s="17" t="n">
        <v>0.999769129618662</v>
      </c>
      <c r="AP35" s="17" t="n">
        <v>0.999779174111176</v>
      </c>
      <c r="AQ35" s="17" t="n">
        <v>0.999779182977015</v>
      </c>
      <c r="AR35" s="17" t="n">
        <v>0.999779189625927</v>
      </c>
      <c r="AS35" s="16" t="n">
        <v>0.999789232807419</v>
      </c>
      <c r="AT35" s="17" t="n">
        <v>0.999779205138499</v>
      </c>
      <c r="AU35" s="17" t="n">
        <v>0.999789247613982</v>
      </c>
      <c r="AV35" s="17" t="n">
        <v>0.999789253959015</v>
      </c>
      <c r="AW35" s="17" t="n">
        <v>0.999789260303666</v>
      </c>
      <c r="AX35" s="16" t="n">
        <v>0.999789266647935</v>
      </c>
      <c r="AY35" s="17" t="n">
        <v>0.999789272991822</v>
      </c>
      <c r="AZ35" s="17" t="n">
        <v>0.999789279335327</v>
      </c>
      <c r="BA35" s="17" t="n">
        <v>0.999799317680112</v>
      </c>
      <c r="BB35" s="17" t="n">
        <v>0.99979932372094</v>
      </c>
      <c r="BC35" s="16" t="n">
        <v>0.999799329761403</v>
      </c>
    </row>
    <row r="36" customFormat="false" ht="15" hidden="false" customHeight="true" outlineLevel="0" collapsed="false">
      <c r="A36" s="14" t="n">
        <f aca="false">A35+1</f>
        <v>30</v>
      </c>
      <c r="B36" s="14" t="s">
        <v>4</v>
      </c>
      <c r="C36" s="14" t="n">
        <f aca="false">C35+1</f>
        <v>31</v>
      </c>
      <c r="D36" s="15" t="s">
        <v>5</v>
      </c>
      <c r="E36" s="16" t="n">
        <v>0.999687978098076</v>
      </c>
      <c r="F36" s="17" t="n">
        <v>0.999667931211447</v>
      </c>
      <c r="G36" s="17" t="n">
        <v>0.999678026301227</v>
      </c>
      <c r="H36" s="17" t="n">
        <v>0.999678058693924</v>
      </c>
      <c r="I36" s="17" t="n">
        <v>0.999678091080105</v>
      </c>
      <c r="J36" s="16" t="n">
        <v>0.999688178965157</v>
      </c>
      <c r="K36" s="17" t="n">
        <v>0.99968820719135</v>
      </c>
      <c r="L36" s="17" t="n">
        <v>0.999698292334614</v>
      </c>
      <c r="M36" s="17" t="n">
        <v>0.99968826362841</v>
      </c>
      <c r="N36" s="17" t="n">
        <v>0.999698343908055</v>
      </c>
      <c r="O36" s="16" t="n">
        <v>0.99969836817181</v>
      </c>
      <c r="P36" s="17" t="n">
        <v>0.99970844308608</v>
      </c>
      <c r="Q36" s="17" t="n">
        <v>0.999708466533969</v>
      </c>
      <c r="R36" s="17" t="n">
        <v>0.999708487047778</v>
      </c>
      <c r="S36" s="17" t="n">
        <v>0.999708507558701</v>
      </c>
      <c r="T36" s="16" t="n">
        <v>0.999708528066737</v>
      </c>
      <c r="U36" s="17" t="n">
        <v>0.999718595793007</v>
      </c>
      <c r="V36" s="17" t="n">
        <v>0.999718615588696</v>
      </c>
      <c r="W36" s="17" t="n">
        <v>0.999718632554213</v>
      </c>
      <c r="X36" s="17" t="n">
        <v>0.999728697749196</v>
      </c>
      <c r="Y36" s="16" t="n">
        <v>0.999728714104857</v>
      </c>
      <c r="Z36" s="17" t="n">
        <v>0.999738774854066</v>
      </c>
      <c r="AA36" s="17" t="n">
        <v>0.999728744085114</v>
      </c>
      <c r="AB36" s="17" t="n">
        <v>0.999738803721042</v>
      </c>
      <c r="AC36" s="17" t="n">
        <v>0.999728774058746</v>
      </c>
      <c r="AD36" s="16" t="n">
        <v>0.99973883258164</v>
      </c>
      <c r="AE36" s="17" t="n">
        <v>0.999738845697985</v>
      </c>
      <c r="AF36" s="17" t="n">
        <v>0.999748900182801</v>
      </c>
      <c r="AG36" s="17" t="n">
        <v>0.999748912792391</v>
      </c>
      <c r="AH36" s="17" t="n">
        <v>0.999738882416744</v>
      </c>
      <c r="AI36" s="16" t="n">
        <v>0.999748935486463</v>
      </c>
      <c r="AJ36" s="17" t="n">
        <v>0.9997489455714</v>
      </c>
      <c r="AK36" s="17" t="n">
        <v>0.999748958176432</v>
      </c>
      <c r="AL36" s="17" t="n">
        <v>0.999748968259547</v>
      </c>
      <c r="AM36" s="17" t="n">
        <v>0.999748978341851</v>
      </c>
      <c r="AN36" s="16" t="n">
        <v>0.999748988423346</v>
      </c>
      <c r="AO36" s="17" t="n">
        <v>0.999759036144578</v>
      </c>
      <c r="AP36" s="17" t="n">
        <v>0.999759045821453</v>
      </c>
      <c r="AQ36" s="17" t="n">
        <v>0.99975905549755</v>
      </c>
      <c r="AR36" s="17" t="n">
        <v>0.999769101806025</v>
      </c>
      <c r="AS36" s="16" t="n">
        <v>0.999759072428851</v>
      </c>
      <c r="AT36" s="17" t="n">
        <v>0.999769118030878</v>
      </c>
      <c r="AU36" s="17" t="n">
        <v>0.999759089357772</v>
      </c>
      <c r="AV36" s="17" t="n">
        <v>0.999769134253451</v>
      </c>
      <c r="AW36" s="17" t="n">
        <v>0.999769141205284</v>
      </c>
      <c r="AX36" s="16" t="n">
        <v>0.999769148156698</v>
      </c>
      <c r="AY36" s="17" t="n">
        <v>0.999769155107694</v>
      </c>
      <c r="AZ36" s="17" t="n">
        <v>0.999779198490521</v>
      </c>
      <c r="BA36" s="17" t="n">
        <v>0.999779205138499</v>
      </c>
      <c r="BB36" s="17" t="n">
        <v>0.999779211786076</v>
      </c>
      <c r="BC36" s="16" t="n">
        <v>0.999769182907493</v>
      </c>
    </row>
    <row r="37" customFormat="false" ht="15" hidden="false" customHeight="true" outlineLevel="0" collapsed="false">
      <c r="A37" s="14" t="n">
        <f aca="false">A36+1</f>
        <v>31</v>
      </c>
      <c r="B37" s="14" t="s">
        <v>4</v>
      </c>
      <c r="C37" s="14" t="n">
        <f aca="false">C36+1</f>
        <v>32</v>
      </c>
      <c r="D37" s="15" t="s">
        <v>5</v>
      </c>
      <c r="E37" s="16" t="n">
        <v>0.999677812345828</v>
      </c>
      <c r="F37" s="17" t="n">
        <v>0.999647688838782</v>
      </c>
      <c r="G37" s="17" t="n">
        <v>0.999647727844598</v>
      </c>
      <c r="H37" s="17" t="n">
        <v>0.999657827202737</v>
      </c>
      <c r="I37" s="17" t="n">
        <v>0.99965786163522</v>
      </c>
      <c r="J37" s="16" t="n">
        <v>0.999657896060774</v>
      </c>
      <c r="K37" s="17" t="n">
        <v>0.999667988007324</v>
      </c>
      <c r="L37" s="17" t="n">
        <v>0.999668021407589</v>
      </c>
      <c r="M37" s="17" t="n">
        <v>0.999678107270752</v>
      </c>
      <c r="N37" s="17" t="n">
        <v>0.99966807817262</v>
      </c>
      <c r="O37" s="16" t="n">
        <v>0.999678162306772</v>
      </c>
      <c r="P37" s="17" t="n">
        <v>0.999678188199564</v>
      </c>
      <c r="Q37" s="17" t="n">
        <v>0.99967821408819</v>
      </c>
      <c r="R37" s="17" t="n">
        <v>0.999688291839279</v>
      </c>
      <c r="S37" s="17" t="n">
        <v>0.99969836817181</v>
      </c>
      <c r="T37" s="16" t="n">
        <v>0.999698389399393</v>
      </c>
      <c r="U37" s="17" t="n">
        <v>0.999698410623989</v>
      </c>
      <c r="V37" s="17" t="n">
        <v>0.999698431845597</v>
      </c>
      <c r="W37" s="17" t="n">
        <v>0.999698450033171</v>
      </c>
      <c r="X37" s="17" t="n">
        <v>0.999698471249234</v>
      </c>
      <c r="Y37" s="16" t="n">
        <v>0.999698489432055</v>
      </c>
      <c r="Z37" s="17" t="n">
        <v>0.999698507612683</v>
      </c>
      <c r="AA37" s="17" t="n">
        <v>0.999708572002814</v>
      </c>
      <c r="AB37" s="17" t="n">
        <v>0.999708589573536</v>
      </c>
      <c r="AC37" s="17" t="n">
        <v>0.999718652344731</v>
      </c>
      <c r="AD37" s="16" t="n">
        <v>0.999708621781024</v>
      </c>
      <c r="AE37" s="17" t="n">
        <v>0.999718683438492</v>
      </c>
      <c r="AF37" s="17" t="n">
        <v>0.999718697569748</v>
      </c>
      <c r="AG37" s="17" t="n">
        <v>0.999718711699584</v>
      </c>
      <c r="AH37" s="17" t="n">
        <v>0.999728768609487</v>
      </c>
      <c r="AI37" s="16" t="n">
        <v>0.999728782232223</v>
      </c>
      <c r="AJ37" s="17" t="n">
        <v>0.999728793129426</v>
      </c>
      <c r="AK37" s="17" t="n">
        <v>0.999728806749699</v>
      </c>
      <c r="AL37" s="17" t="n">
        <v>0.999728817644932</v>
      </c>
      <c r="AM37" s="17" t="n">
        <v>0.999738871926723</v>
      </c>
      <c r="AN37" s="16" t="n">
        <v>0.999738882416744</v>
      </c>
      <c r="AO37" s="17" t="n">
        <v>0.999738892905921</v>
      </c>
      <c r="AP37" s="17" t="n">
        <v>0.999738903394256</v>
      </c>
      <c r="AQ37" s="17" t="n">
        <v>0.999738913881748</v>
      </c>
      <c r="AR37" s="17" t="n">
        <v>0.999738924368398</v>
      </c>
      <c r="AS37" s="16" t="n">
        <v>0.9997489733008</v>
      </c>
      <c r="AT37" s="17" t="n">
        <v>0.9997489833827</v>
      </c>
      <c r="AU37" s="17" t="n">
        <v>0.999748990943593</v>
      </c>
      <c r="AV37" s="17" t="n">
        <v>0.999749001024076</v>
      </c>
      <c r="AW37" s="17" t="n">
        <v>0.999749008583907</v>
      </c>
      <c r="AX37" s="16" t="n">
        <v>0.99975905549755</v>
      </c>
      <c r="AY37" s="17" t="n">
        <v>0.999759062754114</v>
      </c>
      <c r="AZ37" s="17" t="n">
        <v>0.999749033780053</v>
      </c>
      <c r="BA37" s="17" t="n">
        <v>0.999749041337911</v>
      </c>
      <c r="BB37" s="17" t="n">
        <v>0.999749048895313</v>
      </c>
      <c r="BC37" s="16" t="n">
        <v>0.999759091775996</v>
      </c>
    </row>
    <row r="38" customFormat="false" ht="15" hidden="false" customHeight="true" outlineLevel="0" collapsed="false">
      <c r="A38" s="14" t="n">
        <f aca="false">A37+1</f>
        <v>32</v>
      </c>
      <c r="B38" s="14" t="s">
        <v>4</v>
      </c>
      <c r="C38" s="14" t="n">
        <f aca="false">C37+1</f>
        <v>33</v>
      </c>
      <c r="D38" s="15" t="s">
        <v>5</v>
      </c>
      <c r="E38" s="16" t="n">
        <v>0.999647493680065</v>
      </c>
      <c r="F38" s="17" t="n">
        <v>0.999627425510276</v>
      </c>
      <c r="G38" s="17" t="n">
        <v>0.99963753523963</v>
      </c>
      <c r="H38" s="17" t="n">
        <v>0.999637575379287</v>
      </c>
      <c r="I38" s="17" t="n">
        <v>0.999637611862172</v>
      </c>
      <c r="J38" s="16" t="n">
        <v>0.999647713661664</v>
      </c>
      <c r="K38" s="17" t="n">
        <v>0.999647749116857</v>
      </c>
      <c r="L38" s="17" t="n">
        <v>0.999647784564913</v>
      </c>
      <c r="M38" s="17" t="n">
        <v>0.999647816462065</v>
      </c>
      <c r="N38" s="17" t="n">
        <v>0.999657906387089</v>
      </c>
      <c r="O38" s="16" t="n">
        <v>0.999657937362295</v>
      </c>
      <c r="P38" s="17" t="n">
        <v>0.999668024747246</v>
      </c>
      <c r="Q38" s="17" t="n">
        <v>0.999668051462082</v>
      </c>
      <c r="R38" s="17" t="n">
        <v>0.99966807817262</v>
      </c>
      <c r="S38" s="17" t="n">
        <v>0.999668104878858</v>
      </c>
      <c r="T38" s="16" t="n">
        <v>0.999668128243292</v>
      </c>
      <c r="U38" s="17" t="n">
        <v>0.999678207616424</v>
      </c>
      <c r="V38" s="17" t="n">
        <v>0.999678230266466</v>
      </c>
      <c r="W38" s="17" t="n">
        <v>0.999688304375804</v>
      </c>
      <c r="X38" s="17" t="n">
        <v>0.999688326312297</v>
      </c>
      <c r="Y38" s="16" t="n">
        <v>0.999688345112548</v>
      </c>
      <c r="Z38" s="17" t="n">
        <v>0.99969841668761</v>
      </c>
      <c r="AA38" s="17" t="n">
        <v>0.999698434877012</v>
      </c>
      <c r="AB38" s="17" t="n">
        <v>0.999698453064219</v>
      </c>
      <c r="AC38" s="17" t="n">
        <v>0.999698471249234</v>
      </c>
      <c r="AD38" s="16" t="n">
        <v>0.999708536855012</v>
      </c>
      <c r="AE38" s="17" t="n">
        <v>0.99969850458273</v>
      </c>
      <c r="AF38" s="17" t="n">
        <v>0.999708569074154</v>
      </c>
      <c r="AG38" s="17" t="n">
        <v>0.999708583716864</v>
      </c>
      <c r="AH38" s="17" t="n">
        <v>0.999708598358102</v>
      </c>
      <c r="AI38" s="16" t="n">
        <v>0.99970861299787</v>
      </c>
      <c r="AJ38" s="17" t="n">
        <v>0.999718672132465</v>
      </c>
      <c r="AK38" s="17" t="n">
        <v>0.999718686264857</v>
      </c>
      <c r="AL38" s="17" t="n">
        <v>0.999718697569748</v>
      </c>
      <c r="AM38" s="17" t="n">
        <v>0.999718711699584</v>
      </c>
      <c r="AN38" s="16" t="n">
        <v>0.999718723002431</v>
      </c>
      <c r="AO38" s="17" t="n">
        <v>0.999728779507785</v>
      </c>
      <c r="AP38" s="17" t="n">
        <v>0.999728790405207</v>
      </c>
      <c r="AQ38" s="17" t="n">
        <v>0.999728801301754</v>
      </c>
      <c r="AR38" s="17" t="n">
        <v>0.999728812197425</v>
      </c>
      <c r="AS38" s="16" t="n">
        <v>0.99972882309222</v>
      </c>
      <c r="AT38" s="17" t="n">
        <v>0.99972883398614</v>
      </c>
      <c r="AU38" s="17" t="n">
        <v>0.999738885039117</v>
      </c>
      <c r="AV38" s="17" t="n">
        <v>0.999728853048395</v>
      </c>
      <c r="AW38" s="17" t="n">
        <v>0.999738903394256</v>
      </c>
      <c r="AX38" s="16" t="n">
        <v>0.999728872107969</v>
      </c>
      <c r="AY38" s="17" t="n">
        <v>0.999738921746814</v>
      </c>
      <c r="AZ38" s="17" t="n">
        <v>0.999738929611407</v>
      </c>
      <c r="BA38" s="17" t="n">
        <v>0.999748978341851</v>
      </c>
      <c r="BB38" s="17" t="n">
        <v>0.999748985903048</v>
      </c>
      <c r="BC38" s="16" t="n">
        <v>0.99974899346379</v>
      </c>
    </row>
    <row r="39" customFormat="false" ht="15" hidden="false" customHeight="true" outlineLevel="0" collapsed="false">
      <c r="A39" s="14" t="n">
        <f aca="false">A38+1</f>
        <v>33</v>
      </c>
      <c r="B39" s="14" t="s">
        <v>4</v>
      </c>
      <c r="C39" s="14" t="n">
        <f aca="false">C38+1</f>
        <v>34</v>
      </c>
      <c r="D39" s="15" t="s">
        <v>5</v>
      </c>
      <c r="E39" s="16" t="n">
        <v>0.999627219054144</v>
      </c>
      <c r="F39" s="17" t="n">
        <v>0.999607139979048</v>
      </c>
      <c r="G39" s="17" t="n">
        <v>0.99960718746223</v>
      </c>
      <c r="H39" s="17" t="n">
        <v>0.999617301978952</v>
      </c>
      <c r="I39" s="17" t="n">
        <v>0.999627410502996</v>
      </c>
      <c r="J39" s="16" t="n">
        <v>0.999627451770108</v>
      </c>
      <c r="K39" s="17" t="n">
        <v>0.999627489277732</v>
      </c>
      <c r="L39" s="17" t="n">
        <v>0.999637593621648</v>
      </c>
      <c r="M39" s="17" t="n">
        <v>0.999637626453269</v>
      </c>
      <c r="N39" s="17" t="n">
        <v>0.999647724298971</v>
      </c>
      <c r="O39" s="16" t="n">
        <v>0.999647756207039</v>
      </c>
      <c r="P39" s="17" t="n">
        <v>0.999647788109327</v>
      </c>
      <c r="Q39" s="17" t="n">
        <v>0.999657878848863</v>
      </c>
      <c r="R39" s="17" t="n">
        <v>0.999657906387089</v>
      </c>
      <c r="S39" s="17" t="n">
        <v>0.999657933920882</v>
      </c>
      <c r="T39" s="16" t="n">
        <v>0.999668018067865</v>
      </c>
      <c r="U39" s="17" t="n">
        <v>0.999668044783777</v>
      </c>
      <c r="V39" s="17" t="n">
        <v>0.999668068156672</v>
      </c>
      <c r="W39" s="17" t="n">
        <v>0.999668091526276</v>
      </c>
      <c r="X39" s="17" t="n">
        <v>0.999678172017057</v>
      </c>
      <c r="Y39" s="16" t="n">
        <v>0.99967819143587</v>
      </c>
      <c r="Z39" s="17" t="n">
        <v>0.99967821408819</v>
      </c>
      <c r="AA39" s="17" t="n">
        <v>0.999678233501926</v>
      </c>
      <c r="AB39" s="17" t="n">
        <v>0.999688307509778</v>
      </c>
      <c r="AC39" s="17" t="n">
        <v>0.999688326312297</v>
      </c>
      <c r="AD39" s="16" t="n">
        <v>0.999688345112548</v>
      </c>
      <c r="AE39" s="17" t="n">
        <v>0.99969841365583</v>
      </c>
      <c r="AF39" s="17" t="n">
        <v>0.999688379573784</v>
      </c>
      <c r="AG39" s="17" t="n">
        <v>0.999698447002061</v>
      </c>
      <c r="AH39" s="17" t="n">
        <v>0.999698462157001</v>
      </c>
      <c r="AI39" s="16" t="n">
        <v>0.999698477310418</v>
      </c>
      <c r="AJ39" s="17" t="n">
        <v>0.999708542713568</v>
      </c>
      <c r="AK39" s="17" t="n">
        <v>0.999708557358927</v>
      </c>
      <c r="AL39" s="17" t="n">
        <v>0.999708569074154</v>
      </c>
      <c r="AM39" s="17" t="n">
        <v>0.999708583716864</v>
      </c>
      <c r="AN39" s="16" t="n">
        <v>0.999718643863422</v>
      </c>
      <c r="AO39" s="17" t="n">
        <v>0.999708610070034</v>
      </c>
      <c r="AP39" s="17" t="n">
        <v>0.999718669305817</v>
      </c>
      <c r="AQ39" s="17" t="n">
        <v>0.999718680612071</v>
      </c>
      <c r="AR39" s="17" t="n">
        <v>0.999718691917416</v>
      </c>
      <c r="AS39" s="16" t="n">
        <v>0.999718703221853</v>
      </c>
      <c r="AT39" s="17" t="n">
        <v>0.999718714525381</v>
      </c>
      <c r="AU39" s="17" t="n">
        <v>0.999718725828001</v>
      </c>
      <c r="AV39" s="17" t="n">
        <v>0.999728779507785</v>
      </c>
      <c r="AW39" s="17" t="n">
        <v>0.999728790405207</v>
      </c>
      <c r="AX39" s="16" t="n">
        <v>0.999738843074821</v>
      </c>
      <c r="AY39" s="17" t="n">
        <v>0.999728809473589</v>
      </c>
      <c r="AZ39" s="17" t="n">
        <v>0.99973886143586</v>
      </c>
      <c r="BA39" s="17" t="n">
        <v>0.99972882853929</v>
      </c>
      <c r="BB39" s="17" t="n">
        <v>0.999738879794318</v>
      </c>
      <c r="BC39" s="16" t="n">
        <v>0.999738887661438</v>
      </c>
    </row>
    <row r="40" customFormat="false" ht="15" hidden="false" customHeight="true" outlineLevel="0" collapsed="false">
      <c r="A40" s="14" t="n">
        <f aca="false">A39+1</f>
        <v>34</v>
      </c>
      <c r="B40" s="14" t="s">
        <v>4</v>
      </c>
      <c r="C40" s="14" t="n">
        <f aca="false">C39+1</f>
        <v>35</v>
      </c>
      <c r="D40" s="15" t="s">
        <v>5</v>
      </c>
      <c r="E40" s="16" t="n">
        <v>0.999586764364978</v>
      </c>
      <c r="F40" s="17" t="n">
        <v>0.999596908286558</v>
      </c>
      <c r="G40" s="17" t="n">
        <v>0.999607033099904</v>
      </c>
      <c r="H40" s="17" t="n">
        <v>0.999607080608924</v>
      </c>
      <c r="I40" s="17" t="n">
        <v>0.999607124148769</v>
      </c>
      <c r="J40" s="16" t="n">
        <v>0.999617240302582</v>
      </c>
      <c r="K40" s="17" t="n">
        <v>0.999627350461783</v>
      </c>
      <c r="L40" s="17" t="n">
        <v>0.999617321248741</v>
      </c>
      <c r="M40" s="17" t="n">
        <v>0.999627425510276</v>
      </c>
      <c r="N40" s="17" t="n">
        <v>0.999627463023188</v>
      </c>
      <c r="O40" s="16" t="n">
        <v>0.99963756443299</v>
      </c>
      <c r="P40" s="17" t="n">
        <v>0.999637597269899</v>
      </c>
      <c r="Q40" s="17" t="n">
        <v>0.99963763010086</v>
      </c>
      <c r="R40" s="17" t="n">
        <v>0.999647724298971</v>
      </c>
      <c r="S40" s="17" t="n">
        <v>0.999647752661984</v>
      </c>
      <c r="T40" s="16" t="n">
        <v>0.999657844419845</v>
      </c>
      <c r="U40" s="17" t="n">
        <v>0.999657871963614</v>
      </c>
      <c r="V40" s="17" t="n">
        <v>0.999657896060774</v>
      </c>
      <c r="W40" s="17" t="n">
        <v>0.999667981326465</v>
      </c>
      <c r="X40" s="17" t="n">
        <v>0.999657947686117</v>
      </c>
      <c r="Y40" s="16" t="n">
        <v>0.999668028086836</v>
      </c>
      <c r="Z40" s="17" t="n">
        <v>0.999668051462082</v>
      </c>
      <c r="AA40" s="17" t="n">
        <v>0.999678129934922</v>
      </c>
      <c r="AB40" s="17" t="n">
        <v>0.9996781525959</v>
      </c>
      <c r="AC40" s="17" t="n">
        <v>0.999678172017057</v>
      </c>
      <c r="AD40" s="16" t="n">
        <v>0.99967819143587</v>
      </c>
      <c r="AE40" s="17" t="n">
        <v>0.999678210852339</v>
      </c>
      <c r="AF40" s="17" t="n">
        <v>0.999688282436224</v>
      </c>
      <c r="AG40" s="17" t="n">
        <v>0.999688301241768</v>
      </c>
      <c r="AH40" s="17" t="n">
        <v>0.999698371204504</v>
      </c>
      <c r="AI40" s="16" t="n">
        <v>0.999698386367064</v>
      </c>
      <c r="AJ40" s="17" t="n">
        <v>0.999698404560123</v>
      </c>
      <c r="AK40" s="17" t="n">
        <v>0.999698419719329</v>
      </c>
      <c r="AL40" s="17" t="n">
        <v>0.999708484117411</v>
      </c>
      <c r="AM40" s="17" t="n">
        <v>0.999708498768659</v>
      </c>
      <c r="AN40" s="16" t="n">
        <v>0.999708513418434</v>
      </c>
      <c r="AO40" s="17" t="n">
        <v>0.999708525137194</v>
      </c>
      <c r="AP40" s="17" t="n">
        <v>0.999708539784319</v>
      </c>
      <c r="AQ40" s="17" t="n">
        <v>0.999718601449203</v>
      </c>
      <c r="AR40" s="17" t="n">
        <v>0.999718612760911</v>
      </c>
      <c r="AS40" s="16" t="n">
        <v>0.999718624071711</v>
      </c>
      <c r="AT40" s="17" t="n">
        <v>0.999718635381601</v>
      </c>
      <c r="AU40" s="17" t="n">
        <v>0.999728695023061</v>
      </c>
      <c r="AV40" s="17" t="n">
        <v>0.999728705927273</v>
      </c>
      <c r="AW40" s="17" t="n">
        <v>0.999728716830609</v>
      </c>
      <c r="AX40" s="16" t="n">
        <v>0.999718680612071</v>
      </c>
      <c r="AY40" s="17" t="n">
        <v>0.999728735909338</v>
      </c>
      <c r="AZ40" s="17" t="n">
        <v>0.999728746810264</v>
      </c>
      <c r="BA40" s="17" t="n">
        <v>0.999738801097035</v>
      </c>
      <c r="BB40" s="17" t="n">
        <v>0.999728765884776</v>
      </c>
      <c r="BC40" s="16" t="n">
        <v>0.999738819463977</v>
      </c>
    </row>
    <row r="41" customFormat="false" ht="15" hidden="false" customHeight="true" outlineLevel="0" collapsed="false">
      <c r="A41" s="14" t="n">
        <f aca="false">A40+1</f>
        <v>35</v>
      </c>
      <c r="B41" s="14" t="s">
        <v>4</v>
      </c>
      <c r="C41" s="14" t="n">
        <f aca="false">C40+1</f>
        <v>36</v>
      </c>
      <c r="D41" s="15" t="s">
        <v>5</v>
      </c>
      <c r="E41" s="16" t="n">
        <v>0.999566427361458</v>
      </c>
      <c r="F41" s="17" t="n">
        <v>0.999566501668465</v>
      </c>
      <c r="G41" s="17" t="n">
        <v>0.999566558474286</v>
      </c>
      <c r="H41" s="17" t="n">
        <v>0.99957668971356</v>
      </c>
      <c r="I41" s="17" t="n">
        <v>0.99958681433855</v>
      </c>
      <c r="J41" s="16" t="n">
        <v>0.999586864300037</v>
      </c>
      <c r="K41" s="17" t="n">
        <v>0.999586910087454</v>
      </c>
      <c r="L41" s="17" t="n">
        <v>0.999597026052266</v>
      </c>
      <c r="M41" s="17" t="n">
        <v>0.999607139979048</v>
      </c>
      <c r="N41" s="17" t="n">
        <v>0.999607179549163</v>
      </c>
      <c r="O41" s="16" t="n">
        <v>0.999607219111308</v>
      </c>
      <c r="P41" s="17" t="n">
        <v>0.999617325102466</v>
      </c>
      <c r="Q41" s="17" t="n">
        <v>0.999617359782499</v>
      </c>
      <c r="R41" s="17" t="n">
        <v>0.999617394456247</v>
      </c>
      <c r="S41" s="17" t="n">
        <v>0.999627493028079</v>
      </c>
      <c r="T41" s="16" t="n">
        <v>0.999627526777805</v>
      </c>
      <c r="U41" s="17" t="n">
        <v>0.999627556772427</v>
      </c>
      <c r="V41" s="17" t="n">
        <v>0.999637648337712</v>
      </c>
      <c r="W41" s="17" t="n">
        <v>0.999637677512857</v>
      </c>
      <c r="X41" s="17" t="n">
        <v>0.999647766841777</v>
      </c>
      <c r="Y41" s="16" t="n">
        <v>0.999647791653669</v>
      </c>
      <c r="Z41" s="17" t="n">
        <v>0.999657878848863</v>
      </c>
      <c r="AA41" s="17" t="n">
        <v>0.999657902945053</v>
      </c>
      <c r="AB41" s="17" t="n">
        <v>0.999657927037849</v>
      </c>
      <c r="AC41" s="17" t="n">
        <v>0.999657947686117</v>
      </c>
      <c r="AD41" s="16" t="n">
        <v>0.999668028086836</v>
      </c>
      <c r="AE41" s="17" t="n">
        <v>0.999668048122963</v>
      </c>
      <c r="AF41" s="17" t="n">
        <v>0.999668068156672</v>
      </c>
      <c r="AG41" s="17" t="n">
        <v>0.999668088187963</v>
      </c>
      <c r="AH41" s="17" t="n">
        <v>0.999668108216836</v>
      </c>
      <c r="AI41" s="16" t="n">
        <v>0.999678181726756</v>
      </c>
      <c r="AJ41" s="17" t="n">
        <v>0.999678201144397</v>
      </c>
      <c r="AK41" s="17" t="n">
        <v>0.999678217323975</v>
      </c>
      <c r="AL41" s="17" t="n">
        <v>0.999678233501926</v>
      </c>
      <c r="AM41" s="17" t="n">
        <v>0.999688304375804</v>
      </c>
      <c r="AN41" s="16" t="n">
        <v>0.999688320045043</v>
      </c>
      <c r="AO41" s="17" t="n">
        <v>0.999698386367064</v>
      </c>
      <c r="AP41" s="17" t="n">
        <v>0.999698401528099</v>
      </c>
      <c r="AQ41" s="17" t="n">
        <v>0.99968836391053</v>
      </c>
      <c r="AR41" s="17" t="n">
        <v>0.999698428814122</v>
      </c>
      <c r="AS41" s="16" t="n">
        <v>0.999698440939658</v>
      </c>
      <c r="AT41" s="17" t="n">
        <v>0.999708504628746</v>
      </c>
      <c r="AU41" s="17" t="n">
        <v>0.99969846821855</v>
      </c>
      <c r="AV41" s="17" t="n">
        <v>0.999698480340918</v>
      </c>
      <c r="AW41" s="17" t="n">
        <v>0.999698492462312</v>
      </c>
      <c r="AX41" s="16" t="n">
        <v>0.999718601449203</v>
      </c>
      <c r="AY41" s="17" t="n">
        <v>0.999708563216658</v>
      </c>
      <c r="AZ41" s="17" t="n">
        <v>0.999708574931415</v>
      </c>
      <c r="BA41" s="17" t="n">
        <v>0.999708586645229</v>
      </c>
      <c r="BB41" s="17" t="n">
        <v>0.999718643863422</v>
      </c>
      <c r="BC41" s="16" t="n">
        <v>0.999718655171721</v>
      </c>
    </row>
    <row r="42" customFormat="false" ht="15" hidden="false" customHeight="true" outlineLevel="0" collapsed="false">
      <c r="A42" s="14" t="n">
        <f aca="false">A41+1</f>
        <v>36</v>
      </c>
      <c r="B42" s="14" t="s">
        <v>4</v>
      </c>
      <c r="C42" s="14" t="n">
        <f aca="false">C41+1</f>
        <v>37</v>
      </c>
      <c r="D42" s="15" t="s">
        <v>5</v>
      </c>
      <c r="E42" s="16" t="n">
        <v>0.999576326752948</v>
      </c>
      <c r="F42" s="17" t="n">
        <v>0.999536056480081</v>
      </c>
      <c r="G42" s="17" t="n">
        <v>0.999546201708298</v>
      </c>
      <c r="H42" s="17" t="n">
        <v>0.999546261192224</v>
      </c>
      <c r="I42" s="17" t="n">
        <v>0.999546316086623</v>
      </c>
      <c r="J42" s="16" t="n">
        <v>0.999556451612903</v>
      </c>
      <c r="K42" s="17" t="n">
        <v>0.999556500791243</v>
      </c>
      <c r="L42" s="17" t="n">
        <v>0.999566628368709</v>
      </c>
      <c r="M42" s="17" t="n">
        <v>0.99956667640805</v>
      </c>
      <c r="N42" s="17" t="n">
        <v>0.999576796348357</v>
      </c>
      <c r="O42" s="16" t="n">
        <v>0.999576838987235</v>
      </c>
      <c r="P42" s="17" t="n">
        <v>0.999576881617521</v>
      </c>
      <c r="Q42" s="17" t="n">
        <v>0.999586993311306</v>
      </c>
      <c r="R42" s="17" t="n">
        <v>0.999597103171805</v>
      </c>
      <c r="S42" s="17" t="n">
        <v>0.999597139691812</v>
      </c>
      <c r="T42" s="16" t="n">
        <v>0.999597176205198</v>
      </c>
      <c r="U42" s="17" t="n">
        <v>0.999607278439586</v>
      </c>
      <c r="V42" s="17" t="n">
        <v>0.999607310074007</v>
      </c>
      <c r="W42" s="17" t="n">
        <v>0.999617409864785</v>
      </c>
      <c r="X42" s="17" t="n">
        <v>0.999617440678137</v>
      </c>
      <c r="Y42" s="16" t="n">
        <v>0.999617467635749</v>
      </c>
      <c r="Z42" s="17" t="n">
        <v>0.999617498439796</v>
      </c>
      <c r="AA42" s="17" t="n">
        <v>0.999617525389269</v>
      </c>
      <c r="AB42" s="17" t="n">
        <v>0.999627616747182</v>
      </c>
      <c r="AC42" s="17" t="n">
        <v>0.999637703037256</v>
      </c>
      <c r="AD42" s="16" t="n">
        <v>0.99962766546245</v>
      </c>
      <c r="AE42" s="17" t="n">
        <v>0.999637750430171</v>
      </c>
      <c r="AF42" s="17" t="n">
        <v>0.999647834180208</v>
      </c>
      <c r="AG42" s="17" t="n">
        <v>0.999647855439627</v>
      </c>
      <c r="AH42" s="17" t="n">
        <v>0.99964787669648</v>
      </c>
      <c r="AI42" s="16" t="n">
        <v>0.999647897950766</v>
      </c>
      <c r="AJ42" s="17" t="n">
        <v>0.999647919202487</v>
      </c>
      <c r="AK42" s="17" t="n">
        <v>0.999657995855715</v>
      </c>
      <c r="AL42" s="17" t="n">
        <v>0.999658013055855</v>
      </c>
      <c r="AM42" s="17" t="n">
        <v>0.999658033693739</v>
      </c>
      <c r="AN42" s="16" t="n">
        <v>0.999658050890073</v>
      </c>
      <c r="AO42" s="17" t="n">
        <v>0.999658068084678</v>
      </c>
      <c r="AP42" s="17" t="n">
        <v>0.999658085277554</v>
      </c>
      <c r="AQ42" s="17" t="n">
        <v>0.999668154941475</v>
      </c>
      <c r="AR42" s="17" t="n">
        <v>0.999668171625657</v>
      </c>
      <c r="AS42" s="16" t="n">
        <v>0.99967823997265</v>
      </c>
      <c r="AT42" s="17" t="n">
        <v>0.999668201652959</v>
      </c>
      <c r="AU42" s="17" t="n">
        <v>0.999678269087692</v>
      </c>
      <c r="AV42" s="17" t="n">
        <v>0.999678282026019</v>
      </c>
      <c r="AW42" s="17" t="n">
        <v>0.999688348245702</v>
      </c>
      <c r="AX42" s="16" t="n">
        <v>0.999678311133451</v>
      </c>
      <c r="AY42" s="17" t="n">
        <v>0.999688373308671</v>
      </c>
      <c r="AZ42" s="17" t="n">
        <v>0.999688385838644</v>
      </c>
      <c r="BA42" s="17" t="n">
        <v>0.99968839836761</v>
      </c>
      <c r="BB42" s="17" t="n">
        <v>0.999688410895567</v>
      </c>
      <c r="BC42" s="16" t="n">
        <v>0.999688423422518</v>
      </c>
    </row>
    <row r="43" customFormat="false" ht="15" hidden="false" customHeight="true" outlineLevel="0" collapsed="false">
      <c r="A43" s="14" t="n">
        <f aca="false">A42+1</f>
        <v>37</v>
      </c>
      <c r="B43" s="14" t="s">
        <v>4</v>
      </c>
      <c r="C43" s="14" t="n">
        <f aca="false">C42+1</f>
        <v>38</v>
      </c>
      <c r="D43" s="15" t="s">
        <v>5</v>
      </c>
      <c r="E43" s="16" t="n">
        <v>0.999525688508543</v>
      </c>
      <c r="F43" s="17" t="n">
        <v>0.999485389086212</v>
      </c>
      <c r="G43" s="17" t="n">
        <v>0.999485461772836</v>
      </c>
      <c r="H43" s="17" t="n">
        <v>0.999495616910956</v>
      </c>
      <c r="I43" s="17" t="n">
        <v>0.999505764400916</v>
      </c>
      <c r="J43" s="16" t="n">
        <v>0.999505829198435</v>
      </c>
      <c r="K43" s="17" t="n">
        <v>0.999515968013553</v>
      </c>
      <c r="L43" s="17" t="n">
        <v>0.999516026578207</v>
      </c>
      <c r="M43" s="17" t="n">
        <v>0.999526161911483</v>
      </c>
      <c r="N43" s="17" t="n">
        <v>0.999526214453483</v>
      </c>
      <c r="O43" s="16" t="n">
        <v>0.999536341736299</v>
      </c>
      <c r="P43" s="17" t="n">
        <v>0.999546466977757</v>
      </c>
      <c r="Q43" s="17" t="n">
        <v>0.999546512682529</v>
      </c>
      <c r="R43" s="17" t="n">
        <v>0.99954655837809</v>
      </c>
      <c r="S43" s="17" t="n">
        <v>0.999556675062972</v>
      </c>
      <c r="T43" s="16" t="n">
        <v>0.999556715260077</v>
      </c>
      <c r="U43" s="17" t="n">
        <v>0.999556755449893</v>
      </c>
      <c r="V43" s="17" t="n">
        <v>0.999566864096055</v>
      </c>
      <c r="W43" s="17" t="n">
        <v>0.999566903359017</v>
      </c>
      <c r="X43" s="17" t="n">
        <v>0.999566938253452</v>
      </c>
      <c r="Y43" s="16" t="n">
        <v>0.999587109768379</v>
      </c>
      <c r="Z43" s="17" t="n">
        <v>0.999587143029766</v>
      </c>
      <c r="AA43" s="17" t="n">
        <v>0.999587172129084</v>
      </c>
      <c r="AB43" s="17" t="n">
        <v>0.999587205380425</v>
      </c>
      <c r="AC43" s="17" t="n">
        <v>0.999587234470955</v>
      </c>
      <c r="AD43" s="16" t="n">
        <v>0.999597326246275</v>
      </c>
      <c r="AE43" s="17" t="n">
        <v>0.999597354619852</v>
      </c>
      <c r="AF43" s="17" t="n">
        <v>0.999597382989431</v>
      </c>
      <c r="AG43" s="17" t="n">
        <v>0.999607472120456</v>
      </c>
      <c r="AH43" s="17" t="n">
        <v>0.999607495823353</v>
      </c>
      <c r="AI43" s="16" t="n">
        <v>0.999617583125352</v>
      </c>
      <c r="AJ43" s="17" t="n">
        <v>0.999617606214905</v>
      </c>
      <c r="AK43" s="17" t="n">
        <v>0.99961762930167</v>
      </c>
      <c r="AL43" s="17" t="n">
        <v>0.999627710419077</v>
      </c>
      <c r="AM43" s="17" t="n">
        <v>0.999617671620167</v>
      </c>
      <c r="AN43" s="16" t="n">
        <v>0.999627751619784</v>
      </c>
      <c r="AO43" s="17" t="n">
        <v>0.999627770344363</v>
      </c>
      <c r="AP43" s="17" t="n">
        <v>0.999637848822003</v>
      </c>
      <c r="AQ43" s="17" t="n">
        <v>0.999637867036847</v>
      </c>
      <c r="AR43" s="17" t="n">
        <v>0.999637885249859</v>
      </c>
      <c r="AS43" s="16" t="n">
        <v>0.999637903461039</v>
      </c>
      <c r="AT43" s="17" t="n">
        <v>0.999647975861202</v>
      </c>
      <c r="AU43" s="17" t="n">
        <v>0.999647993563311</v>
      </c>
      <c r="AV43" s="17" t="n">
        <v>0.999648007723716</v>
      </c>
      <c r="AW43" s="17" t="n">
        <v>0.999648025422621</v>
      </c>
      <c r="AX43" s="16" t="n">
        <v>0.999648039580463</v>
      </c>
      <c r="AY43" s="17" t="n">
        <v>0.999658109344676</v>
      </c>
      <c r="AZ43" s="17" t="n">
        <v>0.999658123095796</v>
      </c>
      <c r="BA43" s="17" t="n">
        <v>0.99965813684581</v>
      </c>
      <c r="BB43" s="17" t="n">
        <v>0.999658150594717</v>
      </c>
      <c r="BC43" s="16" t="n">
        <v>0.999658164342519</v>
      </c>
    </row>
    <row r="44" customFormat="false" ht="15" hidden="false" customHeight="true" outlineLevel="0" collapsed="false">
      <c r="A44" s="14" t="n">
        <f aca="false">A43+1</f>
        <v>38</v>
      </c>
      <c r="B44" s="14" t="s">
        <v>4</v>
      </c>
      <c r="C44" s="14" t="n">
        <f aca="false">C43+1</f>
        <v>39</v>
      </c>
      <c r="D44" s="15" t="s">
        <v>5</v>
      </c>
      <c r="E44" s="16" t="n">
        <v>0.999464884293849</v>
      </c>
      <c r="F44" s="17" t="n">
        <v>0.999444741703936</v>
      </c>
      <c r="G44" s="17" t="n">
        <v>0.999454914350894</v>
      </c>
      <c r="H44" s="17" t="n">
        <v>0.999454991370697</v>
      </c>
      <c r="I44" s="17" t="n">
        <v>0.999465154297939</v>
      </c>
      <c r="J44" s="16" t="n">
        <v>0.999465224454378</v>
      </c>
      <c r="K44" s="17" t="n">
        <v>0.999475378080893</v>
      </c>
      <c r="L44" s="17" t="n">
        <v>0.999485529249175</v>
      </c>
      <c r="M44" s="17" t="n">
        <v>0.999485591519321</v>
      </c>
      <c r="N44" s="17" t="n">
        <v>0.999495733908869</v>
      </c>
      <c r="O44" s="16" t="n">
        <v>0.999495789845208</v>
      </c>
      <c r="P44" s="17" t="n">
        <v>0.999495845769138</v>
      </c>
      <c r="Q44" s="17" t="n">
        <v>0.999505978666344</v>
      </c>
      <c r="R44" s="17" t="n">
        <v>0.99950602846889</v>
      </c>
      <c r="S44" s="17" t="n">
        <v>0.999516158296877</v>
      </c>
      <c r="T44" s="16" t="n">
        <v>0.999516202187169</v>
      </c>
      <c r="U44" s="17" t="n">
        <v>0.999526324276385</v>
      </c>
      <c r="V44" s="17" t="n">
        <v>0.999526367236706</v>
      </c>
      <c r="W44" s="17" t="n">
        <v>0.999526410189234</v>
      </c>
      <c r="X44" s="17" t="n">
        <v>0.999536523929471</v>
      </c>
      <c r="Y44" s="16" t="n">
        <v>0.999536565953717</v>
      </c>
      <c r="Z44" s="17" t="n">
        <v>0.999536603302205</v>
      </c>
      <c r="AA44" s="17" t="n">
        <v>0.999546709108125</v>
      </c>
      <c r="AB44" s="17" t="n">
        <v>0.99954674563365</v>
      </c>
      <c r="AC44" s="17" t="n">
        <v>0.999556849197796</v>
      </c>
      <c r="AD44" s="16" t="n">
        <v>0.999556880438286</v>
      </c>
      <c r="AE44" s="17" t="n">
        <v>0.999566981863589</v>
      </c>
      <c r="AF44" s="17" t="n">
        <v>0.99956701238546</v>
      </c>
      <c r="AG44" s="17" t="n">
        <v>0.999567042903028</v>
      </c>
      <c r="AH44" s="17" t="n">
        <v>0.999577137218973</v>
      </c>
      <c r="AI44" s="16" t="n">
        <v>0.9995670995671</v>
      </c>
      <c r="AJ44" s="17" t="n">
        <v>0.999577192558589</v>
      </c>
      <c r="AK44" s="17" t="n">
        <v>0.999577218095066</v>
      </c>
      <c r="AL44" s="17" t="n">
        <v>0.999577243628458</v>
      </c>
      <c r="AM44" s="17" t="n">
        <v>0.999587330025264</v>
      </c>
      <c r="AN44" s="16" t="n">
        <v>0.999587354945199</v>
      </c>
      <c r="AO44" s="17" t="n">
        <v>0.999597439716598</v>
      </c>
      <c r="AP44" s="17" t="n">
        <v>0.999587400623931</v>
      </c>
      <c r="AQ44" s="17" t="n">
        <v>0.99959748427673</v>
      </c>
      <c r="AR44" s="17" t="n">
        <v>0.999597504528074</v>
      </c>
      <c r="AS44" s="16" t="n">
        <v>0.999607586657946</v>
      </c>
      <c r="AT44" s="17" t="n">
        <v>0.999607606399034</v>
      </c>
      <c r="AU44" s="17" t="n">
        <v>0.999607626138136</v>
      </c>
      <c r="AV44" s="17" t="n">
        <v>0.999617702391372</v>
      </c>
      <c r="AW44" s="17" t="n">
        <v>0.999607661663515</v>
      </c>
      <c r="AX44" s="16" t="n">
        <v>0.999617737003058</v>
      </c>
      <c r="AY44" s="17" t="n">
        <v>0.999617756229065</v>
      </c>
      <c r="AZ44" s="17" t="n">
        <v>0.999617771608477</v>
      </c>
      <c r="BA44" s="17" t="n">
        <v>0.999627845223846</v>
      </c>
      <c r="BB44" s="17" t="n">
        <v>0.999627860196128</v>
      </c>
      <c r="BC44" s="16" t="n">
        <v>0.999627875167205</v>
      </c>
    </row>
    <row r="45" customFormat="false" ht="15" hidden="false" customHeight="true" outlineLevel="0" collapsed="false">
      <c r="A45" s="14" t="n">
        <f aca="false">A44+1</f>
        <v>39</v>
      </c>
      <c r="B45" s="14" t="s">
        <v>4</v>
      </c>
      <c r="C45" s="14" t="n">
        <f aca="false">C44+1</f>
        <v>40</v>
      </c>
      <c r="D45" s="15" t="s">
        <v>5</v>
      </c>
      <c r="E45" s="16" t="n">
        <v>0.999393884292511</v>
      </c>
      <c r="F45" s="17" t="n">
        <v>0.999383825935878</v>
      </c>
      <c r="G45" s="17" t="n">
        <v>0.999394018967206</v>
      </c>
      <c r="H45" s="17" t="n">
        <v>0.99940420289416</v>
      </c>
      <c r="I45" s="17" t="n">
        <v>0.999404287113418</v>
      </c>
      <c r="J45" s="16" t="n">
        <v>0.99941446079916</v>
      </c>
      <c r="K45" s="17" t="n">
        <v>0.999424631814832</v>
      </c>
      <c r="L45" s="17" t="n">
        <v>0.999424707307226</v>
      </c>
      <c r="M45" s="17" t="n">
        <v>0.999434868606951</v>
      </c>
      <c r="N45" s="17" t="n">
        <v>0.999434937035841</v>
      </c>
      <c r="O45" s="16" t="n">
        <v>0.999445089037986</v>
      </c>
      <c r="P45" s="17" t="n">
        <v>0.999455238786998</v>
      </c>
      <c r="Q45" s="17" t="n">
        <v>0.999455299232375</v>
      </c>
      <c r="R45" s="17" t="n">
        <v>0.999465440204948</v>
      </c>
      <c r="S45" s="17" t="n">
        <v>0.999465499505839</v>
      </c>
      <c r="T45" s="16" t="n">
        <v>0.999475632014682</v>
      </c>
      <c r="U45" s="17" t="n">
        <v>0.999475684886617</v>
      </c>
      <c r="V45" s="17" t="n">
        <v>0.999485814530276</v>
      </c>
      <c r="W45" s="17" t="n">
        <v>0.999495942335803</v>
      </c>
      <c r="X45" s="17" t="n">
        <v>0.999495988064997</v>
      </c>
      <c r="Y45" s="16" t="n">
        <v>0.999496033785895</v>
      </c>
      <c r="Z45" s="17" t="n">
        <v>0.999506152931335</v>
      </c>
      <c r="AA45" s="17" t="n">
        <v>0.999506192746072</v>
      </c>
      <c r="AB45" s="17" t="n">
        <v>0.999516309441035</v>
      </c>
      <c r="AC45" s="17" t="n">
        <v>0.999516348430651</v>
      </c>
      <c r="AD45" s="16" t="n">
        <v>0.99952645790513</v>
      </c>
      <c r="AE45" s="17" t="n">
        <v>0.999516421519242</v>
      </c>
      <c r="AF45" s="17" t="n">
        <v>0.999526529460949</v>
      </c>
      <c r="AG45" s="17" t="n">
        <v>0.999526562846264</v>
      </c>
      <c r="AH45" s="17" t="n">
        <v>0.999526596226871</v>
      </c>
      <c r="AI45" s="16" t="n">
        <v>0.999536696647094</v>
      </c>
      <c r="AJ45" s="17" t="n">
        <v>0.999536729308921</v>
      </c>
      <c r="AK45" s="17" t="n">
        <v>0.999546827794562</v>
      </c>
      <c r="AL45" s="17" t="n">
        <v>0.999546855174914</v>
      </c>
      <c r="AM45" s="17" t="n">
        <v>0.999546882551957</v>
      </c>
      <c r="AN45" s="16" t="n">
        <v>0.999556978594011</v>
      </c>
      <c r="AO45" s="17" t="n">
        <v>0.999557005356208</v>
      </c>
      <c r="AP45" s="17" t="n">
        <v>0.999567095208851</v>
      </c>
      <c r="AQ45" s="17" t="n">
        <v>0.999557054411839</v>
      </c>
      <c r="AR45" s="17" t="n">
        <v>0.999567143144755</v>
      </c>
      <c r="AS45" s="16" t="n">
        <v>0.999557103456606</v>
      </c>
      <c r="AT45" s="17" t="n">
        <v>0.999567191070045</v>
      </c>
      <c r="AU45" s="17" t="n">
        <v>0.999567212850759</v>
      </c>
      <c r="AV45" s="17" t="n">
        <v>0.999567234629281</v>
      </c>
      <c r="AW45" s="17" t="n">
        <v>0.999577315956323</v>
      </c>
      <c r="AX45" s="16" t="n">
        <v>0.999577337224515</v>
      </c>
      <c r="AY45" s="17" t="n">
        <v>0.999577358490566</v>
      </c>
      <c r="AZ45" s="17" t="n">
        <v>0.999587437989917</v>
      </c>
      <c r="BA45" s="17" t="n">
        <v>0.999587458745875</v>
      </c>
      <c r="BB45" s="17" t="n">
        <v>0.999587475349137</v>
      </c>
      <c r="BC45" s="16" t="n">
        <v>0.999597553122988</v>
      </c>
    </row>
    <row r="46" customFormat="false" ht="15" hidden="false" customHeight="true" outlineLevel="0" collapsed="false">
      <c r="A46" s="14" t="n">
        <f aca="false">A45+1</f>
        <v>40</v>
      </c>
      <c r="B46" s="14" t="s">
        <v>4</v>
      </c>
      <c r="C46" s="14" t="n">
        <f aca="false">C45+1</f>
        <v>41</v>
      </c>
      <c r="D46" s="15" t="s">
        <v>5</v>
      </c>
      <c r="E46" s="16" t="n">
        <v>0.999332868362798</v>
      </c>
      <c r="F46" s="17" t="n">
        <v>0.999343016262874</v>
      </c>
      <c r="G46" s="17" t="n">
        <v>0.999343122492497</v>
      </c>
      <c r="H46" s="17" t="n">
        <v>0.999353326327702</v>
      </c>
      <c r="I46" s="17" t="n">
        <v>0.999363520640116</v>
      </c>
      <c r="J46" s="16" t="n">
        <v>0.999373712069175</v>
      </c>
      <c r="K46" s="17" t="n">
        <v>0.999373800626199</v>
      </c>
      <c r="L46" s="17" t="n">
        <v>0.999383981499248</v>
      </c>
      <c r="M46" s="17" t="n">
        <v>0.999384062361162</v>
      </c>
      <c r="N46" s="17" t="n">
        <v>0.999394233099104</v>
      </c>
      <c r="O46" s="16" t="n">
        <v>0.999404401372905</v>
      </c>
      <c r="P46" s="17" t="n">
        <v>0.999404473514212</v>
      </c>
      <c r="Q46" s="17" t="n">
        <v>0.999414632177064</v>
      </c>
      <c r="R46" s="17" t="n">
        <v>0.999414697156236</v>
      </c>
      <c r="S46" s="17" t="n">
        <v>0.999414762120983</v>
      </c>
      <c r="T46" s="16" t="n">
        <v>0.999424910457549</v>
      </c>
      <c r="U46" s="17" t="n">
        <v>0.999435056746532</v>
      </c>
      <c r="V46" s="17" t="n">
        <v>0.999435113733797</v>
      </c>
      <c r="W46" s="17" t="n">
        <v>0.999435170709567</v>
      </c>
      <c r="X46" s="17" t="n">
        <v>0.999445307299756</v>
      </c>
      <c r="Y46" s="16" t="n">
        <v>0.999455442049958</v>
      </c>
      <c r="Z46" s="17" t="n">
        <v>0.999455491469366</v>
      </c>
      <c r="AA46" s="17" t="n">
        <v>0.999465618068159</v>
      </c>
      <c r="AB46" s="17" t="n">
        <v>0.999465666555767</v>
      </c>
      <c r="AC46" s="17" t="n">
        <v>0.999465709648477</v>
      </c>
      <c r="AD46" s="16" t="n">
        <v>0.999465752734237</v>
      </c>
      <c r="AE46" s="17" t="n">
        <v>0.999475869854453</v>
      </c>
      <c r="AF46" s="17" t="n">
        <v>0.999475912114493</v>
      </c>
      <c r="AG46" s="17" t="n">
        <v>0.999486026988622</v>
      </c>
      <c r="AH46" s="17" t="n">
        <v>0.999496140435738</v>
      </c>
      <c r="AI46" s="16" t="n">
        <v>0.999496175975655</v>
      </c>
      <c r="AJ46" s="17" t="n">
        <v>0.99949621151056</v>
      </c>
      <c r="AK46" s="17" t="n">
        <v>0.999496247040451</v>
      </c>
      <c r="AL46" s="17" t="n">
        <v>0.999506351940843</v>
      </c>
      <c r="AM46" s="17" t="n">
        <v>0.999516455619692</v>
      </c>
      <c r="AN46" s="16" t="n">
        <v>0.999506416584403</v>
      </c>
      <c r="AO46" s="17" t="n">
        <v>0.999516518936342</v>
      </c>
      <c r="AP46" s="17" t="n">
        <v>0.999516548153818</v>
      </c>
      <c r="AQ46" s="17" t="n">
        <v>0.999526643905288</v>
      </c>
      <c r="AR46" s="17" t="n">
        <v>0.999526672507729</v>
      </c>
      <c r="AS46" s="16" t="n">
        <v>0.999536766631085</v>
      </c>
      <c r="AT46" s="17" t="n">
        <v>0.999526724936561</v>
      </c>
      <c r="AU46" s="17" t="n">
        <v>0.999536817939243</v>
      </c>
      <c r="AV46" s="17" t="n">
        <v>0.999536841257375</v>
      </c>
      <c r="AW46" s="17" t="n">
        <v>0.999546932734613</v>
      </c>
      <c r="AX46" s="16" t="n">
        <v>0.999546955541237</v>
      </c>
      <c r="AY46" s="17" t="n">
        <v>0.999546978345565</v>
      </c>
      <c r="AZ46" s="17" t="n">
        <v>0.999547001147597</v>
      </c>
      <c r="BA46" s="17" t="n">
        <v>0.999547023947334</v>
      </c>
      <c r="BB46" s="17" t="n">
        <v>0.999557107914683</v>
      </c>
      <c r="BC46" s="16" t="n">
        <v>0.999547064981077</v>
      </c>
    </row>
    <row r="47" customFormat="false" ht="15" hidden="false" customHeight="true" outlineLevel="0" collapsed="false">
      <c r="A47" s="14" t="n">
        <f aca="false">A46+1</f>
        <v>41</v>
      </c>
      <c r="B47" s="14" t="s">
        <v>4</v>
      </c>
      <c r="C47" s="14" t="n">
        <f aca="false">C46+1</f>
        <v>42</v>
      </c>
      <c r="D47" s="15" t="s">
        <v>5</v>
      </c>
      <c r="E47" s="16" t="n">
        <v>0.999291963789005</v>
      </c>
      <c r="F47" s="17" t="n">
        <v>0.999271785743183</v>
      </c>
      <c r="G47" s="17" t="n">
        <v>0.999282016018122</v>
      </c>
      <c r="H47" s="17" t="n">
        <v>0.999292242983095</v>
      </c>
      <c r="I47" s="17" t="n">
        <v>0.999302459588148</v>
      </c>
      <c r="J47" s="16" t="n">
        <v>0.999302565346595</v>
      </c>
      <c r="K47" s="17" t="n">
        <v>0.999312770344019</v>
      </c>
      <c r="L47" s="17" t="n">
        <v>0.999322972454073</v>
      </c>
      <c r="M47" s="17" t="n">
        <v>0.999333164940642</v>
      </c>
      <c r="N47" s="17" t="n">
        <v>0.999333252515457</v>
      </c>
      <c r="O47" s="16" t="n">
        <v>0.999343440975344</v>
      </c>
      <c r="P47" s="17" t="n">
        <v>0.999353620231687</v>
      </c>
      <c r="Q47" s="17" t="n">
        <v>0.99935369856097</v>
      </c>
      <c r="R47" s="17" t="n">
        <v>0.999363867684478</v>
      </c>
      <c r="S47" s="17" t="n">
        <v>0.999374034549254</v>
      </c>
      <c r="T47" s="16" t="n">
        <v>0.99938419915605</v>
      </c>
      <c r="U47" s="17" t="n">
        <v>0.999384267530711</v>
      </c>
      <c r="V47" s="17" t="n">
        <v>0.999394422632445</v>
      </c>
      <c r="W47" s="17" t="n">
        <v>0.999394483746935</v>
      </c>
      <c r="X47" s="17" t="n">
        <v>0.99939454484909</v>
      </c>
      <c r="Y47" s="16" t="n">
        <v>0.999394605938916</v>
      </c>
      <c r="Z47" s="17" t="n">
        <v>0.999404749894066</v>
      </c>
      <c r="AA47" s="17" t="n">
        <v>0.999414892007223</v>
      </c>
      <c r="AB47" s="17" t="n">
        <v>0.999414945125888</v>
      </c>
      <c r="AC47" s="17" t="n">
        <v>0.999425078673445</v>
      </c>
      <c r="AD47" s="16" t="n">
        <v>0.999435210585767</v>
      </c>
      <c r="AE47" s="17" t="n">
        <v>0.999435256151674</v>
      </c>
      <c r="AF47" s="17" t="n">
        <v>0.999445385608261</v>
      </c>
      <c r="AG47" s="17" t="n">
        <v>0.999445430346052</v>
      </c>
      <c r="AH47" s="17" t="n">
        <v>0.999445475076625</v>
      </c>
      <c r="AI47" s="16" t="n">
        <v>0.999445514209959</v>
      </c>
      <c r="AJ47" s="17" t="n">
        <v>0.999455634186173</v>
      </c>
      <c r="AK47" s="17" t="n">
        <v>0.999455672597147</v>
      </c>
      <c r="AL47" s="17" t="n">
        <v>0.999465790428577</v>
      </c>
      <c r="AM47" s="17" t="n">
        <v>0.999465828117598</v>
      </c>
      <c r="AN47" s="16" t="n">
        <v>0.999475938523558</v>
      </c>
      <c r="AO47" s="17" t="n">
        <v>0.999465898097388</v>
      </c>
      <c r="AP47" s="17" t="n">
        <v>0.999476007174671</v>
      </c>
      <c r="AQ47" s="17" t="n">
        <v>0.999476038853734</v>
      </c>
      <c r="AR47" s="17" t="n">
        <v>0.999486146095718</v>
      </c>
      <c r="AS47" s="16" t="n">
        <v>0.999486177158056</v>
      </c>
      <c r="AT47" s="17" t="n">
        <v>0.999496277490656</v>
      </c>
      <c r="AU47" s="17" t="n">
        <v>0.99949630793718</v>
      </c>
      <c r="AV47" s="17" t="n">
        <v>0.999496333306471</v>
      </c>
      <c r="AW47" s="17" t="n">
        <v>0.999496363746248</v>
      </c>
      <c r="AX47" s="16" t="n">
        <v>0.99950646132772</v>
      </c>
      <c r="AY47" s="17" t="n">
        <v>0.999506486181613</v>
      </c>
      <c r="AZ47" s="17" t="n">
        <v>0.999506511033003</v>
      </c>
      <c r="BA47" s="17" t="n">
        <v>0.999516606578179</v>
      </c>
      <c r="BB47" s="17" t="n">
        <v>0.999516630917495</v>
      </c>
      <c r="BC47" s="16" t="n">
        <v>0.999526720170784</v>
      </c>
    </row>
    <row r="48" customFormat="false" ht="15" hidden="false" customHeight="true" outlineLevel="0" collapsed="false">
      <c r="A48" s="14" t="n">
        <f aca="false">A47+1</f>
        <v>42</v>
      </c>
      <c r="B48" s="14" t="s">
        <v>4</v>
      </c>
      <c r="C48" s="14" t="n">
        <f aca="false">C47+1</f>
        <v>43</v>
      </c>
      <c r="D48" s="15" t="s">
        <v>5</v>
      </c>
      <c r="E48" s="16" t="n">
        <v>0.999240852269852</v>
      </c>
      <c r="F48" s="17" t="n">
        <v>0.999210526315789</v>
      </c>
      <c r="G48" s="17" t="n">
        <v>0.999220781849277</v>
      </c>
      <c r="H48" s="17" t="n">
        <v>0.999220915879151</v>
      </c>
      <c r="I48" s="17" t="n">
        <v>0.999231158320688</v>
      </c>
      <c r="J48" s="16" t="n">
        <v>0.999251504576948</v>
      </c>
      <c r="K48" s="17" t="n">
        <v>0.999251618122977</v>
      </c>
      <c r="L48" s="17" t="n">
        <v>0.99926184336923</v>
      </c>
      <c r="M48" s="17" t="n">
        <v>0.999272058154465</v>
      </c>
      <c r="N48" s="17" t="n">
        <v>0.999282262792908</v>
      </c>
      <c r="O48" s="16" t="n">
        <v>0.999282364356756</v>
      </c>
      <c r="P48" s="17" t="n">
        <v>0.999292564856643</v>
      </c>
      <c r="Q48" s="17" t="n">
        <v>0.999302755631006</v>
      </c>
      <c r="R48" s="17" t="n">
        <v>0.999312943934204</v>
      </c>
      <c r="S48" s="17" t="n">
        <v>0.999313027226347</v>
      </c>
      <c r="T48" s="16" t="n">
        <v>0.999313110498298</v>
      </c>
      <c r="U48" s="17" t="n">
        <v>0.999323287007111</v>
      </c>
      <c r="V48" s="17" t="n">
        <v>0.999333461254911</v>
      </c>
      <c r="W48" s="17" t="n">
        <v>0.999343626614426</v>
      </c>
      <c r="X48" s="17" t="n">
        <v>0.999353789921142</v>
      </c>
      <c r="Y48" s="16" t="n">
        <v>0.999353855162596</v>
      </c>
      <c r="Z48" s="17" t="n">
        <v>0.999364015384771</v>
      </c>
      <c r="AA48" s="17" t="n">
        <v>0.999364079580898</v>
      </c>
      <c r="AB48" s="17" t="n">
        <v>0.999364137346333</v>
      </c>
      <c r="AC48" s="17" t="n">
        <v>0.999374287242524</v>
      </c>
      <c r="AD48" s="16" t="n">
        <v>0.999374344070396</v>
      </c>
      <c r="AE48" s="17" t="n">
        <v>0.99938448498547</v>
      </c>
      <c r="AF48" s="17" t="n">
        <v>0.999384540877584</v>
      </c>
      <c r="AG48" s="17" t="n">
        <v>0.999394679230436</v>
      </c>
      <c r="AH48" s="17" t="n">
        <v>0.999394728081591</v>
      </c>
      <c r="AI48" s="16" t="n">
        <v>0.999404857972886</v>
      </c>
      <c r="AJ48" s="17" t="n">
        <v>0.99940490599532</v>
      </c>
      <c r="AK48" s="17" t="n">
        <v>0.999415033635566</v>
      </c>
      <c r="AL48" s="17" t="n">
        <v>0.999415080829779</v>
      </c>
      <c r="AM48" s="17" t="n">
        <v>0.999415122118468</v>
      </c>
      <c r="AN48" s="16" t="n">
        <v>0.999425246790961</v>
      </c>
      <c r="AO48" s="17" t="n">
        <v>0.999435364341242</v>
      </c>
      <c r="AP48" s="17" t="n">
        <v>0.999435404190108</v>
      </c>
      <c r="AQ48" s="17" t="n">
        <v>0.999435438341802</v>
      </c>
      <c r="AR48" s="17" t="n">
        <v>0.999435478180224</v>
      </c>
      <c r="AS48" s="16" t="n">
        <v>0.999445592460058</v>
      </c>
      <c r="AT48" s="17" t="n">
        <v>0.999445625989054</v>
      </c>
      <c r="AU48" s="17" t="n">
        <v>0.999445659513995</v>
      </c>
      <c r="AV48" s="17" t="n">
        <v>0.999455765858378</v>
      </c>
      <c r="AW48" s="17" t="n">
        <v>0.999455798766477</v>
      </c>
      <c r="AX48" s="16" t="n">
        <v>0.999455831670597</v>
      </c>
      <c r="AY48" s="17" t="n">
        <v>0.999465935771219</v>
      </c>
      <c r="AZ48" s="17" t="n">
        <v>0.999476038853734</v>
      </c>
      <c r="BA48" s="17" t="n">
        <v>0.999465994962217</v>
      </c>
      <c r="BB48" s="17" t="n">
        <v>0.999466021862879</v>
      </c>
      <c r="BC48" s="16" t="n">
        <v>0.999476123312513</v>
      </c>
    </row>
    <row r="49" customFormat="false" ht="15" hidden="false" customHeight="true" outlineLevel="0" collapsed="false">
      <c r="A49" s="14" t="n">
        <f aca="false">A48+1</f>
        <v>43</v>
      </c>
      <c r="B49" s="14" t="s">
        <v>4</v>
      </c>
      <c r="C49" s="14" t="n">
        <f aca="false">C48+1</f>
        <v>44</v>
      </c>
      <c r="D49" s="15" t="s">
        <v>5</v>
      </c>
      <c r="E49" s="16" t="n">
        <v>0.999159238249595</v>
      </c>
      <c r="F49" s="17" t="n">
        <v>0.999138996373655</v>
      </c>
      <c r="G49" s="17" t="n">
        <v>0.999149280939842</v>
      </c>
      <c r="H49" s="17" t="n">
        <v>0.999159553246859</v>
      </c>
      <c r="I49" s="17" t="n">
        <v>0.99916982201794</v>
      </c>
      <c r="J49" s="16" t="n">
        <v>0.999180087254912</v>
      </c>
      <c r="K49" s="17" t="n">
        <v>0.999190332570897</v>
      </c>
      <c r="L49" s="17" t="n">
        <v>0.999190463661938</v>
      </c>
      <c r="M49" s="17" t="n">
        <v>0.999200704189727</v>
      </c>
      <c r="N49" s="17" t="n">
        <v>0.999221049862925</v>
      </c>
      <c r="O49" s="16" t="n">
        <v>0.999221160167906</v>
      </c>
      <c r="P49" s="17" t="n">
        <v>0.999231383812539</v>
      </c>
      <c r="Q49" s="17" t="n">
        <v>0.999241596893581</v>
      </c>
      <c r="R49" s="17" t="n">
        <v>0.999241696577524</v>
      </c>
      <c r="S49" s="17" t="n">
        <v>0.999251898055946</v>
      </c>
      <c r="T49" s="16" t="n">
        <v>0.999262097059507</v>
      </c>
      <c r="U49" s="17" t="n">
        <v>0.999272293589109</v>
      </c>
      <c r="V49" s="17" t="n">
        <v>0.999272381837842</v>
      </c>
      <c r="W49" s="17" t="n">
        <v>0.999282567398246</v>
      </c>
      <c r="X49" s="17" t="n">
        <v>0.999282647133114</v>
      </c>
      <c r="Y49" s="16" t="n">
        <v>0.999292822144769</v>
      </c>
      <c r="Z49" s="17" t="n">
        <v>0.999292900723262</v>
      </c>
      <c r="AA49" s="17" t="n">
        <v>0.999303072541058</v>
      </c>
      <c r="AB49" s="17" t="n">
        <v>0.999313235368379</v>
      </c>
      <c r="AC49" s="17" t="n">
        <v>0.99931330472103</v>
      </c>
      <c r="AD49" s="16" t="n">
        <v>0.9993234646687</v>
      </c>
      <c r="AE49" s="17" t="n">
        <v>0.999333622769908</v>
      </c>
      <c r="AF49" s="17" t="n">
        <v>0.999333683317853</v>
      </c>
      <c r="AG49" s="17" t="n">
        <v>0.999333743854797</v>
      </c>
      <c r="AH49" s="17" t="n">
        <v>0.999343891631085</v>
      </c>
      <c r="AI49" s="16" t="n">
        <v>0.999354037768604</v>
      </c>
      <c r="AJ49" s="17" t="n">
        <v>0.99936418226775</v>
      </c>
      <c r="AK49" s="17" t="n">
        <v>0.999364233598741</v>
      </c>
      <c r="AL49" s="17" t="n">
        <v>0.999364284921444</v>
      </c>
      <c r="AM49" s="17" t="n">
        <v>0.999374419824838</v>
      </c>
      <c r="AN49" s="16" t="n">
        <v>0.999374470317608</v>
      </c>
      <c r="AO49" s="17" t="n">
        <v>0.999374514492096</v>
      </c>
      <c r="AP49" s="17" t="n">
        <v>0.999384646423888</v>
      </c>
      <c r="AQ49" s="17" t="n">
        <v>0.999394770819884</v>
      </c>
      <c r="AR49" s="17" t="n">
        <v>0.999394813552142</v>
      </c>
      <c r="AS49" s="16" t="n">
        <v>0.999394856278366</v>
      </c>
      <c r="AT49" s="17" t="n">
        <v>0.999404978014442</v>
      </c>
      <c r="AU49" s="17" t="n">
        <v>0.999405014017466</v>
      </c>
      <c r="AV49" s="17" t="n">
        <v>0.999415133914166</v>
      </c>
      <c r="AW49" s="17" t="n">
        <v>0.999415169298405</v>
      </c>
      <c r="AX49" s="16" t="n">
        <v>0.999415204678363</v>
      </c>
      <c r="AY49" s="17" t="n">
        <v>0.99941524005404</v>
      </c>
      <c r="AZ49" s="17" t="n">
        <v>0.999415275425438</v>
      </c>
      <c r="BA49" s="17" t="n">
        <v>0.999425385848362</v>
      </c>
      <c r="BB49" s="17" t="n">
        <v>0.999435495252112</v>
      </c>
      <c r="BC49" s="16" t="n">
        <v>0.999425449560519</v>
      </c>
    </row>
    <row r="50" customFormat="false" ht="15" hidden="false" customHeight="true" outlineLevel="0" collapsed="false">
      <c r="A50" s="14" t="n">
        <f aca="false">A49+1</f>
        <v>44</v>
      </c>
      <c r="B50" s="14" t="s">
        <v>4</v>
      </c>
      <c r="C50" s="14" t="n">
        <f aca="false">C49+1</f>
        <v>45</v>
      </c>
      <c r="D50" s="15" t="s">
        <v>5</v>
      </c>
      <c r="E50" s="16" t="n">
        <v>0.999097701673814</v>
      </c>
      <c r="F50" s="17" t="n">
        <v>0.999067287123493</v>
      </c>
      <c r="G50" s="17" t="n">
        <v>0.999077602984106</v>
      </c>
      <c r="H50" s="17" t="n">
        <v>0.999087905628636</v>
      </c>
      <c r="I50" s="17" t="n">
        <v>0.999098204515057</v>
      </c>
      <c r="J50" s="16" t="n">
        <v>0.999098368959579</v>
      </c>
      <c r="K50" s="17" t="n">
        <v>0.999118773170188</v>
      </c>
      <c r="L50" s="17" t="n">
        <v>0.999129043365538</v>
      </c>
      <c r="M50" s="17" t="n">
        <v>0.999139310233095</v>
      </c>
      <c r="N50" s="17" t="n">
        <v>0.999139449652743</v>
      </c>
      <c r="O50" s="16" t="n">
        <v>0.99915981698182</v>
      </c>
      <c r="P50" s="17" t="n">
        <v>0.999159944536097</v>
      </c>
      <c r="Q50" s="17" t="n">
        <v>0.999170183268061</v>
      </c>
      <c r="R50" s="17" t="n">
        <v>0.999180410806435</v>
      </c>
      <c r="S50" s="17" t="n">
        <v>0.999190635654523</v>
      </c>
      <c r="T50" s="16" t="n">
        <v>0.999200857813385</v>
      </c>
      <c r="U50" s="17" t="n">
        <v>0.999200962890289</v>
      </c>
      <c r="V50" s="17" t="n">
        <v>0.999211173026163</v>
      </c>
      <c r="W50" s="17" t="n">
        <v>0.999221380684174</v>
      </c>
      <c r="X50" s="17" t="n">
        <v>0.999231578095931</v>
      </c>
      <c r="Y50" s="16" t="n">
        <v>0.99924177323965</v>
      </c>
      <c r="Z50" s="17" t="n">
        <v>0.999241857550088</v>
      </c>
      <c r="AA50" s="17" t="n">
        <v>0.999252049283888</v>
      </c>
      <c r="AB50" s="17" t="n">
        <v>0.999262231295542</v>
      </c>
      <c r="AC50" s="17" t="n">
        <v>0.999262305850016</v>
      </c>
      <c r="AD50" s="16" t="n">
        <v>0.99927248476765</v>
      </c>
      <c r="AE50" s="17" t="n">
        <v>0.999272558271114</v>
      </c>
      <c r="AF50" s="17" t="n">
        <v>0.999282726850262</v>
      </c>
      <c r="AG50" s="17" t="n">
        <v>0.999292893580484</v>
      </c>
      <c r="AH50" s="17" t="n">
        <v>0.999292957860289</v>
      </c>
      <c r="AI50" s="16" t="n">
        <v>0.999293022128407</v>
      </c>
      <c r="AJ50" s="17" t="n">
        <v>0.999293086384844</v>
      </c>
      <c r="AK50" s="17" t="n">
        <v>0.999303241441987</v>
      </c>
      <c r="AL50" s="17" t="n">
        <v>0.999313394858539</v>
      </c>
      <c r="AM50" s="17" t="n">
        <v>0.999313450316015</v>
      </c>
      <c r="AN50" s="16" t="n">
        <v>0.999313505764533</v>
      </c>
      <c r="AO50" s="17" t="n">
        <v>0.999323649064718</v>
      </c>
      <c r="AP50" s="17" t="n">
        <v>0.999323703681273</v>
      </c>
      <c r="AQ50" s="17" t="n">
        <v>0.999333844725261</v>
      </c>
      <c r="AR50" s="17" t="n">
        <v>0.999343984336365</v>
      </c>
      <c r="AS50" s="16" t="n">
        <v>0.999344030679181</v>
      </c>
      <c r="AT50" s="17" t="n">
        <v>0.99934407701545</v>
      </c>
      <c r="AU50" s="17" t="n">
        <v>0.999354207238933</v>
      </c>
      <c r="AV50" s="17" t="n">
        <v>0.999354252850368</v>
      </c>
      <c r="AW50" s="17" t="n">
        <v>0.999364381129182</v>
      </c>
      <c r="AX50" s="16" t="n">
        <v>0.999364419604124</v>
      </c>
      <c r="AY50" s="17" t="n">
        <v>0.999374546041482</v>
      </c>
      <c r="AZ50" s="17" t="n">
        <v>0.999374583896544</v>
      </c>
      <c r="BA50" s="17" t="n">
        <v>0.999374621747024</v>
      </c>
      <c r="BB50" s="17" t="n">
        <v>0.999384745728522</v>
      </c>
      <c r="BC50" s="16" t="n">
        <v>0.999384776754647</v>
      </c>
    </row>
    <row r="51" customFormat="false" ht="15" hidden="false" customHeight="true" outlineLevel="0" collapsed="false">
      <c r="A51" s="14" t="n">
        <f aca="false">A50+1</f>
        <v>45</v>
      </c>
      <c r="B51" s="14" t="s">
        <v>4</v>
      </c>
      <c r="C51" s="14" t="n">
        <f aca="false">C50+1</f>
        <v>46</v>
      </c>
      <c r="D51" s="15" t="s">
        <v>5</v>
      </c>
      <c r="E51" s="16" t="n">
        <v>0.999015708081341</v>
      </c>
      <c r="F51" s="17" t="n">
        <v>0.998975087523466</v>
      </c>
      <c r="G51" s="17" t="n">
        <v>0.998995586668696</v>
      </c>
      <c r="H51" s="17" t="n">
        <v>0.999005923882172</v>
      </c>
      <c r="I51" s="17" t="n">
        <v>0.999016257111853</v>
      </c>
      <c r="J51" s="16" t="n">
        <v>0.999036716318026</v>
      </c>
      <c r="K51" s="17" t="n">
        <v>0.99904703007938</v>
      </c>
      <c r="L51" s="17" t="n">
        <v>0.999057330522219</v>
      </c>
      <c r="M51" s="17" t="n">
        <v>0.999057492931197</v>
      </c>
      <c r="N51" s="17" t="n">
        <v>0.999077911418699</v>
      </c>
      <c r="O51" s="16" t="n">
        <v>0.999078060888506</v>
      </c>
      <c r="P51" s="17" t="n">
        <v>0.999098460291734</v>
      </c>
      <c r="Q51" s="17" t="n">
        <v>0.999098597255279</v>
      </c>
      <c r="R51" s="17" t="n">
        <v>0.999118978420035</v>
      </c>
      <c r="S51" s="17" t="n">
        <v>0.999119103307919</v>
      </c>
      <c r="T51" s="16" t="n">
        <v>0.99912935197465</v>
      </c>
      <c r="U51" s="17" t="n">
        <v>0.999139589027229</v>
      </c>
      <c r="V51" s="17" t="n">
        <v>0.99914982338593</v>
      </c>
      <c r="W51" s="17" t="n">
        <v>0.999149935233161</v>
      </c>
      <c r="X51" s="17" t="n">
        <v>0.999160157040515</v>
      </c>
      <c r="Y51" s="16" t="n">
        <v>0.999170376365844</v>
      </c>
      <c r="Z51" s="17" t="n">
        <v>0.999180584920739</v>
      </c>
      <c r="AA51" s="17" t="n">
        <v>0.999180684381417</v>
      </c>
      <c r="AB51" s="17" t="n">
        <v>0.999190889414811</v>
      </c>
      <c r="AC51" s="17" t="n">
        <v>0.99920108409854</v>
      </c>
      <c r="AD51" s="16" t="n">
        <v>0.999201172961222</v>
      </c>
      <c r="AE51" s="17" t="n">
        <v>0.999211364440625</v>
      </c>
      <c r="AF51" s="17" t="n">
        <v>0.999221553859374</v>
      </c>
      <c r="AG51" s="17" t="n">
        <v>0.999221632549912</v>
      </c>
      <c r="AH51" s="17" t="n">
        <v>0.999231811106394</v>
      </c>
      <c r="AI51" s="16" t="n">
        <v>0.999241987811164</v>
      </c>
      <c r="AJ51" s="17" t="n">
        <v>0.99924205675479</v>
      </c>
      <c r="AK51" s="17" t="n">
        <v>0.999252230676731</v>
      </c>
      <c r="AL51" s="17" t="n">
        <v>0.999252298676367</v>
      </c>
      <c r="AM51" s="17" t="n">
        <v>0.999262462365374</v>
      </c>
      <c r="AN51" s="16" t="n">
        <v>0.999272624411533</v>
      </c>
      <c r="AO51" s="17" t="n">
        <v>0.999272683192921</v>
      </c>
      <c r="AP51" s="17" t="n">
        <v>0.999282842770853</v>
      </c>
      <c r="AQ51" s="17" t="n">
        <v>0.999282900717099</v>
      </c>
      <c r="AR51" s="17" t="n">
        <v>0.999282958653982</v>
      </c>
      <c r="AS51" s="16" t="n">
        <v>0.99929310780106</v>
      </c>
      <c r="AT51" s="17" t="n">
        <v>0.999293157767186</v>
      </c>
      <c r="AU51" s="17" t="n">
        <v>0.999303304758731</v>
      </c>
      <c r="AV51" s="17" t="n">
        <v>0.999303353997133</v>
      </c>
      <c r="AW51" s="17" t="n">
        <v>0.999303403228575</v>
      </c>
      <c r="AX51" s="16" t="n">
        <v>0.999313540415308</v>
      </c>
      <c r="AY51" s="17" t="n">
        <v>0.999313588920518</v>
      </c>
      <c r="AZ51" s="17" t="n">
        <v>0.999323724160207</v>
      </c>
      <c r="BA51" s="17" t="n">
        <v>0.999333858172349</v>
      </c>
      <c r="BB51" s="17" t="n">
        <v>0.999323812887925</v>
      </c>
      <c r="BC51" s="16" t="n">
        <v>0.999333938843476</v>
      </c>
    </row>
    <row r="52" customFormat="false" ht="15" hidden="false" customHeight="true" outlineLevel="0" collapsed="false">
      <c r="A52" s="14" t="n">
        <f aca="false">A51+1</f>
        <v>46</v>
      </c>
      <c r="B52" s="14" t="s">
        <v>4</v>
      </c>
      <c r="C52" s="14" t="n">
        <f aca="false">C51+1</f>
        <v>47</v>
      </c>
      <c r="D52" s="15" t="s">
        <v>5</v>
      </c>
      <c r="E52" s="16" t="n">
        <v>0.998892850250378</v>
      </c>
      <c r="F52" s="17" t="n">
        <v>0.998892771524928</v>
      </c>
      <c r="G52" s="17" t="n">
        <v>0.998893018910081</v>
      </c>
      <c r="H52" s="17" t="n">
        <v>0.998913551164633</v>
      </c>
      <c r="I52" s="17" t="n">
        <v>0.998934075081721</v>
      </c>
      <c r="J52" s="16" t="n">
        <v>0.998934291456062</v>
      </c>
      <c r="K52" s="17" t="n">
        <v>0.998944644578619</v>
      </c>
      <c r="L52" s="17" t="n">
        <v>0.998965128902327</v>
      </c>
      <c r="M52" s="17" t="n">
        <v>0.998985595455468</v>
      </c>
      <c r="N52" s="17" t="n">
        <v>0.998985780644638</v>
      </c>
      <c r="O52" s="16" t="n">
        <v>0.999006226296469</v>
      </c>
      <c r="P52" s="17" t="n">
        <v>0.99900639758291</v>
      </c>
      <c r="Q52" s="17" t="n">
        <v>0.999026823185938</v>
      </c>
      <c r="R52" s="17" t="n">
        <v>0.999026981005858</v>
      </c>
      <c r="S52" s="17" t="n">
        <v>0.999047387409299</v>
      </c>
      <c r="T52" s="16" t="n">
        <v>0.999047532196452</v>
      </c>
      <c r="U52" s="17" t="n">
        <v>0.999057798490451</v>
      </c>
      <c r="V52" s="17" t="n">
        <v>0.999068061872588</v>
      </c>
      <c r="W52" s="17" t="n">
        <v>0.999078313008954</v>
      </c>
      <c r="X52" s="17" t="n">
        <v>0.999088561446149</v>
      </c>
      <c r="Y52" s="16" t="n">
        <v>0.999088681423277</v>
      </c>
      <c r="Z52" s="17" t="n">
        <v>0.999098916675104</v>
      </c>
      <c r="AA52" s="17" t="n">
        <v>0.999109149440181</v>
      </c>
      <c r="AB52" s="17" t="n">
        <v>0.999119379719416</v>
      </c>
      <c r="AC52" s="17" t="n">
        <v>0.999129598704519</v>
      </c>
      <c r="AD52" s="16" t="n">
        <v>0.999139815414508</v>
      </c>
      <c r="AE52" s="17" t="n">
        <v>0.999139911157882</v>
      </c>
      <c r="AF52" s="17" t="n">
        <v>0.999140006879945</v>
      </c>
      <c r="AG52" s="17" t="n">
        <v>0.999150210424086</v>
      </c>
      <c r="AH52" s="17" t="n">
        <v>0.999160411903943</v>
      </c>
      <c r="AI52" s="16" t="n">
        <v>0.999170611320144</v>
      </c>
      <c r="AJ52" s="17" t="n">
        <v>0.999180800388361</v>
      </c>
      <c r="AK52" s="17" t="n">
        <v>0.999180883230354</v>
      </c>
      <c r="AL52" s="17" t="n">
        <v>0.999191069406245</v>
      </c>
      <c r="AM52" s="17" t="n">
        <v>0.999191143016026</v>
      </c>
      <c r="AN52" s="16" t="n">
        <v>0.999201326404756</v>
      </c>
      <c r="AO52" s="17" t="n">
        <v>0.999211499969673</v>
      </c>
      <c r="AP52" s="17" t="n">
        <v>0.999211571701489</v>
      </c>
      <c r="AQ52" s="17" t="n">
        <v>0.999211635452147</v>
      </c>
      <c r="AR52" s="17" t="n">
        <v>0.999221805613106</v>
      </c>
      <c r="AS52" s="16" t="n">
        <v>0.999221868526098</v>
      </c>
      <c r="AT52" s="17" t="n">
        <v>0.999232028455367</v>
      </c>
      <c r="AU52" s="17" t="n">
        <v>0.999232090532485</v>
      </c>
      <c r="AV52" s="17" t="n">
        <v>0.999242248199077</v>
      </c>
      <c r="AW52" s="17" t="n">
        <v>0.999252404428999</v>
      </c>
      <c r="AX52" s="16" t="n">
        <v>0.999252457294097</v>
      </c>
      <c r="AY52" s="17" t="n">
        <v>0.999262611365886</v>
      </c>
      <c r="AZ52" s="17" t="n">
        <v>0.999262663501843</v>
      </c>
      <c r="BA52" s="17" t="n">
        <v>0.999262715630429</v>
      </c>
      <c r="BB52" s="17" t="n">
        <v>0.999272859480095</v>
      </c>
      <c r="BC52" s="16" t="n">
        <v>0.999283002100501</v>
      </c>
    </row>
    <row r="53" customFormat="false" ht="15" hidden="false" customHeight="true" outlineLevel="0" collapsed="false">
      <c r="A53" s="14" t="n">
        <f aca="false">A52+1</f>
        <v>47</v>
      </c>
      <c r="B53" s="14" t="s">
        <v>4</v>
      </c>
      <c r="C53" s="14" t="n">
        <f aca="false">C52+1</f>
        <v>48</v>
      </c>
      <c r="D53" s="15" t="s">
        <v>5</v>
      </c>
      <c r="E53" s="16" t="n">
        <v>0.998779768562771</v>
      </c>
      <c r="F53" s="17" t="n">
        <v>0.99877968170031</v>
      </c>
      <c r="G53" s="17" t="n">
        <v>0.998800288744065</v>
      </c>
      <c r="H53" s="17" t="n">
        <v>0.998810721800384</v>
      </c>
      <c r="I53" s="17" t="n">
        <v>0.998821150191563</v>
      </c>
      <c r="J53" s="16" t="n">
        <v>0.99884171061054</v>
      </c>
      <c r="K53" s="17" t="n">
        <v>0.998852104306133</v>
      </c>
      <c r="L53" s="17" t="n">
        <v>0.998862493779263</v>
      </c>
      <c r="M53" s="17" t="n">
        <v>0.998872867587327</v>
      </c>
      <c r="N53" s="17" t="n">
        <v>0.998893378545757</v>
      </c>
      <c r="O53" s="16" t="n">
        <v>0.998903731373584</v>
      </c>
      <c r="P53" s="17" t="n">
        <v>0.99891406939807</v>
      </c>
      <c r="Q53" s="17" t="n">
        <v>0.998924403855911</v>
      </c>
      <c r="R53" s="17" t="n">
        <v>0.998934723941319</v>
      </c>
      <c r="S53" s="17" t="n">
        <v>0.998945040676797</v>
      </c>
      <c r="T53" s="16" t="n">
        <v>0.998965485765287</v>
      </c>
      <c r="U53" s="17" t="n">
        <v>0.998975783880258</v>
      </c>
      <c r="V53" s="17" t="n">
        <v>0.998975939651414</v>
      </c>
      <c r="W53" s="17" t="n">
        <v>0.998996360539735</v>
      </c>
      <c r="X53" s="17" t="n">
        <v>0.998996502964878</v>
      </c>
      <c r="Y53" s="16" t="n">
        <v>0.999016905176957</v>
      </c>
      <c r="Z53" s="17" t="n">
        <v>0.999027168350544</v>
      </c>
      <c r="AA53" s="17" t="n">
        <v>0.999027296492188</v>
      </c>
      <c r="AB53" s="17" t="n">
        <v>0.999037555593828</v>
      </c>
      <c r="AC53" s="17" t="n">
        <v>0.999047802348079</v>
      </c>
      <c r="AD53" s="16" t="n">
        <v>0.999047918080441</v>
      </c>
      <c r="AE53" s="17" t="n">
        <v>0.999068278949181</v>
      </c>
      <c r="AF53" s="17" t="n">
        <v>0.999078509007321</v>
      </c>
      <c r="AG53" s="17" t="n">
        <v>0.999078611639869</v>
      </c>
      <c r="AH53" s="17" t="n">
        <v>0.999088838268793</v>
      </c>
      <c r="AI53" s="16" t="n">
        <v>0.999088939728302</v>
      </c>
      <c r="AJ53" s="17" t="n">
        <v>0.999099153811895</v>
      </c>
      <c r="AK53" s="17" t="n">
        <v>0.999109365827986</v>
      </c>
      <c r="AL53" s="17" t="n">
        <v>0.999109455958549</v>
      </c>
      <c r="AM53" s="17" t="n">
        <v>0.999119655957501</v>
      </c>
      <c r="AN53" s="16" t="n">
        <v>0.999119745029595</v>
      </c>
      <c r="AO53" s="17" t="n">
        <v>0.999129942131035</v>
      </c>
      <c r="AP53" s="17" t="n">
        <v>0.999130021344825</v>
      </c>
      <c r="AQ53" s="17" t="n">
        <v>0.999150322169511</v>
      </c>
      <c r="AR53" s="17" t="n">
        <v>0.999150399514514</v>
      </c>
      <c r="AS53" s="16" t="n">
        <v>0.999160581726977</v>
      </c>
      <c r="AT53" s="17" t="n">
        <v>0.999170762291932</v>
      </c>
      <c r="AU53" s="17" t="n">
        <v>0.999170829372864</v>
      </c>
      <c r="AV53" s="17" t="n">
        <v>0.999181007461932</v>
      </c>
      <c r="AW53" s="17" t="n">
        <v>0.999181073703367</v>
      </c>
      <c r="AX53" s="16" t="n">
        <v>0.999191241141563</v>
      </c>
      <c r="AY53" s="17" t="n">
        <v>0.999191306545363</v>
      </c>
      <c r="AZ53" s="17" t="n">
        <v>0.99919136376501</v>
      </c>
      <c r="BA53" s="17" t="n">
        <v>0.999201528214354</v>
      </c>
      <c r="BB53" s="17" t="n">
        <v>0.999201584702767</v>
      </c>
      <c r="BC53" s="16" t="n">
        <v>0.999211746990996</v>
      </c>
    </row>
    <row r="54" customFormat="false" ht="15" hidden="false" customHeight="true" outlineLevel="0" collapsed="false">
      <c r="A54" s="14" t="n">
        <f aca="false">A53+1</f>
        <v>48</v>
      </c>
      <c r="B54" s="14" t="s">
        <v>4</v>
      </c>
      <c r="C54" s="14" t="n">
        <f aca="false">C53+1</f>
        <v>49</v>
      </c>
      <c r="D54" s="15" t="s">
        <v>5</v>
      </c>
      <c r="E54" s="16" t="n">
        <v>0.998666286575309</v>
      </c>
      <c r="F54" s="17" t="n">
        <v>0.998645828030342</v>
      </c>
      <c r="G54" s="17" t="n">
        <v>0.998666517370902</v>
      </c>
      <c r="H54" s="17" t="n">
        <v>0.998687183244795</v>
      </c>
      <c r="I54" s="17" t="n">
        <v>0.998707839446508</v>
      </c>
      <c r="J54" s="16" t="n">
        <v>0.998718300833104</v>
      </c>
      <c r="K54" s="17" t="n">
        <v>0.998738914652998</v>
      </c>
      <c r="L54" s="17" t="n">
        <v>0.998749351798188</v>
      </c>
      <c r="M54" s="17" t="n">
        <v>0.99876993768362</v>
      </c>
      <c r="N54" s="17" t="n">
        <v>0.998780351462054</v>
      </c>
      <c r="O54" s="16" t="n">
        <v>0.998790748719616</v>
      </c>
      <c r="P54" s="17" t="n">
        <v>0.998811289699876</v>
      </c>
      <c r="Q54" s="17" t="n">
        <v>0.998821665109098</v>
      </c>
      <c r="R54" s="17" t="n">
        <v>0.998842181168178</v>
      </c>
      <c r="S54" s="17" t="n">
        <v>0.998852535591706</v>
      </c>
      <c r="T54" s="16" t="n">
        <v>0.998852733641302</v>
      </c>
      <c r="U54" s="17" t="n">
        <v>0.998863071129112</v>
      </c>
      <c r="V54" s="17" t="n">
        <v>0.998883543430161</v>
      </c>
      <c r="W54" s="17" t="n">
        <v>0.998883724706217</v>
      </c>
      <c r="X54" s="17" t="n">
        <v>0.998904176305857</v>
      </c>
      <c r="Y54" s="16" t="n">
        <v>0.998914488034006</v>
      </c>
      <c r="Z54" s="17" t="n">
        <v>0.998924785717908</v>
      </c>
      <c r="AA54" s="17" t="n">
        <v>0.99893506967687</v>
      </c>
      <c r="AB54" s="17" t="n">
        <v>0.998935220865615</v>
      </c>
      <c r="AC54" s="17" t="n">
        <v>0.998945500633714</v>
      </c>
      <c r="AD54" s="16" t="n">
        <v>0.99896590528909</v>
      </c>
      <c r="AE54" s="17" t="n">
        <v>0.998966041561075</v>
      </c>
      <c r="AF54" s="17" t="n">
        <v>0.998976302933247</v>
      </c>
      <c r="AG54" s="17" t="n">
        <v>0.998986551538922</v>
      </c>
      <c r="AH54" s="17" t="n">
        <v>0.998996808025536</v>
      </c>
      <c r="AI54" s="16" t="n">
        <v>0.999007051957526</v>
      </c>
      <c r="AJ54" s="17" t="n">
        <v>0.999007162612581</v>
      </c>
      <c r="AK54" s="17" t="n">
        <v>0.999017403107843</v>
      </c>
      <c r="AL54" s="17" t="n">
        <v>0.999027631472328</v>
      </c>
      <c r="AM54" s="17" t="n">
        <v>0.999037857764994</v>
      </c>
      <c r="AN54" s="16" t="n">
        <v>0.999048081986471</v>
      </c>
      <c r="AO54" s="17" t="n">
        <v>0.999048178375423</v>
      </c>
      <c r="AP54" s="17" t="n">
        <v>0.99905838994806</v>
      </c>
      <c r="AQ54" s="17" t="n">
        <v>0.999058485274912</v>
      </c>
      <c r="AR54" s="17" t="n">
        <v>0.999068693944486</v>
      </c>
      <c r="AS54" s="16" t="n">
        <v>0.999078900754087</v>
      </c>
      <c r="AT54" s="17" t="n">
        <v>0.999078984656492</v>
      </c>
      <c r="AU54" s="17" t="n">
        <v>0.999089179451889</v>
      </c>
      <c r="AV54" s="17" t="n">
        <v>0.99908926240374</v>
      </c>
      <c r="AW54" s="17" t="n">
        <v>0.999099454613524</v>
      </c>
      <c r="AX54" s="16" t="n">
        <v>0.999109645173366</v>
      </c>
      <c r="AY54" s="17" t="n">
        <v>0.999109717234053</v>
      </c>
      <c r="AZ54" s="17" t="n">
        <v>0.999119896410796</v>
      </c>
      <c r="BA54" s="17" t="n">
        <v>0.999119967630993</v>
      </c>
      <c r="BB54" s="17" t="n">
        <v>0.999130144537611</v>
      </c>
      <c r="BC54" s="16" t="n">
        <v>0.999130214917826</v>
      </c>
    </row>
    <row r="55" customFormat="false" ht="15" hidden="false" customHeight="true" outlineLevel="0" collapsed="false">
      <c r="A55" s="14" t="n">
        <f aca="false">A54+1</f>
        <v>49</v>
      </c>
      <c r="B55" s="14" t="s">
        <v>4</v>
      </c>
      <c r="C55" s="14" t="n">
        <f aca="false">C54+1</f>
        <v>50</v>
      </c>
      <c r="D55" s="15" t="s">
        <v>5</v>
      </c>
      <c r="E55" s="16" t="n">
        <v>0.998603337717018</v>
      </c>
      <c r="F55" s="17" t="n">
        <v>0.998531840704717</v>
      </c>
      <c r="G55" s="17" t="n">
        <v>0.998552615484976</v>
      </c>
      <c r="H55" s="17" t="n">
        <v>0.99857336471931</v>
      </c>
      <c r="I55" s="17" t="n">
        <v>0.998583915727704</v>
      </c>
      <c r="J55" s="16" t="n">
        <v>0.998604618001446</v>
      </c>
      <c r="K55" s="17" t="n">
        <v>0.998615127693373</v>
      </c>
      <c r="L55" s="17" t="n">
        <v>0.998635799075601</v>
      </c>
      <c r="M55" s="17" t="n">
        <v>0.998646282875987</v>
      </c>
      <c r="N55" s="17" t="n">
        <v>0.998666924462445</v>
      </c>
      <c r="O55" s="16" t="n">
        <v>0.998677369797231</v>
      </c>
      <c r="P55" s="17" t="n">
        <v>0.998687810882015</v>
      </c>
      <c r="Q55" s="17" t="n">
        <v>0.998708404523635</v>
      </c>
      <c r="R55" s="17" t="n">
        <v>0.998718822129806</v>
      </c>
      <c r="S55" s="17" t="n">
        <v>0.99872922279266</v>
      </c>
      <c r="T55" s="16" t="n">
        <v>0.998749771299628</v>
      </c>
      <c r="U55" s="17" t="n">
        <v>0.99877031270643</v>
      </c>
      <c r="V55" s="17" t="n">
        <v>0.998770525117867</v>
      </c>
      <c r="W55" s="17" t="n">
        <v>0.998791043563069</v>
      </c>
      <c r="X55" s="17" t="n">
        <v>0.998801397692183</v>
      </c>
      <c r="Y55" s="16" t="n">
        <v>0.998801592460189</v>
      </c>
      <c r="Z55" s="17" t="n">
        <v>0.998811929446887</v>
      </c>
      <c r="AA55" s="17" t="n">
        <v>0.998832404333303</v>
      </c>
      <c r="AB55" s="17" t="n">
        <v>0.998842721837027</v>
      </c>
      <c r="AC55" s="17" t="n">
        <v>0.998853036408481</v>
      </c>
      <c r="AD55" s="16" t="n">
        <v>0.998863348048917</v>
      </c>
      <c r="AE55" s="17" t="n">
        <v>0.998873645330194</v>
      </c>
      <c r="AF55" s="17" t="n">
        <v>0.99888393989509</v>
      </c>
      <c r="AG55" s="17" t="n">
        <v>0.998894220526919</v>
      </c>
      <c r="AH55" s="17" t="n">
        <v>0.998894366340048</v>
      </c>
      <c r="AI55" s="16" t="n">
        <v>0.998904643096209</v>
      </c>
      <c r="AJ55" s="17" t="n">
        <v>0.998925047409466</v>
      </c>
      <c r="AK55" s="17" t="n">
        <v>0.998925178207481</v>
      </c>
      <c r="AL55" s="17" t="n">
        <v>0.998935436775083</v>
      </c>
      <c r="AM55" s="17" t="n">
        <v>0.998945693054753</v>
      </c>
      <c r="AN55" s="16" t="n">
        <v>0.998945810610822</v>
      </c>
      <c r="AO55" s="17" t="n">
        <v>0.998956052866294</v>
      </c>
      <c r="AP55" s="17" t="n">
        <v>0.998966293045787</v>
      </c>
      <c r="AQ55" s="17" t="n">
        <v>0.998976531149933</v>
      </c>
      <c r="AR55" s="17" t="n">
        <v>0.998986767179363</v>
      </c>
      <c r="AS55" s="16" t="n">
        <v>0.998986869833036</v>
      </c>
      <c r="AT55" s="17" t="n">
        <v>0.998997092581524</v>
      </c>
      <c r="AU55" s="17" t="n">
        <v>0.999007313466097</v>
      </c>
      <c r="AV55" s="17" t="n">
        <v>0.999007403956204</v>
      </c>
      <c r="AW55" s="17" t="n">
        <v>0.999017622037675</v>
      </c>
      <c r="AX55" s="16" t="n">
        <v>0.999017711571763</v>
      </c>
      <c r="AY55" s="17" t="n">
        <v>0.999027917008415</v>
      </c>
      <c r="AZ55" s="17" t="n">
        <v>0.999038120791779</v>
      </c>
      <c r="BA55" s="17" t="n">
        <v>0.999048322922256</v>
      </c>
      <c r="BB55" s="17" t="n">
        <v>0.999048399995951</v>
      </c>
      <c r="BC55" s="16" t="n">
        <v>0.999058599641661</v>
      </c>
    </row>
    <row r="56" customFormat="false" ht="15" hidden="false" customHeight="true" outlineLevel="0" collapsed="false">
      <c r="A56" s="14" t="n">
        <f aca="false">A55+1</f>
        <v>50</v>
      </c>
      <c r="B56" s="14" t="s">
        <v>4</v>
      </c>
      <c r="C56" s="14" t="n">
        <f aca="false">C55+1</f>
        <v>51</v>
      </c>
      <c r="D56" s="15" t="s">
        <v>5</v>
      </c>
      <c r="E56" s="16" t="n">
        <v>0.998489086714172</v>
      </c>
      <c r="F56" s="17" t="n">
        <v>0.998407155547387</v>
      </c>
      <c r="G56" s="17" t="n">
        <v>0.998417818426801</v>
      </c>
      <c r="H56" s="17" t="n">
        <v>0.998438663986203</v>
      </c>
      <c r="I56" s="17" t="n">
        <v>0.99845948234526</v>
      </c>
      <c r="J56" s="16" t="n">
        <v>0.998480274162621</v>
      </c>
      <c r="K56" s="17" t="n">
        <v>0.998501040094628</v>
      </c>
      <c r="L56" s="17" t="n">
        <v>0.998511601353831</v>
      </c>
      <c r="M56" s="17" t="n">
        <v>0.998532334505427</v>
      </c>
      <c r="N56" s="17" t="n">
        <v>0.998542868205996</v>
      </c>
      <c r="O56" s="16" t="n">
        <v>0.998563555048442</v>
      </c>
      <c r="P56" s="17" t="n">
        <v>0.998584233041353</v>
      </c>
      <c r="Q56" s="17" t="n">
        <v>0.998594718994715</v>
      </c>
      <c r="R56" s="17" t="n">
        <v>0.99860518626363</v>
      </c>
      <c r="S56" s="17" t="n">
        <v>0.998625814332248</v>
      </c>
      <c r="T56" s="16" t="n">
        <v>0.998636257238523</v>
      </c>
      <c r="U56" s="17" t="n">
        <v>0.998646696106962</v>
      </c>
      <c r="V56" s="17" t="n">
        <v>0.998667277074114</v>
      </c>
      <c r="W56" s="17" t="n">
        <v>0.998677692675435</v>
      </c>
      <c r="X56" s="17" t="n">
        <v>0.998688091121733</v>
      </c>
      <c r="Y56" s="16" t="n">
        <v>0.998708640920831</v>
      </c>
      <c r="Z56" s="17" t="n">
        <v>0.998719017506761</v>
      </c>
      <c r="AA56" s="17" t="n">
        <v>0.998729390717437</v>
      </c>
      <c r="AB56" s="17" t="n">
        <v>0.998739747746283</v>
      </c>
      <c r="AC56" s="17" t="n">
        <v>0.998750101617755</v>
      </c>
      <c r="AD56" s="16" t="n">
        <v>0.998760452333296</v>
      </c>
      <c r="AE56" s="17" t="n">
        <v>0.998770787407174</v>
      </c>
      <c r="AF56" s="17" t="n">
        <v>0.998781119541701</v>
      </c>
      <c r="AG56" s="17" t="n">
        <v>0.998791436464088</v>
      </c>
      <c r="AH56" s="17" t="n">
        <v>0.998801750662591</v>
      </c>
      <c r="AI56" s="16" t="n">
        <v>0.998812062138288</v>
      </c>
      <c r="AJ56" s="17" t="n">
        <v>0.99881221891719</v>
      </c>
      <c r="AK56" s="17" t="n">
        <v>0.998832665076384</v>
      </c>
      <c r="AL56" s="17" t="n">
        <v>0.998842956752971</v>
      </c>
      <c r="AM56" s="17" t="n">
        <v>0.998843097656765</v>
      </c>
      <c r="AN56" s="16" t="n">
        <v>0.998853373921867</v>
      </c>
      <c r="AO56" s="17" t="n">
        <v>0.998863647893183</v>
      </c>
      <c r="AP56" s="17" t="n">
        <v>0.998873919571481</v>
      </c>
      <c r="AQ56" s="17" t="n">
        <v>0.998884188957528</v>
      </c>
      <c r="AR56" s="17" t="n">
        <v>0.998884313447066</v>
      </c>
      <c r="AS56" s="16" t="n">
        <v>0.998894568171677</v>
      </c>
      <c r="AT56" s="17" t="n">
        <v>0.998904820816517</v>
      </c>
      <c r="AU56" s="17" t="n">
        <v>0.998904931862427</v>
      </c>
      <c r="AV56" s="17" t="n">
        <v>0.99892530897367</v>
      </c>
      <c r="AW56" s="17" t="n">
        <v>0.998925417921191</v>
      </c>
      <c r="AX56" s="16" t="n">
        <v>0.998935652597008</v>
      </c>
      <c r="AY56" s="17" t="n">
        <v>0.998945885405581</v>
      </c>
      <c r="AZ56" s="17" t="n">
        <v>0.998945981554677</v>
      </c>
      <c r="BA56" s="17" t="n">
        <v>0.998946077686235</v>
      </c>
      <c r="BB56" s="17" t="n">
        <v>0.998966429215601</v>
      </c>
      <c r="BC56" s="16" t="n">
        <v>0.998966523465997</v>
      </c>
    </row>
    <row r="57" customFormat="false" ht="15" hidden="false" customHeight="true" outlineLevel="0" collapsed="false">
      <c r="A57" s="14" t="n">
        <f aca="false">A56+1</f>
        <v>51</v>
      </c>
      <c r="B57" s="14" t="s">
        <v>4</v>
      </c>
      <c r="C57" s="14" t="n">
        <f aca="false">C56+1</f>
        <v>52</v>
      </c>
      <c r="D57" s="15" t="s">
        <v>5</v>
      </c>
      <c r="E57" s="16" t="n">
        <v>0.998282313968468</v>
      </c>
      <c r="F57" s="17" t="n">
        <v>0.998271665541715</v>
      </c>
      <c r="G57" s="17" t="n">
        <v>0.99830284937277</v>
      </c>
      <c r="H57" s="17" t="n">
        <v>0.998313573180703</v>
      </c>
      <c r="I57" s="17" t="n">
        <v>0.998334491355704</v>
      </c>
      <c r="J57" s="16" t="n">
        <v>0.998355380765105</v>
      </c>
      <c r="K57" s="17" t="n">
        <v>0.998376242072691</v>
      </c>
      <c r="L57" s="17" t="n">
        <v>0.998397075939804</v>
      </c>
      <c r="M57" s="17" t="n">
        <v>0.998417899174245</v>
      </c>
      <c r="N57" s="17" t="n">
        <v>0.998428491249554</v>
      </c>
      <c r="O57" s="16" t="n">
        <v>0.998449264420821</v>
      </c>
      <c r="P57" s="17" t="n">
        <v>0.99845982803113</v>
      </c>
      <c r="Q57" s="17" t="n">
        <v>0.998480568614054</v>
      </c>
      <c r="R57" s="17" t="n">
        <v>0.998501284613189</v>
      </c>
      <c r="S57" s="17" t="n">
        <v>0.998511798583151</v>
      </c>
      <c r="T57" s="16" t="n">
        <v>0.998532484076433</v>
      </c>
      <c r="U57" s="17" t="n">
        <v>0.998542972133068</v>
      </c>
      <c r="V57" s="17" t="n">
        <v>0.998553441180066</v>
      </c>
      <c r="W57" s="17" t="n">
        <v>0.998563906175203</v>
      </c>
      <c r="X57" s="17" t="n">
        <v>0.998584535799024</v>
      </c>
      <c r="Y57" s="16" t="n">
        <v>0.998594976532036</v>
      </c>
      <c r="Z57" s="17" t="n">
        <v>0.99860539924264</v>
      </c>
      <c r="AA57" s="17" t="n">
        <v>0.998615818346514</v>
      </c>
      <c r="AB57" s="17" t="n">
        <v>0.99863639601502</v>
      </c>
      <c r="AC57" s="17" t="n">
        <v>0.998646792491225</v>
      </c>
      <c r="AD57" s="16" t="n">
        <v>0.998647012746564</v>
      </c>
      <c r="AE57" s="17" t="n">
        <v>0.998667561739697</v>
      </c>
      <c r="AF57" s="17" t="n">
        <v>0.998677934730655</v>
      </c>
      <c r="AG57" s="17" t="n">
        <v>0.998688291219686</v>
      </c>
      <c r="AH57" s="17" t="n">
        <v>0.99869864476052</v>
      </c>
      <c r="AI57" s="16" t="n">
        <v>0.998708995354416</v>
      </c>
      <c r="AJ57" s="17" t="n">
        <v>0.998729494033704</v>
      </c>
      <c r="AK57" s="17" t="n">
        <v>0.998729674796748</v>
      </c>
      <c r="AL57" s="17" t="n">
        <v>0.998729842602095</v>
      </c>
      <c r="AM57" s="17" t="n">
        <v>0.998750317500635</v>
      </c>
      <c r="AN57" s="16" t="n">
        <v>0.998760628625415</v>
      </c>
      <c r="AO57" s="17" t="n">
        <v>0.998770937236539</v>
      </c>
      <c r="AP57" s="17" t="n">
        <v>0.998781243334925</v>
      </c>
      <c r="AQ57" s="17" t="n">
        <v>0.998781391853605</v>
      </c>
      <c r="AR57" s="17" t="n">
        <v>0.998791681897567</v>
      </c>
      <c r="AS57" s="16" t="n">
        <v>0.998801969643129</v>
      </c>
      <c r="AT57" s="17" t="n">
        <v>0.99881225509106</v>
      </c>
      <c r="AU57" s="17" t="n">
        <v>0.998822526290146</v>
      </c>
      <c r="AV57" s="17" t="n">
        <v>0.998822657748637</v>
      </c>
      <c r="AW57" s="17" t="n">
        <v>0.998832925703035</v>
      </c>
      <c r="AX57" s="16" t="n">
        <v>0.998843191573564</v>
      </c>
      <c r="AY57" s="17" t="n">
        <v>0.998843308948121</v>
      </c>
      <c r="AZ57" s="17" t="n">
        <v>0.998853560051133</v>
      </c>
      <c r="BA57" s="17" t="n">
        <v>0.998863809282272</v>
      </c>
      <c r="BB57" s="17" t="n">
        <v>0.99886392453213</v>
      </c>
      <c r="BC57" s="16" t="n">
        <v>0.998874170842039</v>
      </c>
    </row>
    <row r="58" customFormat="false" ht="15" hidden="false" customHeight="true" outlineLevel="0" collapsed="false">
      <c r="A58" s="14" t="n">
        <f aca="false">A57+1</f>
        <v>52</v>
      </c>
      <c r="B58" s="14" t="s">
        <v>4</v>
      </c>
      <c r="C58" s="14" t="n">
        <f aca="false">C57+1</f>
        <v>53</v>
      </c>
      <c r="D58" s="15" t="s">
        <v>5</v>
      </c>
      <c r="E58" s="16" t="n">
        <v>0.998125729736373</v>
      </c>
      <c r="F58" s="17" t="n">
        <v>0.998155983321894</v>
      </c>
      <c r="G58" s="17" t="n">
        <v>0.99816682881868</v>
      </c>
      <c r="H58" s="17" t="n">
        <v>0.998198105963655</v>
      </c>
      <c r="I58" s="17" t="n">
        <v>0.998219129010798</v>
      </c>
      <c r="J58" s="16" t="n">
        <v>0.998240121145149</v>
      </c>
      <c r="K58" s="17" t="n">
        <v>0.998261083038399</v>
      </c>
      <c r="L58" s="17" t="n">
        <v>0.998282015359601</v>
      </c>
      <c r="M58" s="17" t="n">
        <v>0.998292712848614</v>
      </c>
      <c r="N58" s="17" t="n">
        <v>0.998313590417105</v>
      </c>
      <c r="O58" s="16" t="n">
        <v>0.998334457319192</v>
      </c>
      <c r="P58" s="17" t="n">
        <v>0.998355296761671</v>
      </c>
      <c r="Q58" s="17" t="n">
        <v>0.998365912944012</v>
      </c>
      <c r="R58" s="17" t="n">
        <v>0.99837650734656</v>
      </c>
      <c r="S58" s="17" t="n">
        <v>0.998397288661583</v>
      </c>
      <c r="T58" s="16" t="n">
        <v>0.998407854584052</v>
      </c>
      <c r="U58" s="17" t="n">
        <v>0.998428603497888</v>
      </c>
      <c r="V58" s="17" t="n">
        <v>0.998449327701945</v>
      </c>
      <c r="W58" s="17" t="n">
        <v>0.998459843740438</v>
      </c>
      <c r="X58" s="17" t="n">
        <v>0.998470355489384</v>
      </c>
      <c r="Y58" s="16" t="n">
        <v>0.998480847462811</v>
      </c>
      <c r="Z58" s="17" t="n">
        <v>0.998501513776899</v>
      </c>
      <c r="AA58" s="17" t="n">
        <v>0.998511980594596</v>
      </c>
      <c r="AB58" s="17" t="n">
        <v>0.99852244357263</v>
      </c>
      <c r="AC58" s="17" t="n">
        <v>0.998532887765914</v>
      </c>
      <c r="AD58" s="16" t="n">
        <v>0.998553500122239</v>
      </c>
      <c r="AE58" s="17" t="n">
        <v>0.998553750572898</v>
      </c>
      <c r="AF58" s="17" t="n">
        <v>0.998574352603334</v>
      </c>
      <c r="AG58" s="17" t="n">
        <v>0.998584751975238</v>
      </c>
      <c r="AH58" s="17" t="n">
        <v>0.998595148171148</v>
      </c>
      <c r="AI58" s="16" t="n">
        <v>0.998605541192517</v>
      </c>
      <c r="AJ58" s="17" t="n">
        <v>0.9986159310408</v>
      </c>
      <c r="AK58" s="17" t="n">
        <v>0.998626303739506</v>
      </c>
      <c r="AL58" s="17" t="n">
        <v>0.998646833794563</v>
      </c>
      <c r="AM58" s="17" t="n">
        <v>0.998647026510142</v>
      </c>
      <c r="AN58" s="16" t="n">
        <v>0.998657376799064</v>
      </c>
      <c r="AO58" s="17" t="n">
        <v>0.998667724351151</v>
      </c>
      <c r="AP58" s="17" t="n">
        <v>0.998678069167489</v>
      </c>
      <c r="AQ58" s="17" t="n">
        <v>0.998688397913638</v>
      </c>
      <c r="AR58" s="17" t="n">
        <v>0.998698724139684</v>
      </c>
      <c r="AS58" s="16" t="n">
        <v>0.99870904784655</v>
      </c>
      <c r="AT58" s="17" t="n">
        <v>0.99870920529734</v>
      </c>
      <c r="AU58" s="17" t="n">
        <v>0.998719512195122</v>
      </c>
      <c r="AV58" s="17" t="n">
        <v>0.998729816788774</v>
      </c>
      <c r="AW58" s="17" t="n">
        <v>0.998740119079068</v>
      </c>
      <c r="AX58" s="16" t="n">
        <v>0.998740259872197</v>
      </c>
      <c r="AY58" s="17" t="n">
        <v>0.998760704163831</v>
      </c>
      <c r="AZ58" s="17" t="n">
        <v>0.998770987171544</v>
      </c>
      <c r="BA58" s="17" t="n">
        <v>0.998771111991306</v>
      </c>
      <c r="BB58" s="17" t="n">
        <v>0.998781391853605</v>
      </c>
      <c r="BC58" s="16" t="n">
        <v>0.998781515591523</v>
      </c>
    </row>
    <row r="59" customFormat="false" ht="15" hidden="false" customHeight="true" outlineLevel="0" collapsed="false">
      <c r="A59" s="14" t="n">
        <f aca="false">A58+1</f>
        <v>53</v>
      </c>
      <c r="B59" s="14" t="s">
        <v>4</v>
      </c>
      <c r="C59" s="14" t="n">
        <f aca="false">C58+1</f>
        <v>54</v>
      </c>
      <c r="D59" s="15" t="s">
        <v>5</v>
      </c>
      <c r="E59" s="16" t="n">
        <v>0.997988815350675</v>
      </c>
      <c r="F59" s="17" t="n">
        <v>0.998008888159043</v>
      </c>
      <c r="G59" s="17" t="n">
        <v>0.998040342273203</v>
      </c>
      <c r="H59" s="17" t="n">
        <v>0.998061518579678</v>
      </c>
      <c r="I59" s="17" t="n">
        <v>0.998082660897561</v>
      </c>
      <c r="J59" s="16" t="n">
        <v>0.998103769910416</v>
      </c>
      <c r="K59" s="17" t="n">
        <v>0.998124846298877</v>
      </c>
      <c r="L59" s="17" t="n">
        <v>0.998145890740722</v>
      </c>
      <c r="M59" s="17" t="n">
        <v>0.998166903910946</v>
      </c>
      <c r="N59" s="17" t="n">
        <v>0.998187886481838</v>
      </c>
      <c r="O59" s="16" t="n">
        <v>0.998198622355506</v>
      </c>
      <c r="P59" s="17" t="n">
        <v>0.998219566351851</v>
      </c>
      <c r="Q59" s="17" t="n">
        <v>0.99824048120793</v>
      </c>
      <c r="R59" s="17" t="n">
        <v>0.998261367587801</v>
      </c>
      <c r="S59" s="17" t="n">
        <v>0.998282243716897</v>
      </c>
      <c r="T59" s="16" t="n">
        <v>0.998292869920777</v>
      </c>
      <c r="U59" s="17" t="n">
        <v>0.998303491129098</v>
      </c>
      <c r="V59" s="17" t="n">
        <v>0.998324307755185</v>
      </c>
      <c r="W59" s="17" t="n">
        <v>0.998345098119337</v>
      </c>
      <c r="X59" s="17" t="n">
        <v>0.998355666312607</v>
      </c>
      <c r="Y59" s="16" t="n">
        <v>0.998376424457787</v>
      </c>
      <c r="Z59" s="17" t="n">
        <v>0.998386965044103</v>
      </c>
      <c r="AA59" s="17" t="n">
        <v>0.998397484970042</v>
      </c>
      <c r="AB59" s="17" t="n">
        <v>0.99840800081641</v>
      </c>
      <c r="AC59" s="17" t="n">
        <v>0.998428699697984</v>
      </c>
      <c r="AD59" s="16" t="n">
        <v>0.998439189602759</v>
      </c>
      <c r="AE59" s="17" t="n">
        <v>0.998459859449425</v>
      </c>
      <c r="AF59" s="17" t="n">
        <v>0.998460142156413</v>
      </c>
      <c r="AG59" s="17" t="n">
        <v>0.998480785505266</v>
      </c>
      <c r="AH59" s="17" t="n">
        <v>0.998491227712477</v>
      </c>
      <c r="AI59" s="16" t="n">
        <v>0.998501666513776</v>
      </c>
      <c r="AJ59" s="17" t="n">
        <v>0.998512101910828</v>
      </c>
      <c r="AK59" s="17" t="n">
        <v>0.998522518850622</v>
      </c>
      <c r="AL59" s="17" t="n">
        <v>0.998532932606592</v>
      </c>
      <c r="AM59" s="17" t="n">
        <v>0.998553514857032</v>
      </c>
      <c r="AN59" s="16" t="n">
        <v>0.998563906175203</v>
      </c>
      <c r="AO59" s="17" t="n">
        <v>0.998574294530383</v>
      </c>
      <c r="AP59" s="17" t="n">
        <v>0.998574497765016</v>
      </c>
      <c r="AQ59" s="17" t="n">
        <v>0.998584867242222</v>
      </c>
      <c r="AR59" s="17" t="n">
        <v>0.998595233974979</v>
      </c>
      <c r="AS59" s="16" t="n">
        <v>0.998605597964377</v>
      </c>
      <c r="AT59" s="17" t="n">
        <v>0.998615945126295</v>
      </c>
      <c r="AU59" s="17" t="n">
        <v>0.99862628976128</v>
      </c>
      <c r="AV59" s="17" t="n">
        <v>0.998636631870256</v>
      </c>
      <c r="AW59" s="17" t="n">
        <v>0.998636798307188</v>
      </c>
      <c r="AX59" s="16" t="n">
        <v>0.998657294856015</v>
      </c>
      <c r="AY59" s="17" t="n">
        <v>0.998657458732112</v>
      </c>
      <c r="AZ59" s="17" t="n">
        <v>0.99866777854615</v>
      </c>
      <c r="BA59" s="17" t="n">
        <v>0.998678082609668</v>
      </c>
      <c r="BB59" s="17" t="n">
        <v>0.998678230455604</v>
      </c>
      <c r="BC59" s="16" t="n">
        <v>0.998698697681039</v>
      </c>
    </row>
    <row r="60" customFormat="false" ht="15" hidden="false" customHeight="true" outlineLevel="0" collapsed="false">
      <c r="A60" s="14" t="n">
        <f aca="false">A59+1</f>
        <v>54</v>
      </c>
      <c r="B60" s="14" t="s">
        <v>4</v>
      </c>
      <c r="C60" s="14" t="n">
        <f aca="false">C59+1</f>
        <v>55</v>
      </c>
      <c r="D60" s="15" t="s">
        <v>5</v>
      </c>
      <c r="E60" s="16" t="n">
        <v>0.997881944087437</v>
      </c>
      <c r="F60" s="17" t="n">
        <v>0.997871224508685</v>
      </c>
      <c r="G60" s="17" t="n">
        <v>0.997902852737086</v>
      </c>
      <c r="H60" s="17" t="n">
        <v>0.997924159901346</v>
      </c>
      <c r="I60" s="17" t="n">
        <v>0.997945430637738</v>
      </c>
      <c r="J60" s="16" t="n">
        <v>0.99796666563973</v>
      </c>
      <c r="K60" s="17" t="n">
        <v>0.997987865597635</v>
      </c>
      <c r="L60" s="17" t="n">
        <v>0.998009031198686</v>
      </c>
      <c r="M60" s="17" t="n">
        <v>0.998030163127116</v>
      </c>
      <c r="N60" s="17" t="n">
        <v>0.998061518579678</v>
      </c>
      <c r="O60" s="16" t="n">
        <v>0.998082582259272</v>
      </c>
      <c r="P60" s="17" t="n">
        <v>0.998093383219722</v>
      </c>
      <c r="Q60" s="17" t="n">
        <v>0.998114406345433</v>
      </c>
      <c r="R60" s="17" t="n">
        <v>0.998135398737808</v>
      </c>
      <c r="S60" s="17" t="n">
        <v>0.998146137615995</v>
      </c>
      <c r="T60" s="16" t="n">
        <v>0.998177312662557</v>
      </c>
      <c r="U60" s="17" t="n">
        <v>0.998187997788743</v>
      </c>
      <c r="V60" s="17" t="n">
        <v>0.99819867766565</v>
      </c>
      <c r="W60" s="17" t="n">
        <v>0.998219566351851</v>
      </c>
      <c r="X60" s="17" t="n">
        <v>0.998240427207906</v>
      </c>
      <c r="Y60" s="16" t="n">
        <v>0.998251050903624</v>
      </c>
      <c r="Z60" s="17" t="n">
        <v>0.998261652044093</v>
      </c>
      <c r="AA60" s="17" t="n">
        <v>0.998282454454373</v>
      </c>
      <c r="AB60" s="17" t="n">
        <v>0.998303248359466</v>
      </c>
      <c r="AC60" s="17" t="n">
        <v>0.998313814458275</v>
      </c>
      <c r="AD60" s="16" t="n">
        <v>0.998324359118449</v>
      </c>
      <c r="AE60" s="17" t="n">
        <v>0.998334899685368</v>
      </c>
      <c r="AF60" s="17" t="n">
        <v>0.99835563272393</v>
      </c>
      <c r="AG60" s="17" t="n">
        <v>0.998366146556654</v>
      </c>
      <c r="AH60" s="17" t="n">
        <v>0.998386849762622</v>
      </c>
      <c r="AI60" s="16" t="n">
        <v>0.998397337743207</v>
      </c>
      <c r="AJ60" s="17" t="n">
        <v>0.998407822084324</v>
      </c>
      <c r="AK60" s="17" t="n">
        <v>0.998418286647278</v>
      </c>
      <c r="AL60" s="17" t="n">
        <v>0.998428747793615</v>
      </c>
      <c r="AM60" s="17" t="n">
        <v>0.998439205525008</v>
      </c>
      <c r="AN60" s="16" t="n">
        <v>0.99844964403011</v>
      </c>
      <c r="AO60" s="17" t="n">
        <v>0.998460079341607</v>
      </c>
      <c r="AP60" s="17" t="n">
        <v>0.998470495865241</v>
      </c>
      <c r="AQ60" s="17" t="n">
        <v>0.998480909415303</v>
      </c>
      <c r="AR60" s="17" t="n">
        <v>0.998491319993068</v>
      </c>
      <c r="AS60" s="16" t="n">
        <v>0.998501727599808</v>
      </c>
      <c r="AT60" s="17" t="n">
        <v>0.998512117073966</v>
      </c>
      <c r="AU60" s="17" t="n">
        <v>0.998522503795637</v>
      </c>
      <c r="AV60" s="17" t="n">
        <v>0.998532887765914</v>
      </c>
      <c r="AW60" s="17" t="n">
        <v>0.998543254146123</v>
      </c>
      <c r="AX60" s="16" t="n">
        <v>0.998543447039531</v>
      </c>
      <c r="AY60" s="17" t="n">
        <v>0.998553809489861</v>
      </c>
      <c r="AZ60" s="17" t="n">
        <v>0.998564169407644</v>
      </c>
      <c r="BA60" s="17" t="n">
        <v>0.998574512279559</v>
      </c>
      <c r="BB60" s="17" t="n">
        <v>0.998584852834876</v>
      </c>
      <c r="BC60" s="16" t="n">
        <v>0.99858502570367</v>
      </c>
    </row>
    <row r="61" customFormat="false" ht="15" hidden="false" customHeight="true" outlineLevel="0" collapsed="false">
      <c r="A61" s="14" t="n">
        <f aca="false">A60+1</f>
        <v>55</v>
      </c>
      <c r="B61" s="14" t="s">
        <v>4</v>
      </c>
      <c r="C61" s="14" t="n">
        <f aca="false">C60+1</f>
        <v>56</v>
      </c>
      <c r="D61" s="15" t="s">
        <v>5</v>
      </c>
      <c r="E61" s="16" t="n">
        <v>0.997722893676651</v>
      </c>
      <c r="F61" s="17" t="n">
        <v>0.997743012614395</v>
      </c>
      <c r="G61" s="17" t="n">
        <v>0.997764522875009</v>
      </c>
      <c r="H61" s="17" t="n">
        <v>0.997785970259917</v>
      </c>
      <c r="I61" s="17" t="n">
        <v>0.997817672733262</v>
      </c>
      <c r="J61" s="16" t="n">
        <v>0.997839039298614</v>
      </c>
      <c r="K61" s="17" t="n">
        <v>0.997860368469238</v>
      </c>
      <c r="L61" s="17" t="n">
        <v>0.997881660942352</v>
      </c>
      <c r="M61" s="17" t="n">
        <v>0.997913197228561</v>
      </c>
      <c r="N61" s="17" t="n">
        <v>0.997924159901346</v>
      </c>
      <c r="O61" s="16" t="n">
        <v>0.997945346209164</v>
      </c>
      <c r="P61" s="17" t="n">
        <v>0.99797676878678</v>
      </c>
      <c r="Q61" s="17" t="n">
        <v>0.997987638349864</v>
      </c>
      <c r="R61" s="17" t="n">
        <v>0.998008745098844</v>
      </c>
      <c r="S61" s="17" t="n">
        <v>0.998029819502735</v>
      </c>
      <c r="T61" s="16" t="n">
        <v>0.998040623717686</v>
      </c>
      <c r="U61" s="17" t="n">
        <v>0.998071893749039</v>
      </c>
      <c r="V61" s="17" t="n">
        <v>0.998082641238593</v>
      </c>
      <c r="W61" s="17" t="n">
        <v>0.998093383219722</v>
      </c>
      <c r="X61" s="17" t="n">
        <v>0.998114348374138</v>
      </c>
      <c r="Y61" s="16" t="n">
        <v>0.99813528411303</v>
      </c>
      <c r="Z61" s="17" t="n">
        <v>0.998156191100549</v>
      </c>
      <c r="AA61" s="17" t="n">
        <v>0.998166847592323</v>
      </c>
      <c r="AB61" s="17" t="n">
        <v>0.998177499283286</v>
      </c>
      <c r="AC61" s="17" t="n">
        <v>0.998198364196583</v>
      </c>
      <c r="AD61" s="16" t="n">
        <v>0.998219201915893</v>
      </c>
      <c r="AE61" s="17" t="n">
        <v>0.998229798729139</v>
      </c>
      <c r="AF61" s="17" t="n">
        <v>0.998240391206048</v>
      </c>
      <c r="AG61" s="17" t="n">
        <v>0.998250961459782</v>
      </c>
      <c r="AH61" s="17" t="n">
        <v>0.998261527605919</v>
      </c>
      <c r="AI61" s="16" t="n">
        <v>0.998282296406114</v>
      </c>
      <c r="AJ61" s="17" t="n">
        <v>0.998292835018349</v>
      </c>
      <c r="AK61" s="17" t="n">
        <v>0.998303352412101</v>
      </c>
      <c r="AL61" s="17" t="n">
        <v>0.998313866151629</v>
      </c>
      <c r="AM61" s="17" t="n">
        <v>0.998324376238838</v>
      </c>
      <c r="AN61" s="16" t="n">
        <v>0.998334865665543</v>
      </c>
      <c r="AO61" s="17" t="n">
        <v>0.998345351663841</v>
      </c>
      <c r="AP61" s="17" t="n">
        <v>0.998366029758683</v>
      </c>
      <c r="AQ61" s="17" t="n">
        <v>0.998376490769482</v>
      </c>
      <c r="AR61" s="17" t="n">
        <v>0.998386948576329</v>
      </c>
      <c r="AS61" s="16" t="n">
        <v>0.998397403180695</v>
      </c>
      <c r="AT61" s="17" t="n">
        <v>0.998407838334354</v>
      </c>
      <c r="AU61" s="17" t="n">
        <v>0.998418270506358</v>
      </c>
      <c r="AV61" s="17" t="n">
        <v>0.998428699697984</v>
      </c>
      <c r="AW61" s="17" t="n">
        <v>0.998439109986636</v>
      </c>
      <c r="AX61" s="16" t="n">
        <v>0.998449517514332</v>
      </c>
      <c r="AY61" s="17" t="n">
        <v>0.998459922282171</v>
      </c>
      <c r="AZ61" s="17" t="n">
        <v>0.99847032429125</v>
      </c>
      <c r="BA61" s="17" t="n">
        <v>0.998480708051228</v>
      </c>
      <c r="BB61" s="17" t="n">
        <v>0.998491089270421</v>
      </c>
      <c r="BC61" s="16" t="n">
        <v>0.998501467949764</v>
      </c>
    </row>
    <row r="62" customFormat="false" ht="15" hidden="false" customHeight="true" outlineLevel="0" collapsed="false">
      <c r="A62" s="14" t="n">
        <f aca="false">A61+1</f>
        <v>56</v>
      </c>
      <c r="B62" s="14" t="s">
        <v>4</v>
      </c>
      <c r="C62" s="14" t="n">
        <f aca="false">C61+1</f>
        <v>57</v>
      </c>
      <c r="D62" s="15" t="s">
        <v>5</v>
      </c>
      <c r="E62" s="16" t="n">
        <v>0.997583443489756</v>
      </c>
      <c r="F62" s="17" t="n">
        <v>0.997593298420667</v>
      </c>
      <c r="G62" s="17" t="n">
        <v>0.997614966857332</v>
      </c>
      <c r="H62" s="17" t="n">
        <v>0.997646888836139</v>
      </c>
      <c r="I62" s="17" t="n">
        <v>0.997668468617175</v>
      </c>
      <c r="J62" s="16" t="n">
        <v>0.997700295970877</v>
      </c>
      <c r="K62" s="17" t="n">
        <v>0.997732075666203</v>
      </c>
      <c r="L62" s="17" t="n">
        <v>0.99775350370981</v>
      </c>
      <c r="M62" s="17" t="n">
        <v>0.997764614988411</v>
      </c>
      <c r="N62" s="17" t="n">
        <v>0.997796268072661</v>
      </c>
      <c r="O62" s="16" t="n">
        <v>0.997817582870084</v>
      </c>
      <c r="P62" s="17" t="n">
        <v>0.997838883629029</v>
      </c>
      <c r="Q62" s="17" t="n">
        <v>0.997860126334849</v>
      </c>
      <c r="R62" s="17" t="n">
        <v>0.997881355932203</v>
      </c>
      <c r="S62" s="17" t="n">
        <v>0.997902550868282</v>
      </c>
      <c r="T62" s="16" t="n">
        <v>0.997923711827648</v>
      </c>
      <c r="U62" s="17" t="n">
        <v>0.997934584913222</v>
      </c>
      <c r="V62" s="17" t="n">
        <v>0.997965955435933</v>
      </c>
      <c r="W62" s="17" t="n">
        <v>0.99797676878678</v>
      </c>
      <c r="X62" s="17" t="n">
        <v>0.99798757636429</v>
      </c>
      <c r="Y62" s="16" t="n">
        <v>0.998008622459454</v>
      </c>
      <c r="Z62" s="17" t="n">
        <v>0.998029637535405</v>
      </c>
      <c r="AA62" s="17" t="n">
        <v>0.998050622261894</v>
      </c>
      <c r="AB62" s="17" t="n">
        <v>0.998061339624577</v>
      </c>
      <c r="AC62" s="17" t="n">
        <v>0.998072051931537</v>
      </c>
      <c r="AD62" s="16" t="n">
        <v>0.998092992259189</v>
      </c>
      <c r="AE62" s="17" t="n">
        <v>0.998103653286318</v>
      </c>
      <c r="AF62" s="17" t="n">
        <v>0.998124558041342</v>
      </c>
      <c r="AG62" s="17" t="n">
        <v>0.998135188581616</v>
      </c>
      <c r="AH62" s="17" t="n">
        <v>0.998156058883186</v>
      </c>
      <c r="AI62" s="16" t="n">
        <v>0.998156436596782</v>
      </c>
      <c r="AJ62" s="17" t="n">
        <v>0.998177275333825</v>
      </c>
      <c r="AK62" s="17" t="n">
        <v>0.998198087515613</v>
      </c>
      <c r="AL62" s="17" t="n">
        <v>0.998208655775294</v>
      </c>
      <c r="AM62" s="17" t="n">
        <v>0.998219220141234</v>
      </c>
      <c r="AN62" s="16" t="n">
        <v>0.998239995088358</v>
      </c>
      <c r="AO62" s="17" t="n">
        <v>0.998250532001964</v>
      </c>
      <c r="AP62" s="17" t="n">
        <v>0.998250836223034</v>
      </c>
      <c r="AQ62" s="17" t="n">
        <v>0.998271577160273</v>
      </c>
      <c r="AR62" s="17" t="n">
        <v>0.998282085629851</v>
      </c>
      <c r="AS62" s="16" t="n">
        <v>0.998292590661391</v>
      </c>
      <c r="AT62" s="17" t="n">
        <v>0.998303074910043</v>
      </c>
      <c r="AU62" s="17" t="n">
        <v>0.998313555943949</v>
      </c>
      <c r="AV62" s="17" t="n">
        <v>0.998324033764588</v>
      </c>
      <c r="AW62" s="17" t="n">
        <v>0.998334491355704</v>
      </c>
      <c r="AX62" s="16" t="n">
        <v>0.998344945955334</v>
      </c>
      <c r="AY62" s="17" t="n">
        <v>0.998355397564763</v>
      </c>
      <c r="AZ62" s="17" t="n">
        <v>0.99835563272393</v>
      </c>
      <c r="BA62" s="17" t="n">
        <v>0.998376275236666</v>
      </c>
      <c r="BB62" s="17" t="n">
        <v>0.998376490769482</v>
      </c>
      <c r="BC62" s="16" t="n">
        <v>0.998386915639772</v>
      </c>
    </row>
    <row r="63" customFormat="false" ht="15" hidden="false" customHeight="true" outlineLevel="0" collapsed="false">
      <c r="A63" s="14" t="n">
        <f aca="false">A62+1</f>
        <v>57</v>
      </c>
      <c r="B63" s="14" t="s">
        <v>4</v>
      </c>
      <c r="C63" s="14" t="n">
        <f aca="false">C62+1</f>
        <v>58</v>
      </c>
      <c r="D63" s="15" t="s">
        <v>5</v>
      </c>
      <c r="E63" s="16" t="n">
        <v>0.997474067786083</v>
      </c>
      <c r="F63" s="17" t="n">
        <v>0.99744253468627</v>
      </c>
      <c r="G63" s="17" t="n">
        <v>0.99747472133964</v>
      </c>
      <c r="H63" s="17" t="n">
        <v>0.997506853566441</v>
      </c>
      <c r="I63" s="17" t="n">
        <v>0.997528591814365</v>
      </c>
      <c r="J63" s="16" t="n">
        <v>0.997550286316747</v>
      </c>
      <c r="K63" s="17" t="n">
        <v>0.997571937800279</v>
      </c>
      <c r="L63" s="17" t="n">
        <v>0.997603850364587</v>
      </c>
      <c r="M63" s="17" t="n">
        <v>0.997635714138223</v>
      </c>
      <c r="N63" s="17" t="n">
        <v>0.99765723367804</v>
      </c>
      <c r="O63" s="16" t="n">
        <v>0.997678689336415</v>
      </c>
      <c r="P63" s="17" t="n">
        <v>0.997700129947815</v>
      </c>
      <c r="Q63" s="17" t="n">
        <v>0.997731818462998</v>
      </c>
      <c r="R63" s="17" t="n">
        <v>0.997742873044339</v>
      </c>
      <c r="S63" s="17" t="n">
        <v>0.997764200418311</v>
      </c>
      <c r="T63" s="16" t="n">
        <v>0.997785491363416</v>
      </c>
      <c r="U63" s="17" t="n">
        <v>0.997806746571111</v>
      </c>
      <c r="V63" s="17" t="n">
        <v>0.997827989088476</v>
      </c>
      <c r="W63" s="17" t="n">
        <v>0.997849174659367</v>
      </c>
      <c r="X63" s="17" t="n">
        <v>0.997870348460375</v>
      </c>
      <c r="Y63" s="16" t="n">
        <v>0.997881225186678</v>
      </c>
      <c r="Z63" s="17" t="n">
        <v>0.997902356763871</v>
      </c>
      <c r="AA63" s="17" t="n">
        <v>0.997913175776391</v>
      </c>
      <c r="AB63" s="17" t="n">
        <v>0.997944522666776</v>
      </c>
      <c r="AC63" s="17" t="n">
        <v>0.997955304392499</v>
      </c>
      <c r="AD63" s="16" t="n">
        <v>0.997966080802063</v>
      </c>
      <c r="AE63" s="17" t="n">
        <v>0.997987080342196</v>
      </c>
      <c r="AF63" s="17" t="n">
        <v>0.997997823274534</v>
      </c>
      <c r="AG63" s="17" t="n">
        <v>0.998018785607966</v>
      </c>
      <c r="AH63" s="17" t="n">
        <v>0.998029495982019</v>
      </c>
      <c r="AI63" s="16" t="n">
        <v>0.9980504222375</v>
      </c>
      <c r="AJ63" s="17" t="n">
        <v>0.998061100966372</v>
      </c>
      <c r="AK63" s="17" t="n">
        <v>0.998071755318058</v>
      </c>
      <c r="AL63" s="17" t="n">
        <v>0.998092640257596</v>
      </c>
      <c r="AM63" s="17" t="n">
        <v>0.998103264435696</v>
      </c>
      <c r="AN63" s="16" t="n">
        <v>0.998113884475424</v>
      </c>
      <c r="AO63" s="17" t="n">
        <v>0.998124481157697</v>
      </c>
      <c r="AP63" s="17" t="n">
        <v>0.998145301772723</v>
      </c>
      <c r="AQ63" s="17" t="n">
        <v>0.998155888861569</v>
      </c>
      <c r="AR63" s="17" t="n">
        <v>0.998166453265045</v>
      </c>
      <c r="AS63" s="16" t="n">
        <v>0.998177013989882</v>
      </c>
      <c r="AT63" s="17" t="n">
        <v>0.99818755247906</v>
      </c>
      <c r="AU63" s="17" t="n">
        <v>0.998198087515613</v>
      </c>
      <c r="AV63" s="17" t="n">
        <v>0.998208619101239</v>
      </c>
      <c r="AW63" s="17" t="n">
        <v>0.99822936390154</v>
      </c>
      <c r="AX63" s="16" t="n">
        <v>0.998239869013508</v>
      </c>
      <c r="AY63" s="17" t="n">
        <v>0.998240139151788</v>
      </c>
      <c r="AZ63" s="17" t="n">
        <v>0.99826085177342</v>
      </c>
      <c r="BA63" s="17" t="n">
        <v>0.998261118612168</v>
      </c>
      <c r="BB63" s="17" t="n">
        <v>0.998281804514354</v>
      </c>
      <c r="BC63" s="16" t="n">
        <v>0.998292276385353</v>
      </c>
    </row>
    <row r="64" customFormat="false" ht="15" hidden="false" customHeight="true" outlineLevel="0" collapsed="false">
      <c r="A64" s="14" t="n">
        <f aca="false">A63+1</f>
        <v>58</v>
      </c>
      <c r="B64" s="14" t="s">
        <v>4</v>
      </c>
      <c r="C64" s="14" t="n">
        <f aca="false">C63+1</f>
        <v>59</v>
      </c>
      <c r="D64" s="15" t="s">
        <v>5</v>
      </c>
      <c r="E64" s="16" t="n">
        <v>0.99738464412479</v>
      </c>
      <c r="F64" s="17" t="n">
        <v>0.9972491254295</v>
      </c>
      <c r="G64" s="17" t="n">
        <v>0.997281565486257</v>
      </c>
      <c r="H64" s="17" t="n">
        <v>0.997313946735253</v>
      </c>
      <c r="I64" s="17" t="n">
        <v>0.997356608995823</v>
      </c>
      <c r="J64" s="16" t="n">
        <v>0.99738884456372</v>
      </c>
      <c r="K64" s="17" t="n">
        <v>0.997410668047644</v>
      </c>
      <c r="L64" s="17" t="n">
        <v>0.997442799461642</v>
      </c>
      <c r="M64" s="17" t="n">
        <v>0.9974645292821</v>
      </c>
      <c r="N64" s="17" t="n">
        <v>0.997486215564774</v>
      </c>
      <c r="O64" s="16" t="n">
        <v>0.997528515144308</v>
      </c>
      <c r="P64" s="17" t="n">
        <v>0.997539771963737</v>
      </c>
      <c r="Q64" s="17" t="n">
        <v>0.99756132845599</v>
      </c>
      <c r="R64" s="17" t="n">
        <v>0.997593149255736</v>
      </c>
      <c r="S64" s="17" t="n">
        <v>0.997614622057001</v>
      </c>
      <c r="T64" s="16" t="n">
        <v>0.997646378726567</v>
      </c>
      <c r="U64" s="17" t="n">
        <v>0.997667770863647</v>
      </c>
      <c r="V64" s="17" t="n">
        <v>0.997678833020406</v>
      </c>
      <c r="W64" s="17" t="n">
        <v>0.997710466879119</v>
      </c>
      <c r="X64" s="17" t="n">
        <v>0.997731771692511</v>
      </c>
      <c r="Y64" s="16" t="n">
        <v>0.997753040610183</v>
      </c>
      <c r="Z64" s="17" t="n">
        <v>0.997763993075592</v>
      </c>
      <c r="AA64" s="17" t="n">
        <v>0.997785194799843</v>
      </c>
      <c r="AB64" s="17" t="n">
        <v>0.997796109205879</v>
      </c>
      <c r="AC64" s="17" t="n">
        <v>0.997817268290674</v>
      </c>
      <c r="AD64" s="16" t="n">
        <v>0.997838416485677</v>
      </c>
      <c r="AE64" s="17" t="n">
        <v>0.997859531772575</v>
      </c>
      <c r="AF64" s="17" t="n">
        <v>0.997870348460375</v>
      </c>
      <c r="AG64" s="17" t="n">
        <v>0.997891423751826</v>
      </c>
      <c r="AH64" s="17" t="n">
        <v>0.997902205768934</v>
      </c>
      <c r="AI64" s="16" t="n">
        <v>0.997923242209588</v>
      </c>
      <c r="AJ64" s="17" t="n">
        <v>0.997933990481966</v>
      </c>
      <c r="AK64" s="17" t="n">
        <v>0.997954989209742</v>
      </c>
      <c r="AL64" s="17" t="n">
        <v>0.997965704657303</v>
      </c>
      <c r="AM64" s="17" t="n">
        <v>0.997976394695483</v>
      </c>
      <c r="AN64" s="16" t="n">
        <v>0.997997350340451</v>
      </c>
      <c r="AO64" s="17" t="n">
        <v>0.998008009035835</v>
      </c>
      <c r="AP64" s="17" t="n">
        <v>0.99802892956503</v>
      </c>
      <c r="AQ64" s="17" t="n">
        <v>0.998029313954921</v>
      </c>
      <c r="AR64" s="17" t="n">
        <v>0.998050202163249</v>
      </c>
      <c r="AS64" s="16" t="n">
        <v>0.998060822457523</v>
      </c>
      <c r="AT64" s="17" t="n">
        <v>0.998071419045763</v>
      </c>
      <c r="AU64" s="17" t="n">
        <v>0.998092268559355</v>
      </c>
      <c r="AV64" s="17" t="n">
        <v>0.998102855970876</v>
      </c>
      <c r="AW64" s="17" t="n">
        <v>0.998103186646434</v>
      </c>
      <c r="AX64" s="16" t="n">
        <v>0.998113749128634</v>
      </c>
      <c r="AY64" s="17" t="n">
        <v>0.998134538708322</v>
      </c>
      <c r="AZ64" s="17" t="n">
        <v>0.998145092694125</v>
      </c>
      <c r="BA64" s="17" t="n">
        <v>0.998155624321167</v>
      </c>
      <c r="BB64" s="17" t="n">
        <v>0.998166152711328</v>
      </c>
      <c r="BC64" s="16" t="n">
        <v>0.998166434483324</v>
      </c>
    </row>
    <row r="65" customFormat="false" ht="15" hidden="false" customHeight="true" outlineLevel="0" collapsed="false">
      <c r="A65" s="14" t="n">
        <f aca="false">A64+1</f>
        <v>59</v>
      </c>
      <c r="B65" s="14" t="s">
        <v>4</v>
      </c>
      <c r="C65" s="14" t="n">
        <f aca="false">C64+1</f>
        <v>60</v>
      </c>
      <c r="D65" s="15" t="s">
        <v>5</v>
      </c>
      <c r="E65" s="16" t="n">
        <v>0.997086429002518</v>
      </c>
      <c r="F65" s="17" t="n">
        <v>0.997033351376109</v>
      </c>
      <c r="G65" s="17" t="n">
        <v>0.997076479707024</v>
      </c>
      <c r="H65" s="17" t="n">
        <v>0.997109135340301</v>
      </c>
      <c r="I65" s="17" t="n">
        <v>0.997141728682493</v>
      </c>
      <c r="J65" s="16" t="n">
        <v>0.997174231484464</v>
      </c>
      <c r="K65" s="17" t="n">
        <v>0.997217030114226</v>
      </c>
      <c r="L65" s="17" t="n">
        <v>0.997239031377474</v>
      </c>
      <c r="M65" s="17" t="n">
        <v>0.997281706507304</v>
      </c>
      <c r="N65" s="17" t="n">
        <v>0.997313946735253</v>
      </c>
      <c r="O65" s="16" t="n">
        <v>0.997325427102339</v>
      </c>
      <c r="P65" s="17" t="n">
        <v>0.997367902923286</v>
      </c>
      <c r="Q65" s="17" t="n">
        <v>0.997399987569662</v>
      </c>
      <c r="R65" s="17" t="n">
        <v>0.997421666286992</v>
      </c>
      <c r="S65" s="17" t="n">
        <v>0.997453653386331</v>
      </c>
      <c r="T65" s="16" t="n">
        <v>0.997464922809486</v>
      </c>
      <c r="U65" s="17" t="n">
        <v>0.997496819305523</v>
      </c>
      <c r="V65" s="17" t="n">
        <v>0.997518328180418</v>
      </c>
      <c r="W65" s="17" t="n">
        <v>0.997539822825896</v>
      </c>
      <c r="X65" s="17" t="n">
        <v>0.997561278055636</v>
      </c>
      <c r="Y65" s="16" t="n">
        <v>0.997582694572426</v>
      </c>
      <c r="Z65" s="17" t="n">
        <v>0.997604073075771</v>
      </c>
      <c r="AA65" s="17" t="n">
        <v>0.997635738547786</v>
      </c>
      <c r="AB65" s="17" t="n">
        <v>0.997646743113111</v>
      </c>
      <c r="AC65" s="17" t="n">
        <v>0.997668035577935</v>
      </c>
      <c r="AD65" s="16" t="n">
        <v>0.997689316182008</v>
      </c>
      <c r="AE65" s="17" t="n">
        <v>0.997710561324987</v>
      </c>
      <c r="AF65" s="17" t="n">
        <v>0.997731771692511</v>
      </c>
      <c r="AG65" s="17" t="n">
        <v>0.997742663656885</v>
      </c>
      <c r="AH65" s="17" t="n">
        <v>0.997763831782442</v>
      </c>
      <c r="AI65" s="16" t="n">
        <v>0.997774687065369</v>
      </c>
      <c r="AJ65" s="17" t="n">
        <v>0.99779581410679</v>
      </c>
      <c r="AK65" s="17" t="n">
        <v>0.997806633646034</v>
      </c>
      <c r="AL65" s="17" t="n">
        <v>0.997827720754018</v>
      </c>
      <c r="AM65" s="17" t="n">
        <v>0.997848776169792</v>
      </c>
      <c r="AN65" s="16" t="n">
        <v>0.997849263192558</v>
      </c>
      <c r="AO65" s="17" t="n">
        <v>0.997870282727684</v>
      </c>
      <c r="AP65" s="17" t="n">
        <v>0.997881029038131</v>
      </c>
      <c r="AQ65" s="17" t="n">
        <v>0.997902011600642</v>
      </c>
      <c r="AR65" s="17" t="n">
        <v>0.997912725178909</v>
      </c>
      <c r="AS65" s="16" t="n">
        <v>0.997923413004369</v>
      </c>
      <c r="AT65" s="17" t="n">
        <v>0.997944353653398</v>
      </c>
      <c r="AU65" s="17" t="n">
        <v>0.997955031239724</v>
      </c>
      <c r="AV65" s="17" t="n">
        <v>0.997965683756293</v>
      </c>
      <c r="AW65" s="17" t="n">
        <v>0.997986584075524</v>
      </c>
      <c r="AX65" s="16" t="n">
        <v>0.99799720635964</v>
      </c>
      <c r="AY65" s="17" t="n">
        <v>0.998007824935049</v>
      </c>
      <c r="AZ65" s="17" t="n">
        <v>0.998018439803692</v>
      </c>
      <c r="BA65" s="17" t="n">
        <v>0.998029030734802</v>
      </c>
      <c r="BB65" s="17" t="n">
        <v>0.998039618187417</v>
      </c>
      <c r="BC65" s="16" t="n">
        <v>0.998060444353225</v>
      </c>
    </row>
    <row r="66" customFormat="false" ht="15" hidden="false" customHeight="true" outlineLevel="0" collapsed="false">
      <c r="A66" s="14" t="n">
        <f aca="false">A65+1</f>
        <v>60</v>
      </c>
      <c r="B66" s="14" t="s">
        <v>4</v>
      </c>
      <c r="C66" s="14" t="n">
        <f aca="false">C65+1</f>
        <v>61</v>
      </c>
      <c r="D66" s="15" t="s">
        <v>5</v>
      </c>
      <c r="E66" s="16" t="n">
        <v>0.996775270814636</v>
      </c>
      <c r="F66" s="17" t="n">
        <v>0.996784398066463</v>
      </c>
      <c r="G66" s="17" t="n">
        <v>0.996827914353688</v>
      </c>
      <c r="H66" s="17" t="n">
        <v>0.996871317279715</v>
      </c>
      <c r="I66" s="17" t="n">
        <v>0.996904218393321</v>
      </c>
      <c r="J66" s="16" t="n">
        <v>0.996947439704121</v>
      </c>
      <c r="K66" s="17" t="n">
        <v>0.996980173275575</v>
      </c>
      <c r="L66" s="17" t="n">
        <v>0.99702322095819</v>
      </c>
      <c r="M66" s="17" t="n">
        <v>0.997055824889203</v>
      </c>
      <c r="N66" s="17" t="n">
        <v>0.997088337752821</v>
      </c>
      <c r="O66" s="16" t="n">
        <v>0.997131156060953</v>
      </c>
      <c r="P66" s="17" t="n">
        <v>0.99715315802051</v>
      </c>
      <c r="Q66" s="17" t="n">
        <v>0.99718549752303</v>
      </c>
      <c r="R66" s="17" t="n">
        <v>0.997217752400727</v>
      </c>
      <c r="S66" s="17" t="n">
        <v>0.997239604412482</v>
      </c>
      <c r="T66" s="16" t="n">
        <v>0.997271755931078</v>
      </c>
      <c r="U66" s="17" t="n">
        <v>0.997293513765749</v>
      </c>
      <c r="V66" s="17" t="n">
        <v>0.997325565725777</v>
      </c>
      <c r="W66" s="17" t="n">
        <v>0.997347232728516</v>
      </c>
      <c r="X66" s="17" t="n">
        <v>0.997379216043756</v>
      </c>
      <c r="Y66" s="16" t="n">
        <v>0.997400795294508</v>
      </c>
      <c r="Z66" s="17" t="n">
        <v>0.99742233356453</v>
      </c>
      <c r="AA66" s="17" t="n">
        <v>0.997443858015109</v>
      </c>
      <c r="AB66" s="17" t="n">
        <v>0.997475661862837</v>
      </c>
      <c r="AC66" s="17" t="n">
        <v>0.997497104087374</v>
      </c>
      <c r="AD66" s="16" t="n">
        <v>0.997518533453271</v>
      </c>
      <c r="AE66" s="17" t="n">
        <v>0.997529588092408</v>
      </c>
      <c r="AF66" s="17" t="n">
        <v>0.997550944488075</v>
      </c>
      <c r="AG66" s="17" t="n">
        <v>0.997582594681708</v>
      </c>
      <c r="AH66" s="17" t="n">
        <v>0.997593571841692</v>
      </c>
      <c r="AI66" s="16" t="n">
        <v>0.9976148437258</v>
      </c>
      <c r="AJ66" s="17" t="n">
        <v>0.997636104630758</v>
      </c>
      <c r="AK66" s="17" t="n">
        <v>0.99764701025821</v>
      </c>
      <c r="AL66" s="17" t="n">
        <v>0.997668228059677</v>
      </c>
      <c r="AM66" s="17" t="n">
        <v>0.997679096394863</v>
      </c>
      <c r="AN66" s="16" t="n">
        <v>0.997710561324987</v>
      </c>
      <c r="AO66" s="17" t="n">
        <v>0.997721391085587</v>
      </c>
      <c r="AP66" s="17" t="n">
        <v>0.997742524043665</v>
      </c>
      <c r="AQ66" s="17" t="n">
        <v>0.997753318492868</v>
      </c>
      <c r="AR66" s="17" t="n">
        <v>0.997764108270739</v>
      </c>
      <c r="AS66" s="16" t="n">
        <v>0.997785171983971</v>
      </c>
      <c r="AT66" s="17" t="n">
        <v>0.997795927615791</v>
      </c>
      <c r="AU66" s="17" t="n">
        <v>0.99780667881746</v>
      </c>
      <c r="AV66" s="17" t="n">
        <v>0.99782769838982</v>
      </c>
      <c r="AW66" s="17" t="n">
        <v>0.997838416485677</v>
      </c>
      <c r="AX66" s="16" t="n">
        <v>0.99784910825469</v>
      </c>
      <c r="AY66" s="17" t="n">
        <v>0.997870085505263</v>
      </c>
      <c r="AZ66" s="17" t="n">
        <v>0.997880767450234</v>
      </c>
      <c r="BA66" s="17" t="n">
        <v>0.997891423751826</v>
      </c>
      <c r="BB66" s="17" t="n">
        <v>0.9979020763274</v>
      </c>
      <c r="BC66" s="16" t="n">
        <v>0.997912725178909</v>
      </c>
    </row>
    <row r="67" customFormat="false" ht="15" hidden="false" customHeight="true" outlineLevel="0" collapsed="false">
      <c r="A67" s="14" t="n">
        <f aca="false">A66+1</f>
        <v>61</v>
      </c>
      <c r="B67" s="14" t="s">
        <v>4</v>
      </c>
      <c r="C67" s="14" t="n">
        <f aca="false">C66+1</f>
        <v>62</v>
      </c>
      <c r="D67" s="15" t="s">
        <v>5</v>
      </c>
      <c r="E67" s="16" t="n">
        <v>0.996555442714604</v>
      </c>
      <c r="F67" s="17" t="n">
        <v>0.996533123854412</v>
      </c>
      <c r="G67" s="17" t="n">
        <v>0.996577063183017</v>
      </c>
      <c r="H67" s="17" t="n">
        <v>0.996620879408288</v>
      </c>
      <c r="I67" s="17" t="n">
        <v>0.996664575491426</v>
      </c>
      <c r="J67" s="16" t="n">
        <v>0.996708188772311</v>
      </c>
      <c r="K67" s="17" t="n">
        <v>0.996751686825009</v>
      </c>
      <c r="L67" s="17" t="n">
        <v>0.99678466661795</v>
      </c>
      <c r="M67" s="17" t="n">
        <v>0.996817579482257</v>
      </c>
      <c r="N67" s="17" t="n">
        <v>0.996850393700787</v>
      </c>
      <c r="O67" s="16" t="n">
        <v>0.996883143959137</v>
      </c>
      <c r="P67" s="17" t="n">
        <v>0.99692621883238</v>
      </c>
      <c r="Q67" s="17" t="n">
        <v>0.996958840193301</v>
      </c>
      <c r="R67" s="17" t="n">
        <v>0.99699136970757</v>
      </c>
      <c r="S67" s="17" t="n">
        <v>0.9970238404945</v>
      </c>
      <c r="T67" s="16" t="n">
        <v>0.997056253640676</v>
      </c>
      <c r="U67" s="17" t="n">
        <v>0.997088610227296</v>
      </c>
      <c r="V67" s="17" t="n">
        <v>0.997120911330305</v>
      </c>
      <c r="W67" s="17" t="n">
        <v>0.997142768086278</v>
      </c>
      <c r="X67" s="17" t="n">
        <v>0.997164608497866</v>
      </c>
      <c r="Y67" s="16" t="n">
        <v>0.997196756543497</v>
      </c>
      <c r="Z67" s="17" t="n">
        <v>0.997228853139595</v>
      </c>
      <c r="AA67" s="17" t="n">
        <v>0.997250552483322</v>
      </c>
      <c r="AB67" s="17" t="n">
        <v>0.997272208681222</v>
      </c>
      <c r="AC67" s="17" t="n">
        <v>0.997304190946229</v>
      </c>
      <c r="AD67" s="16" t="n">
        <v>0.997315422328638</v>
      </c>
      <c r="AE67" s="17" t="n">
        <v>0.997347315192838</v>
      </c>
      <c r="AF67" s="17" t="n">
        <v>0.997368829958046</v>
      </c>
      <c r="AG67" s="17" t="n">
        <v>0.997379975974483</v>
      </c>
      <c r="AH67" s="17" t="n">
        <v>0.997411767141866</v>
      </c>
      <c r="AI67" s="16" t="n">
        <v>0.997433190502805</v>
      </c>
      <c r="AJ67" s="17" t="n">
        <v>0.997444254746754</v>
      </c>
      <c r="AK67" s="17" t="n">
        <v>0.997475949105203</v>
      </c>
      <c r="AL67" s="17" t="n">
        <v>0.997486969471333</v>
      </c>
      <c r="AM67" s="17" t="n">
        <v>0.997518610421836</v>
      </c>
      <c r="AN67" s="16" t="n">
        <v>0.997529588092408</v>
      </c>
      <c r="AO67" s="17" t="n">
        <v>0.997550843253968</v>
      </c>
      <c r="AP67" s="17" t="n">
        <v>0.997561781965452</v>
      </c>
      <c r="AQ67" s="17" t="n">
        <v>0.997582994195055</v>
      </c>
      <c r="AR67" s="17" t="n">
        <v>0.997604196786319</v>
      </c>
      <c r="AS67" s="16" t="n">
        <v>0.997615065353404</v>
      </c>
      <c r="AT67" s="17" t="n">
        <v>0.997636226633223</v>
      </c>
      <c r="AU67" s="17" t="n">
        <v>0.997647058823529</v>
      </c>
      <c r="AV67" s="17" t="n">
        <v>0.997657886319786</v>
      </c>
      <c r="AW67" s="17" t="n">
        <v>0.997679000629249</v>
      </c>
      <c r="AX67" s="16" t="n">
        <v>0.997700082508251</v>
      </c>
      <c r="AY67" s="17" t="n">
        <v>0.997710868220252</v>
      </c>
      <c r="AZ67" s="17" t="n">
        <v>0.997721625996144</v>
      </c>
      <c r="BA67" s="17" t="n">
        <v>0.997742663656885</v>
      </c>
      <c r="BB67" s="17" t="n">
        <v>0.997753387952801</v>
      </c>
      <c r="BC67" s="16" t="n">
        <v>0.997764108270739</v>
      </c>
    </row>
    <row r="68" customFormat="false" ht="15" hidden="false" customHeight="true" outlineLevel="0" collapsed="false">
      <c r="A68" s="14" t="n">
        <f aca="false">A67+1</f>
        <v>62</v>
      </c>
      <c r="B68" s="14" t="s">
        <v>4</v>
      </c>
      <c r="C68" s="14" t="n">
        <f aca="false">C67+1</f>
        <v>63</v>
      </c>
      <c r="D68" s="15" t="s">
        <v>5</v>
      </c>
      <c r="E68" s="16" t="n">
        <v>0.996228357707178</v>
      </c>
      <c r="F68" s="17" t="n">
        <v>0.996258303203565</v>
      </c>
      <c r="G68" s="17" t="n">
        <v>0.99630271519353</v>
      </c>
      <c r="H68" s="17" t="n">
        <v>0.996346993617736</v>
      </c>
      <c r="I68" s="17" t="n">
        <v>0.996391141511314</v>
      </c>
      <c r="J68" s="16" t="n">
        <v>0.996435199261877</v>
      </c>
      <c r="K68" s="17" t="n">
        <v>0.996479131519108</v>
      </c>
      <c r="L68" s="17" t="n">
        <v>0.996522941256559</v>
      </c>
      <c r="M68" s="17" t="n">
        <v>0.996556199886951</v>
      </c>
      <c r="N68" s="17" t="n">
        <v>0.996599813774416</v>
      </c>
      <c r="O68" s="16" t="n">
        <v>0.996643347868369</v>
      </c>
      <c r="P68" s="17" t="n">
        <v>0.996676351930433</v>
      </c>
      <c r="Q68" s="17" t="n">
        <v>0.996709289206469</v>
      </c>
      <c r="R68" s="17" t="n">
        <v>0.996742126806449</v>
      </c>
      <c r="S68" s="17" t="n">
        <v>0.996785337800461</v>
      </c>
      <c r="T68" s="16" t="n">
        <v>0.996818044296997</v>
      </c>
      <c r="U68" s="17" t="n">
        <v>0.996850689302772</v>
      </c>
      <c r="V68" s="17" t="n">
        <v>0.996872850084433</v>
      </c>
      <c r="W68" s="17" t="n">
        <v>0.996915767098737</v>
      </c>
      <c r="X68" s="17" t="n">
        <v>0.9969482345589</v>
      </c>
      <c r="Y68" s="16" t="n">
        <v>0.996970233323269</v>
      </c>
      <c r="Z68" s="17" t="n">
        <v>0.997002591509424</v>
      </c>
      <c r="AA68" s="17" t="n">
        <v>0.997024490730144</v>
      </c>
      <c r="AB68" s="17" t="n">
        <v>0.997056743489475</v>
      </c>
      <c r="AC68" s="17" t="n">
        <v>0.997078576923877</v>
      </c>
      <c r="AD68" s="16" t="n">
        <v>0.997110727722464</v>
      </c>
      <c r="AE68" s="17" t="n">
        <v>0.997132467532468</v>
      </c>
      <c r="AF68" s="17" t="n">
        <v>0.997154163334407</v>
      </c>
      <c r="AG68" s="17" t="n">
        <v>0.997186198876556</v>
      </c>
      <c r="AH68" s="17" t="n">
        <v>0.997207834670597</v>
      </c>
      <c r="AI68" s="16" t="n">
        <v>0.997229428245305</v>
      </c>
      <c r="AJ68" s="17" t="n">
        <v>0.997250980310795</v>
      </c>
      <c r="AK68" s="17" t="n">
        <v>0.997272519859789</v>
      </c>
      <c r="AL68" s="17" t="n">
        <v>0.997294018848558</v>
      </c>
      <c r="AM68" s="17" t="n">
        <v>0.997315505804312</v>
      </c>
      <c r="AN68" s="16" t="n">
        <v>0.99733695314281</v>
      </c>
      <c r="AO68" s="17" t="n">
        <v>0.997358361562607</v>
      </c>
      <c r="AP68" s="17" t="n">
        <v>0.997369402212188</v>
      </c>
      <c r="AQ68" s="17" t="n">
        <v>0.997390764133361</v>
      </c>
      <c r="AR68" s="17" t="n">
        <v>0.997412115440355</v>
      </c>
      <c r="AS68" s="16" t="n">
        <v>0.997433429579724</v>
      </c>
      <c r="AT68" s="17" t="n">
        <v>0.997454733574754</v>
      </c>
      <c r="AU68" s="17" t="n">
        <v>0.997476001324065</v>
      </c>
      <c r="AV68" s="17" t="n">
        <v>0.997486917492295</v>
      </c>
      <c r="AW68" s="17" t="n">
        <v>0.997497828694322</v>
      </c>
      <c r="AX68" s="16" t="n">
        <v>0.997519046486866</v>
      </c>
      <c r="AY68" s="17" t="n">
        <v>0.997529920006614</v>
      </c>
      <c r="AZ68" s="17" t="n">
        <v>0.997551096323545</v>
      </c>
      <c r="BA68" s="17" t="n">
        <v>0.997561933097791</v>
      </c>
      <c r="BB68" s="17" t="n">
        <v>0.997583069089106</v>
      </c>
      <c r="BC68" s="16" t="n">
        <v>0.997593870048329</v>
      </c>
    </row>
    <row r="69" customFormat="false" ht="15" hidden="false" customHeight="true" outlineLevel="0" collapsed="false">
      <c r="A69" s="14" t="n">
        <f aca="false">A68+1</f>
        <v>63</v>
      </c>
      <c r="B69" s="14" t="s">
        <v>4</v>
      </c>
      <c r="C69" s="14" t="n">
        <f aca="false">C68+1</f>
        <v>64</v>
      </c>
      <c r="D69" s="15" t="s">
        <v>5</v>
      </c>
      <c r="E69" s="16" t="n">
        <v>0.995908252043238</v>
      </c>
      <c r="F69" s="17" t="n">
        <v>0.995938304426721</v>
      </c>
      <c r="G69" s="17" t="n">
        <v>0.995993800934077</v>
      </c>
      <c r="H69" s="17" t="n">
        <v>0.996038602553837</v>
      </c>
      <c r="I69" s="17" t="n">
        <v>0.996093791128379</v>
      </c>
      <c r="J69" s="16" t="n">
        <v>0.996138346117828</v>
      </c>
      <c r="K69" s="17" t="n">
        <v>0.996182764603817</v>
      </c>
      <c r="L69" s="17" t="n">
        <v>0.996227049636893</v>
      </c>
      <c r="M69" s="17" t="n">
        <v>0.996281707893493</v>
      </c>
      <c r="N69" s="17" t="n">
        <v>0.996325767914506</v>
      </c>
      <c r="O69" s="16" t="n">
        <v>0.996359248767181</v>
      </c>
      <c r="P69" s="17" t="n">
        <v>0.996403104026846</v>
      </c>
      <c r="Q69" s="17" t="n">
        <v>0.996446876080873</v>
      </c>
      <c r="R69" s="17" t="n">
        <v>0.996490529668119</v>
      </c>
      <c r="S69" s="17" t="n">
        <v>0.996513198538266</v>
      </c>
      <c r="T69" s="16" t="n">
        <v>0.99655670448361</v>
      </c>
      <c r="U69" s="17" t="n">
        <v>0.996589672775965</v>
      </c>
      <c r="V69" s="17" t="n">
        <v>0.996632996632997</v>
      </c>
      <c r="W69" s="17" t="n">
        <v>0.996655378569338</v>
      </c>
      <c r="X69" s="17" t="n">
        <v>0.996688153619524</v>
      </c>
      <c r="Y69" s="16" t="n">
        <v>0.996720832114959</v>
      </c>
      <c r="Z69" s="17" t="n">
        <v>0.996753484002297</v>
      </c>
      <c r="AA69" s="17" t="n">
        <v>0.996786042240588</v>
      </c>
      <c r="AB69" s="17" t="n">
        <v>0.99681857534761</v>
      </c>
      <c r="AC69" s="17" t="n">
        <v>0.996840623533705</v>
      </c>
      <c r="AD69" s="16" t="n">
        <v>0.996873045653533</v>
      </c>
      <c r="AE69" s="17" t="n">
        <v>0.996894992393773</v>
      </c>
      <c r="AF69" s="17" t="n">
        <v>0.996927307383837</v>
      </c>
      <c r="AG69" s="17" t="n">
        <v>0.996949187838401</v>
      </c>
      <c r="AH69" s="17" t="n">
        <v>0.9969710217337</v>
      </c>
      <c r="AI69" s="16" t="n">
        <v>0.997003215300251</v>
      </c>
      <c r="AJ69" s="17" t="n">
        <v>0.997035357265455</v>
      </c>
      <c r="AK69" s="17" t="n">
        <v>0.997057080165968</v>
      </c>
      <c r="AL69" s="17" t="n">
        <v>0.99707875914837</v>
      </c>
      <c r="AM69" s="17" t="n">
        <v>0.997090032321427</v>
      </c>
      <c r="AN69" s="16" t="n">
        <v>0.997111658302944</v>
      </c>
      <c r="AO69" s="17" t="n">
        <v>0.997143628734056</v>
      </c>
      <c r="AP69" s="17" t="n">
        <v>0.997165167909285</v>
      </c>
      <c r="AQ69" s="17" t="n">
        <v>0.997186695457188</v>
      </c>
      <c r="AR69" s="17" t="n">
        <v>0.997208211387176</v>
      </c>
      <c r="AS69" s="16" t="n">
        <v>0.997229686965003</v>
      </c>
      <c r="AT69" s="17" t="n">
        <v>0.997240778390938</v>
      </c>
      <c r="AU69" s="17" t="n">
        <v>0.997262205998258</v>
      </c>
      <c r="AV69" s="17" t="n">
        <v>0.997283594778696</v>
      </c>
      <c r="AW69" s="17" t="n">
        <v>0.997304973360698</v>
      </c>
      <c r="AX69" s="16" t="n">
        <v>0.99731597873509</v>
      </c>
      <c r="AY69" s="17" t="n">
        <v>0.997337311824615</v>
      </c>
      <c r="AZ69" s="17" t="n">
        <v>0.997348276897898</v>
      </c>
      <c r="BA69" s="17" t="n">
        <v>0.997369565667654</v>
      </c>
      <c r="BB69" s="17" t="n">
        <v>0.997380491390825</v>
      </c>
      <c r="BC69" s="16" t="n">
        <v>0.997401737006097</v>
      </c>
    </row>
    <row r="70" customFormat="false" ht="15" hidden="false" customHeight="true" outlineLevel="0" collapsed="false">
      <c r="A70" s="14" t="n">
        <f aca="false">A69+1</f>
        <v>64</v>
      </c>
      <c r="B70" s="14" t="s">
        <v>4</v>
      </c>
      <c r="C70" s="14" t="n">
        <f aca="false">C69+1</f>
        <v>65</v>
      </c>
      <c r="D70" s="15" t="s">
        <v>5</v>
      </c>
      <c r="E70" s="16" t="n">
        <v>0.995605535965776</v>
      </c>
      <c r="F70" s="17" t="n">
        <v>0.995572174613095</v>
      </c>
      <c r="G70" s="17" t="n">
        <v>0.995638965630392</v>
      </c>
      <c r="H70" s="17" t="n">
        <v>0.995694943939073</v>
      </c>
      <c r="I70" s="17" t="n">
        <v>0.995750798046636</v>
      </c>
      <c r="J70" s="16" t="n">
        <v>0.995806485687124</v>
      </c>
      <c r="K70" s="17" t="n">
        <v>0.995862010724993</v>
      </c>
      <c r="L70" s="17" t="n">
        <v>0.995917376993839</v>
      </c>
      <c r="M70" s="17" t="n">
        <v>0.995962087906295</v>
      </c>
      <c r="N70" s="17" t="n">
        <v>0.996006659080373</v>
      </c>
      <c r="O70" s="16" t="n">
        <v>0.996051093583817</v>
      </c>
      <c r="P70" s="17" t="n">
        <v>0.996095435553638</v>
      </c>
      <c r="Q70" s="17" t="n">
        <v>0.996129167981487</v>
      </c>
      <c r="R70" s="17" t="n">
        <v>0.996173295066284</v>
      </c>
      <c r="S70" s="17" t="n">
        <v>0.996227802879059</v>
      </c>
      <c r="T70" s="16" t="n">
        <v>0.996261250380701</v>
      </c>
      <c r="U70" s="17" t="n">
        <v>0.996294585686394</v>
      </c>
      <c r="V70" s="17" t="n">
        <v>0.996338341447037</v>
      </c>
      <c r="W70" s="17" t="n">
        <v>0.996381979109862</v>
      </c>
      <c r="X70" s="17" t="n">
        <v>0.996404612159329</v>
      </c>
      <c r="Y70" s="16" t="n">
        <v>0.996448104608034</v>
      </c>
      <c r="Z70" s="17" t="n">
        <v>0.996481085836371</v>
      </c>
      <c r="AA70" s="17" t="n">
        <v>0.996513965076839</v>
      </c>
      <c r="AB70" s="17" t="n">
        <v>0.996546816792935</v>
      </c>
      <c r="AC70" s="17" t="n">
        <v>0.996579569465074</v>
      </c>
      <c r="AD70" s="16" t="n">
        <v>0.996601840234212</v>
      </c>
      <c r="AE70" s="17" t="n">
        <v>0.996644926627367</v>
      </c>
      <c r="AF70" s="17" t="n">
        <v>0.996667084587095</v>
      </c>
      <c r="AG70" s="17" t="n">
        <v>0.996699635497718</v>
      </c>
      <c r="AH70" s="17" t="n">
        <v>0.996732128501477</v>
      </c>
      <c r="AI70" s="16" t="n">
        <v>0.99675416166571</v>
      </c>
      <c r="AJ70" s="17" t="n">
        <v>0.996776145563809</v>
      </c>
      <c r="AK70" s="17" t="n">
        <v>0.996798080934502</v>
      </c>
      <c r="AL70" s="17" t="n">
        <v>0.996830394845221</v>
      </c>
      <c r="AM70" s="17" t="n">
        <v>0.996862655173492</v>
      </c>
      <c r="AN70" s="16" t="n">
        <v>0.996884475518646</v>
      </c>
      <c r="AO70" s="17" t="n">
        <v>0.996895865668066</v>
      </c>
      <c r="AP70" s="17" t="n">
        <v>0.996928011329911</v>
      </c>
      <c r="AQ70" s="17" t="n">
        <v>0.996949727765806</v>
      </c>
      <c r="AR70" s="17" t="n">
        <v>0.996971431544986</v>
      </c>
      <c r="AS70" s="16" t="n">
        <v>0.996993091393374</v>
      </c>
      <c r="AT70" s="17" t="n">
        <v>0.997014708023882</v>
      </c>
      <c r="AU70" s="17" t="n">
        <v>0.997036312965351</v>
      </c>
      <c r="AV70" s="17" t="n">
        <v>0.997057875640666</v>
      </c>
      <c r="AW70" s="17" t="n">
        <v>0.997069033612572</v>
      </c>
      <c r="AX70" s="16" t="n">
        <v>0.99710093725971</v>
      </c>
      <c r="AY70" s="17" t="n">
        <v>0.997112048367996</v>
      </c>
      <c r="AZ70" s="17" t="n">
        <v>0.997133509892507</v>
      </c>
      <c r="BA70" s="17" t="n">
        <v>0.997154961166258</v>
      </c>
      <c r="BB70" s="17" t="n">
        <v>0.997176372884875</v>
      </c>
      <c r="BC70" s="16" t="n">
        <v>0.997197774825639</v>
      </c>
    </row>
    <row r="71" customFormat="false" ht="15" hidden="false" customHeight="true" outlineLevel="0" collapsed="false">
      <c r="A71" s="14" t="n">
        <f aca="false">A70+1</f>
        <v>65</v>
      </c>
      <c r="B71" s="14" t="s">
        <v>4</v>
      </c>
      <c r="C71" s="14" t="n">
        <f aca="false">C70+1</f>
        <v>66</v>
      </c>
      <c r="D71" s="15" t="s">
        <v>5</v>
      </c>
      <c r="E71" s="16" t="n">
        <v>0.994828209354314</v>
      </c>
      <c r="F71" s="17" t="n">
        <v>0.994762535090171</v>
      </c>
      <c r="G71" s="17" t="n">
        <v>0.994808917458132</v>
      </c>
      <c r="H71" s="17" t="n">
        <v>0.994886880802182</v>
      </c>
      <c r="I71" s="17" t="n">
        <v>0.994943455043337</v>
      </c>
      <c r="J71" s="16" t="n">
        <v>0.994999847349068</v>
      </c>
      <c r="K71" s="17" t="n">
        <v>0.995056061705114</v>
      </c>
      <c r="L71" s="17" t="n">
        <v>0.995101514074577</v>
      </c>
      <c r="M71" s="17" t="n">
        <v>0.995157391414057</v>
      </c>
      <c r="N71" s="17" t="n">
        <v>0.995213102327131</v>
      </c>
      <c r="O71" s="16" t="n">
        <v>0.995268650669695</v>
      </c>
      <c r="P71" s="17" t="n">
        <v>0.995313523985106</v>
      </c>
      <c r="Q71" s="17" t="n">
        <v>0.99536880840517</v>
      </c>
      <c r="R71" s="17" t="n">
        <v>0.995413435186465</v>
      </c>
      <c r="S71" s="17" t="n">
        <v>0.995447424288605</v>
      </c>
      <c r="T71" s="16" t="n">
        <v>0.99549182559515</v>
      </c>
      <c r="U71" s="17" t="n">
        <v>0.995546624799356</v>
      </c>
      <c r="V71" s="17" t="n">
        <v>0.995580314750116</v>
      </c>
      <c r="W71" s="17" t="n">
        <v>0.995613886197754</v>
      </c>
      <c r="X71" s="17" t="n">
        <v>0.995668372170954</v>
      </c>
      <c r="Y71" s="16" t="n">
        <v>0.995701784878073</v>
      </c>
      <c r="Z71" s="17" t="n">
        <v>0.995735125089411</v>
      </c>
      <c r="AA71" s="17" t="n">
        <v>0.995778854699476</v>
      </c>
      <c r="AB71" s="17" t="n">
        <v>0.995801553177162</v>
      </c>
      <c r="AC71" s="17" t="n">
        <v>0.995845135374966</v>
      </c>
      <c r="AD71" s="16" t="n">
        <v>0.995878154669375</v>
      </c>
      <c r="AE71" s="17" t="n">
        <v>0.995911146261581</v>
      </c>
      <c r="AF71" s="17" t="n">
        <v>0.995944034395817</v>
      </c>
      <c r="AG71" s="17" t="n">
        <v>0.995976896338373</v>
      </c>
      <c r="AH71" s="17" t="n">
        <v>0.995999224847068</v>
      </c>
      <c r="AI71" s="16" t="n">
        <v>0.996031965163056</v>
      </c>
      <c r="AJ71" s="17" t="n">
        <v>0.996064644230187</v>
      </c>
      <c r="AK71" s="17" t="n">
        <v>0.996097263141535</v>
      </c>
      <c r="AL71" s="17" t="n">
        <v>0.996119403979696</v>
      </c>
      <c r="AM71" s="17" t="n">
        <v>0.996141493342643</v>
      </c>
      <c r="AN71" s="16" t="n">
        <v>0.996173979746362</v>
      </c>
      <c r="AO71" s="17" t="n">
        <v>0.996206409394067</v>
      </c>
      <c r="AP71" s="17" t="n">
        <v>0.996228377035635</v>
      </c>
      <c r="AQ71" s="17" t="n">
        <v>0.996250295904112</v>
      </c>
      <c r="AR71" s="17" t="n">
        <v>0.996272201043836</v>
      </c>
      <c r="AS71" s="16" t="n">
        <v>0.99629405839483</v>
      </c>
      <c r="AT71" s="17" t="n">
        <v>0.996326296943615</v>
      </c>
      <c r="AU71" s="17" t="n">
        <v>0.996348091449221</v>
      </c>
      <c r="AV71" s="17" t="n">
        <v>0.996369839975809</v>
      </c>
      <c r="AW71" s="17" t="n">
        <v>0.996391543242327</v>
      </c>
      <c r="AX71" s="16" t="n">
        <v>0.996402851008512</v>
      </c>
      <c r="AY71" s="17" t="n">
        <v>0.996434914501674</v>
      </c>
      <c r="AZ71" s="17" t="n">
        <v>0.996456550199193</v>
      </c>
      <c r="BA71" s="17" t="n">
        <v>0.9964677662449</v>
      </c>
      <c r="BB71" s="17" t="n">
        <v>0.996489350174385</v>
      </c>
      <c r="BC71" s="16" t="n">
        <v>0.996510923321116</v>
      </c>
    </row>
    <row r="72" customFormat="false" ht="15" hidden="false" customHeight="true" outlineLevel="0" collapsed="false">
      <c r="A72" s="14" t="n">
        <f aca="false">A71+1</f>
        <v>66</v>
      </c>
      <c r="B72" s="14" t="s">
        <v>4</v>
      </c>
      <c r="C72" s="14" t="n">
        <f aca="false">C71+1</f>
        <v>67</v>
      </c>
      <c r="D72" s="15" t="s">
        <v>5</v>
      </c>
      <c r="E72" s="16" t="n">
        <v>0.994405604447292</v>
      </c>
      <c r="F72" s="17" t="n">
        <v>0.994445938886485</v>
      </c>
      <c r="G72" s="17" t="n">
        <v>0.994525145818613</v>
      </c>
      <c r="H72" s="17" t="n">
        <v>0.994582824425919</v>
      </c>
      <c r="I72" s="17" t="n">
        <v>0.994640245205028</v>
      </c>
      <c r="J72" s="16" t="n">
        <v>0.994708119676438</v>
      </c>
      <c r="K72" s="17" t="n">
        <v>0.994765138821066</v>
      </c>
      <c r="L72" s="17" t="n">
        <v>0.994832552635669</v>
      </c>
      <c r="M72" s="17" t="n">
        <v>0.994878559274229</v>
      </c>
      <c r="N72" s="17" t="n">
        <v>0.994935020137293</v>
      </c>
      <c r="O72" s="16" t="n">
        <v>0.994991302697433</v>
      </c>
      <c r="P72" s="17" t="n">
        <v>0.995047410901101</v>
      </c>
      <c r="Q72" s="17" t="n">
        <v>0.99509279669395</v>
      </c>
      <c r="R72" s="17" t="n">
        <v>0.995138027938922</v>
      </c>
      <c r="S72" s="17" t="n">
        <v>0.995193695079556</v>
      </c>
      <c r="T72" s="16" t="n">
        <v>0.995238667344761</v>
      </c>
      <c r="U72" s="17" t="n">
        <v>0.995283540016377</v>
      </c>
      <c r="V72" s="17" t="n">
        <v>0.995328268878482</v>
      </c>
      <c r="W72" s="17" t="n">
        <v>0.995383420235293</v>
      </c>
      <c r="X72" s="17" t="n">
        <v>0.995417397106772</v>
      </c>
      <c r="Y72" s="16" t="n">
        <v>0.995461800590944</v>
      </c>
      <c r="Z72" s="17" t="n">
        <v>0.995506114325112</v>
      </c>
      <c r="AA72" s="17" t="n">
        <v>0.995539798341733</v>
      </c>
      <c r="AB72" s="17" t="n">
        <v>0.995583899314593</v>
      </c>
      <c r="AC72" s="17" t="n">
        <v>0.995617426962113</v>
      </c>
      <c r="AD72" s="16" t="n">
        <v>0.995661365111443</v>
      </c>
      <c r="AE72" s="17" t="n">
        <v>0.995694741510502</v>
      </c>
      <c r="AF72" s="17" t="n">
        <v>0.995728004943601</v>
      </c>
      <c r="AG72" s="17" t="n">
        <v>0.995761239691978</v>
      </c>
      <c r="AH72" s="17" t="n">
        <v>0.995794364490029</v>
      </c>
      <c r="AI72" s="16" t="n">
        <v>0.995827462138603</v>
      </c>
      <c r="AJ72" s="17" t="n">
        <v>0.99586049274675</v>
      </c>
      <c r="AK72" s="17" t="n">
        <v>0.995893457435135</v>
      </c>
      <c r="AL72" s="17" t="n">
        <v>0.995926357318509</v>
      </c>
      <c r="AM72" s="17" t="n">
        <v>0.995959193505834</v>
      </c>
      <c r="AN72" s="16" t="n">
        <v>0.995981521239284</v>
      </c>
      <c r="AO72" s="17" t="n">
        <v>0.996003794238931</v>
      </c>
      <c r="AP72" s="17" t="n">
        <v>0.996036490248622</v>
      </c>
      <c r="AQ72" s="17" t="n">
        <v>0.996069126012549</v>
      </c>
      <c r="AR72" s="17" t="n">
        <v>0.996091269938313</v>
      </c>
      <c r="AS72" s="16" t="n">
        <v>0.996123828440588</v>
      </c>
      <c r="AT72" s="17" t="n">
        <v>0.996145902646548</v>
      </c>
      <c r="AU72" s="17" t="n">
        <v>0.996167925977756</v>
      </c>
      <c r="AV72" s="17" t="n">
        <v>0.996189899173215</v>
      </c>
      <c r="AW72" s="17" t="n">
        <v>0.996222276616666</v>
      </c>
      <c r="AX72" s="16" t="n">
        <v>0.996244184516503</v>
      </c>
      <c r="AY72" s="17" t="n">
        <v>0.996266079594527</v>
      </c>
      <c r="AZ72" s="17" t="n">
        <v>0.996287926614577</v>
      </c>
      <c r="BA72" s="17" t="n">
        <v>0.996320168048851</v>
      </c>
      <c r="BB72" s="17" t="n">
        <v>0.996341953063822</v>
      </c>
      <c r="BC72" s="16" t="n">
        <v>0.996353290174046</v>
      </c>
    </row>
    <row r="73" customFormat="false" ht="15" hidden="false" customHeight="true" outlineLevel="0" collapsed="false">
      <c r="A73" s="14" t="n">
        <f aca="false">A72+1</f>
        <v>67</v>
      </c>
      <c r="B73" s="14" t="s">
        <v>4</v>
      </c>
      <c r="C73" s="14" t="n">
        <f aca="false">C72+1</f>
        <v>68</v>
      </c>
      <c r="D73" s="15" t="s">
        <v>5</v>
      </c>
      <c r="E73" s="16" t="n">
        <v>0.993911939282258</v>
      </c>
      <c r="F73" s="17" t="n">
        <v>0.994135125592575</v>
      </c>
      <c r="G73" s="17" t="n">
        <v>0.994204804801718</v>
      </c>
      <c r="H73" s="17" t="n">
        <v>0.99427417688415</v>
      </c>
      <c r="I73" s="17" t="n">
        <v>0.994343249361409</v>
      </c>
      <c r="J73" s="16" t="n">
        <v>0.994401437798676</v>
      </c>
      <c r="K73" s="17" t="n">
        <v>0.994459355945732</v>
      </c>
      <c r="L73" s="17" t="n">
        <v>0.994517066273764</v>
      </c>
      <c r="M73" s="17" t="n">
        <v>0.99458519855126</v>
      </c>
      <c r="N73" s="17" t="n">
        <v>0.994642498356388</v>
      </c>
      <c r="O73" s="16" t="n">
        <v>0.994699603057476</v>
      </c>
      <c r="P73" s="17" t="n">
        <v>0.994756516737445</v>
      </c>
      <c r="Q73" s="17" t="n">
        <v>0.994813243442967</v>
      </c>
      <c r="R73" s="17" t="n">
        <v>0.994869787185458</v>
      </c>
      <c r="S73" s="17" t="n">
        <v>0.994915567508683</v>
      </c>
      <c r="T73" s="16" t="n">
        <v>0.994971814344438</v>
      </c>
      <c r="U73" s="17" t="n">
        <v>0.99501731643396</v>
      </c>
      <c r="V73" s="17" t="n">
        <v>0.99506266141091</v>
      </c>
      <c r="W73" s="17" t="n">
        <v>0.995107901989579</v>
      </c>
      <c r="X73" s="17" t="n">
        <v>0.995163594528866</v>
      </c>
      <c r="Y73" s="16" t="n">
        <v>0.995208577195417</v>
      </c>
      <c r="Z73" s="17" t="n">
        <v>0.995242869459705</v>
      </c>
      <c r="AA73" s="17" t="n">
        <v>0.99528761504562</v>
      </c>
      <c r="AB73" s="17" t="n">
        <v>0.995332266245613</v>
      </c>
      <c r="AC73" s="17" t="n">
        <v>0.995376824623392</v>
      </c>
      <c r="AD73" s="16" t="n">
        <v>0.995410721486663</v>
      </c>
      <c r="AE73" s="17" t="n">
        <v>0.995444538904513</v>
      </c>
      <c r="AF73" s="17" t="n">
        <v>0.99549935306392</v>
      </c>
      <c r="AG73" s="17" t="n">
        <v>0.995522450418217</v>
      </c>
      <c r="AH73" s="17" t="n">
        <v>0.995566538259306</v>
      </c>
      <c r="AI73" s="16" t="n">
        <v>0.995600041095731</v>
      </c>
      <c r="AJ73" s="17" t="n">
        <v>0.995633470580113</v>
      </c>
      <c r="AK73" s="17" t="n">
        <v>0.995666827864511</v>
      </c>
      <c r="AL73" s="17" t="n">
        <v>0.995700114094454</v>
      </c>
      <c r="AM73" s="17" t="n">
        <v>0.995733330409073</v>
      </c>
      <c r="AN73" s="16" t="n">
        <v>0.99576647794124</v>
      </c>
      <c r="AO73" s="17" t="n">
        <v>0.995799557817693</v>
      </c>
      <c r="AP73" s="17" t="n">
        <v>0.995832612641279</v>
      </c>
      <c r="AQ73" s="17" t="n">
        <v>0.995865601321345</v>
      </c>
      <c r="AR73" s="17" t="n">
        <v>0.995888016276038</v>
      </c>
      <c r="AS73" s="16" t="n">
        <v>0.99592092015622</v>
      </c>
      <c r="AT73" s="17" t="n">
        <v>0.99594325908596</v>
      </c>
      <c r="AU73" s="17" t="n">
        <v>0.995976040293687</v>
      </c>
      <c r="AV73" s="17" t="n">
        <v>0.996008759933949</v>
      </c>
      <c r="AW73" s="17" t="n">
        <v>0.996030967345845</v>
      </c>
      <c r="AX73" s="16" t="n">
        <v>0.996053121259662</v>
      </c>
      <c r="AY73" s="17" t="n">
        <v>0.99607526123421</v>
      </c>
      <c r="AZ73" s="17" t="n">
        <v>0.996107829868576</v>
      </c>
      <c r="BA73" s="17" t="n">
        <v>0.996119422770654</v>
      </c>
      <c r="BB73" s="17" t="n">
        <v>0.996151920223634</v>
      </c>
      <c r="BC73" s="16" t="n">
        <v>0.996173889061872</v>
      </c>
    </row>
    <row r="74" customFormat="false" ht="15" hidden="false" customHeight="true" outlineLevel="0" collapsed="false">
      <c r="A74" s="14" t="n">
        <f aca="false">A73+1</f>
        <v>68</v>
      </c>
      <c r="B74" s="14" t="s">
        <v>4</v>
      </c>
      <c r="C74" s="14" t="n">
        <f aca="false">C73+1</f>
        <v>69</v>
      </c>
      <c r="D74" s="15" t="s">
        <v>5</v>
      </c>
      <c r="E74" s="16" t="n">
        <v>0.993755775974069</v>
      </c>
      <c r="F74" s="17" t="n">
        <v>0.993808611856386</v>
      </c>
      <c r="G74" s="17" t="n">
        <v>0.993879546258176</v>
      </c>
      <c r="H74" s="17" t="n">
        <v>0.99395014462224</v>
      </c>
      <c r="I74" s="17" t="n">
        <v>0.994031190997431</v>
      </c>
      <c r="J74" s="16" t="n">
        <v>0.994090427391134</v>
      </c>
      <c r="K74" s="17" t="n">
        <v>0.994170882423824</v>
      </c>
      <c r="L74" s="17" t="n">
        <v>0.994240325809283</v>
      </c>
      <c r="M74" s="17" t="n">
        <v>0.994298790403903</v>
      </c>
      <c r="N74" s="17" t="n">
        <v>0.994367767247125</v>
      </c>
      <c r="O74" s="16" t="n">
        <v>0.99442579239652</v>
      </c>
      <c r="P74" s="17" t="n">
        <v>0.994483608700534</v>
      </c>
      <c r="Q74" s="17" t="n">
        <v>0.994541220355902</v>
      </c>
      <c r="R74" s="17" t="n">
        <v>0.994598631520334</v>
      </c>
      <c r="S74" s="17" t="n">
        <v>0.994655846313552</v>
      </c>
      <c r="T74" s="16" t="n">
        <v>0.99471292462282</v>
      </c>
      <c r="U74" s="17" t="n">
        <v>0.994759138302443</v>
      </c>
      <c r="V74" s="17" t="n">
        <v>0.994815848522366</v>
      </c>
      <c r="W74" s="17" t="n">
        <v>0.994861769655797</v>
      </c>
      <c r="X74" s="17" t="n">
        <v>0.994907578488676</v>
      </c>
      <c r="Y74" s="16" t="n">
        <v>0.994953223629918</v>
      </c>
      <c r="Z74" s="17" t="n">
        <v>0.995009350217169</v>
      </c>
      <c r="AA74" s="17" t="n">
        <v>0.995054723511674</v>
      </c>
      <c r="AB74" s="17" t="n">
        <v>0.995099993299385</v>
      </c>
      <c r="AC74" s="17" t="n">
        <v>0.995145161198082</v>
      </c>
      <c r="AD74" s="16" t="n">
        <v>0.995190178414231</v>
      </c>
      <c r="AE74" s="17" t="n">
        <v>0.995235097953798</v>
      </c>
      <c r="AF74" s="17" t="n">
        <v>0.995269363527837</v>
      </c>
      <c r="AG74" s="17" t="n">
        <v>0.99531404822649</v>
      </c>
      <c r="AH74" s="17" t="n">
        <v>0.995358689358497</v>
      </c>
      <c r="AI74" s="16" t="n">
        <v>0.99539264709351</v>
      </c>
      <c r="AJ74" s="17" t="n">
        <v>0.995426524721028</v>
      </c>
      <c r="AK74" s="17" t="n">
        <v>0.995460323428516</v>
      </c>
      <c r="AL74" s="17" t="n">
        <v>0.995494044396244</v>
      </c>
      <c r="AM74" s="17" t="n">
        <v>0.995538261633682</v>
      </c>
      <c r="AN74" s="16" t="n">
        <v>0.995571826164838</v>
      </c>
      <c r="AO74" s="17" t="n">
        <v>0.995605316570661</v>
      </c>
      <c r="AP74" s="17" t="n">
        <v>0.995638779390242</v>
      </c>
      <c r="AQ74" s="17" t="n">
        <v>0.995661614217373</v>
      </c>
      <c r="AR74" s="17" t="n">
        <v>0.995705443825983</v>
      </c>
      <c r="AS74" s="16" t="n">
        <v>0.99572818971995</v>
      </c>
      <c r="AT74" s="17" t="n">
        <v>0.995761373004402</v>
      </c>
      <c r="AU74" s="17" t="n">
        <v>0.995783992289998</v>
      </c>
      <c r="AV74" s="17" t="n">
        <v>0.995817087118077</v>
      </c>
      <c r="AW74" s="17" t="n">
        <v>0.995850115201956</v>
      </c>
      <c r="AX74" s="16" t="n">
        <v>0.995883077654486</v>
      </c>
      <c r="AY74" s="17" t="n">
        <v>0.995905492918854</v>
      </c>
      <c r="AZ74" s="17" t="n">
        <v>0.995927893088451</v>
      </c>
      <c r="BA74" s="17" t="n">
        <v>0.995960712436048</v>
      </c>
      <c r="BB74" s="17" t="n">
        <v>0.99598303784898</v>
      </c>
      <c r="BC74" s="16" t="n">
        <v>0.996015777545714</v>
      </c>
    </row>
    <row r="75" customFormat="false" ht="15" hidden="false" customHeight="true" outlineLevel="0" collapsed="false">
      <c r="A75" s="14" t="n">
        <f aca="false">A74+1</f>
        <v>69</v>
      </c>
      <c r="B75" s="14" t="s">
        <v>4</v>
      </c>
      <c r="C75" s="14" t="n">
        <f aca="false">C74+1</f>
        <v>70</v>
      </c>
      <c r="D75" s="15" t="s">
        <v>5</v>
      </c>
      <c r="E75" s="16" t="n">
        <v>0.993412211947809</v>
      </c>
      <c r="F75" s="17" t="n">
        <v>0.993400388695009</v>
      </c>
      <c r="G75" s="17" t="n">
        <v>0.993483657340293</v>
      </c>
      <c r="H75" s="17" t="n">
        <v>0.993577387212131</v>
      </c>
      <c r="I75" s="17" t="n">
        <v>0.993649098091286</v>
      </c>
      <c r="J75" s="16" t="n">
        <v>0.99374204925907</v>
      </c>
      <c r="K75" s="17" t="n">
        <v>0.993813109218696</v>
      </c>
      <c r="L75" s="17" t="n">
        <v>0.9938838305136</v>
      </c>
      <c r="M75" s="17" t="n">
        <v>0.993965022346378</v>
      </c>
      <c r="N75" s="17" t="n">
        <v>0.994024419647191</v>
      </c>
      <c r="O75" s="16" t="n">
        <v>0.994094299614395</v>
      </c>
      <c r="P75" s="17" t="n">
        <v>0.994163932517684</v>
      </c>
      <c r="Q75" s="17" t="n">
        <v>0.994222558474372</v>
      </c>
      <c r="R75" s="17" t="n">
        <v>0.994291720988113</v>
      </c>
      <c r="S75" s="17" t="n">
        <v>0.994349903051005</v>
      </c>
      <c r="T75" s="16" t="n">
        <v>0.994407935145275</v>
      </c>
      <c r="U75" s="17" t="n">
        <v>0.994465698316197</v>
      </c>
      <c r="V75" s="17" t="n">
        <v>0.994523318563036</v>
      </c>
      <c r="W75" s="17" t="n">
        <v>0.99458073877756</v>
      </c>
      <c r="X75" s="17" t="n">
        <v>0.994638021672387</v>
      </c>
      <c r="Y75" s="16" t="n">
        <v>0.99468440804578</v>
      </c>
      <c r="Z75" s="17" t="n">
        <v>0.994730676349959</v>
      </c>
      <c r="AA75" s="17" t="n">
        <v>0.99478746113802</v>
      </c>
      <c r="AB75" s="17" t="n">
        <v>0.994833435953108</v>
      </c>
      <c r="AC75" s="17" t="n">
        <v>0.994879298963686</v>
      </c>
      <c r="AD75" s="16" t="n">
        <v>0.994924996505935</v>
      </c>
      <c r="AE75" s="17" t="n">
        <v>0.99497058660552</v>
      </c>
      <c r="AF75" s="17" t="n">
        <v>0.995016070902164</v>
      </c>
      <c r="AG75" s="17" t="n">
        <v>0.995061397237209</v>
      </c>
      <c r="AH75" s="17" t="n">
        <v>0.9951066753163</v>
      </c>
      <c r="AI75" s="16" t="n">
        <v>0.995151799677763</v>
      </c>
      <c r="AJ75" s="17" t="n">
        <v>0.995186188939303</v>
      </c>
      <c r="AK75" s="17" t="n">
        <v>0.995231123411724</v>
      </c>
      <c r="AL75" s="17" t="n">
        <v>0.995275962586649</v>
      </c>
      <c r="AM75" s="17" t="n">
        <v>0.995299516103692</v>
      </c>
      <c r="AN75" s="16" t="n">
        <v>0.995344178569736</v>
      </c>
      <c r="AO75" s="17" t="n">
        <v>0.995388750175349</v>
      </c>
      <c r="AP75" s="17" t="n">
        <v>0.995412067885564</v>
      </c>
      <c r="AQ75" s="17" t="n">
        <v>0.995456470885077</v>
      </c>
      <c r="AR75" s="17" t="n">
        <v>0.99549023814063</v>
      </c>
      <c r="AS75" s="16" t="n">
        <v>0.995523928193619</v>
      </c>
      <c r="AT75" s="17" t="n">
        <v>0.995557542209845</v>
      </c>
      <c r="AU75" s="17" t="n">
        <v>0.995591081348378</v>
      </c>
      <c r="AV75" s="17" t="n">
        <v>0.995614013058627</v>
      </c>
      <c r="AW75" s="17" t="n">
        <v>0.995647456645669</v>
      </c>
      <c r="AX75" s="16" t="n">
        <v>0.995680827940496</v>
      </c>
      <c r="AY75" s="17" t="n">
        <v>0.995714128081359</v>
      </c>
      <c r="AZ75" s="17" t="n">
        <v>0.995747404299959</v>
      </c>
      <c r="BA75" s="17" t="n">
        <v>0.995770048940538</v>
      </c>
      <c r="BB75" s="17" t="n">
        <v>0.995792677803045</v>
      </c>
      <c r="BC75" s="16" t="n">
        <v>0.995825800273296</v>
      </c>
    </row>
    <row r="76" customFormat="false" ht="15" hidden="false" customHeight="true" outlineLevel="0" collapsed="false">
      <c r="A76" s="14" t="n">
        <f aca="false">A75+1</f>
        <v>70</v>
      </c>
      <c r="B76" s="14" t="s">
        <v>4</v>
      </c>
      <c r="C76" s="14" t="n">
        <f aca="false">C75+1</f>
        <v>71</v>
      </c>
      <c r="D76" s="15" t="s">
        <v>5</v>
      </c>
      <c r="E76" s="16" t="n">
        <v>0.992580137962252</v>
      </c>
      <c r="F76" s="17" t="n">
        <v>0.992863694368965</v>
      </c>
      <c r="G76" s="17" t="n">
        <v>0.992970710382072</v>
      </c>
      <c r="H76" s="17" t="n">
        <v>0.993055469465534</v>
      </c>
      <c r="I76" s="17" t="n">
        <v>0.99316155406349</v>
      </c>
      <c r="J76" s="16" t="n">
        <v>0.993245449933575</v>
      </c>
      <c r="K76" s="17" t="n">
        <v>0.993328940501502</v>
      </c>
      <c r="L76" s="17" t="n">
        <v>0.993422915585019</v>
      </c>
      <c r="M76" s="17" t="n">
        <v>0.993494816807609</v>
      </c>
      <c r="N76" s="17" t="n">
        <v>0.993577219135802</v>
      </c>
      <c r="O76" s="16" t="n">
        <v>0.993659322850633</v>
      </c>
      <c r="P76" s="17" t="n">
        <v>0.99373029440712</v>
      </c>
      <c r="Q76" s="17" t="n">
        <v>0.993811759060194</v>
      </c>
      <c r="R76" s="17" t="n">
        <v>0.993871371745226</v>
      </c>
      <c r="S76" s="17" t="n">
        <v>0.993952301863132</v>
      </c>
      <c r="T76" s="16" t="n">
        <v>0.994011425080036</v>
      </c>
      <c r="U76" s="17" t="n">
        <v>0.994081047347914</v>
      </c>
      <c r="V76" s="17" t="n">
        <v>0.994139708906907</v>
      </c>
      <c r="W76" s="17" t="n">
        <v>0.99420892888787</v>
      </c>
      <c r="X76" s="17" t="n">
        <v>0.994256439956027</v>
      </c>
      <c r="Y76" s="16" t="n">
        <v>0.994325215976501</v>
      </c>
      <c r="Z76" s="17" t="n">
        <v>0.994383076920104</v>
      </c>
      <c r="AA76" s="17" t="n">
        <v>0.994430047172199</v>
      </c>
      <c r="AB76" s="17" t="n">
        <v>0.994487571333057</v>
      </c>
      <c r="AC76" s="17" t="n">
        <v>0.994534224229157</v>
      </c>
      <c r="AD76" s="16" t="n">
        <v>0.994591423336112</v>
      </c>
      <c r="AE76" s="17" t="n">
        <v>0.994637769792099</v>
      </c>
      <c r="AF76" s="17" t="n">
        <v>0.994683999964609</v>
      </c>
      <c r="AG76" s="17" t="n">
        <v>0.994740765192866</v>
      </c>
      <c r="AH76" s="17" t="n">
        <v>0.994776059591745</v>
      </c>
      <c r="AI76" s="16" t="n">
        <v>0.994821893447094</v>
      </c>
      <c r="AJ76" s="17" t="n">
        <v>0.99487825212512</v>
      </c>
      <c r="AK76" s="17" t="n">
        <v>0.994923865360124</v>
      </c>
      <c r="AL76" s="17" t="n">
        <v>0.994958693805004</v>
      </c>
      <c r="AM76" s="17" t="n">
        <v>0.995004047803554</v>
      </c>
      <c r="AN76" s="16" t="n">
        <v>0.995038687389122</v>
      </c>
      <c r="AO76" s="17" t="n">
        <v>0.995083900718888</v>
      </c>
      <c r="AP76" s="17" t="n">
        <v>0.995128960464021</v>
      </c>
      <c r="AQ76" s="17" t="n">
        <v>0.995163324262318</v>
      </c>
      <c r="AR76" s="17" t="n">
        <v>0.9951976020174</v>
      </c>
      <c r="AS76" s="16" t="n">
        <v>0.995231794941666</v>
      </c>
      <c r="AT76" s="17" t="n">
        <v>0.99526590423991</v>
      </c>
      <c r="AU76" s="17" t="n">
        <v>0.995310566019188</v>
      </c>
      <c r="AV76" s="17" t="n">
        <v>0.995344507242073</v>
      </c>
      <c r="AW76" s="17" t="n">
        <v>0.995378420340459</v>
      </c>
      <c r="AX76" s="16" t="n">
        <v>0.995412253915777</v>
      </c>
      <c r="AY76" s="17" t="n">
        <v>0.995446009141681</v>
      </c>
      <c r="AZ76" s="17" t="n">
        <v>0.995469124393838</v>
      </c>
      <c r="BA76" s="17" t="n">
        <v>0.995513339508644</v>
      </c>
      <c r="BB76" s="17" t="n">
        <v>0.995546916214973</v>
      </c>
      <c r="BC76" s="16" t="n">
        <v>0.995569866352197</v>
      </c>
    </row>
    <row r="77" customFormat="false" ht="15" hidden="false" customHeight="true" outlineLevel="0" collapsed="false">
      <c r="A77" s="14" t="n">
        <f aca="false">A76+1</f>
        <v>71</v>
      </c>
      <c r="B77" s="14" t="s">
        <v>4</v>
      </c>
      <c r="C77" s="14" t="n">
        <f aca="false">C76+1</f>
        <v>72</v>
      </c>
      <c r="D77" s="15" t="s">
        <v>5</v>
      </c>
      <c r="E77" s="16" t="n">
        <v>0.9918508769817</v>
      </c>
      <c r="F77" s="17" t="n">
        <v>0.992160943668527</v>
      </c>
      <c r="G77" s="17" t="n">
        <v>0.992281498495117</v>
      </c>
      <c r="H77" s="17" t="n">
        <v>0.992390392772927</v>
      </c>
      <c r="I77" s="17" t="n">
        <v>0.992498849126632</v>
      </c>
      <c r="J77" s="16" t="n">
        <v>0.992595726164583</v>
      </c>
      <c r="K77" s="17" t="n">
        <v>0.992703096819123</v>
      </c>
      <c r="L77" s="17" t="n">
        <v>0.992788150485064</v>
      </c>
      <c r="M77" s="17" t="n">
        <v>0.992894580608983</v>
      </c>
      <c r="N77" s="17" t="n">
        <v>0.992989693670595</v>
      </c>
      <c r="O77" s="16" t="n">
        <v>0.993062608369023</v>
      </c>
      <c r="P77" s="17" t="n">
        <v>0.993156964609339</v>
      </c>
      <c r="Q77" s="17" t="n">
        <v>0.993229180525582</v>
      </c>
      <c r="R77" s="17" t="n">
        <v>0.993322812744198</v>
      </c>
      <c r="S77" s="17" t="n">
        <v>0.993383553694376</v>
      </c>
      <c r="T77" s="16" t="n">
        <v>0.993465704647642</v>
      </c>
      <c r="U77" s="17" t="n">
        <v>0.993536702461184</v>
      </c>
      <c r="V77" s="17" t="n">
        <v>0.993618288068413</v>
      </c>
      <c r="W77" s="17" t="n">
        <v>0.993677976931621</v>
      </c>
      <c r="X77" s="17" t="n">
        <v>0.993748191045004</v>
      </c>
      <c r="Y77" s="16" t="n">
        <v>0.993807396766495</v>
      </c>
      <c r="Z77" s="17" t="n">
        <v>0.993877191877715</v>
      </c>
      <c r="AA77" s="17" t="n">
        <v>0.99394674474615</v>
      </c>
      <c r="AB77" s="17" t="n">
        <v>0.993994519161489</v>
      </c>
      <c r="AC77" s="17" t="n">
        <v>0.994063684214023</v>
      </c>
      <c r="AD77" s="16" t="n">
        <v>0.994121896897863</v>
      </c>
      <c r="AE77" s="17" t="n">
        <v>0.994179897787033</v>
      </c>
      <c r="AF77" s="17" t="n">
        <v>0.994226980857436</v>
      </c>
      <c r="AG77" s="17" t="n">
        <v>0.994273937834431</v>
      </c>
      <c r="AH77" s="17" t="n">
        <v>0.994331468191462</v>
      </c>
      <c r="AI77" s="16" t="n">
        <v>0.994388864075688</v>
      </c>
      <c r="AJ77" s="17" t="n">
        <v>0.994435377973376</v>
      </c>
      <c r="AK77" s="17" t="n">
        <v>0.994471030666695</v>
      </c>
      <c r="AL77" s="17" t="n">
        <v>0.99452799162153</v>
      </c>
      <c r="AM77" s="17" t="n">
        <v>0.994574095817142</v>
      </c>
      <c r="AN77" s="16" t="n">
        <v>0.994620088295175</v>
      </c>
      <c r="AO77" s="17" t="n">
        <v>0.99465531148467</v>
      </c>
      <c r="AP77" s="17" t="n">
        <v>0.994701090481478</v>
      </c>
      <c r="AQ77" s="17" t="n">
        <v>0.994746762585809</v>
      </c>
      <c r="AR77" s="17" t="n">
        <v>0.99479232942504</v>
      </c>
      <c r="AS77" s="16" t="n">
        <v>0.994837792616555</v>
      </c>
      <c r="AT77" s="17" t="n">
        <v>0.994872460124113</v>
      </c>
      <c r="AU77" s="17" t="n">
        <v>0.994907095034458</v>
      </c>
      <c r="AV77" s="17" t="n">
        <v>0.994952265971072</v>
      </c>
      <c r="AW77" s="17" t="n">
        <v>0.994986717369818</v>
      </c>
      <c r="AX77" s="16" t="n">
        <v>0.995021081165208</v>
      </c>
      <c r="AY77" s="17" t="n">
        <v>0.995066028376919</v>
      </c>
      <c r="AZ77" s="17" t="n">
        <v>0.995100216164946</v>
      </c>
      <c r="BA77" s="17" t="n">
        <v>0.99513437553359</v>
      </c>
      <c r="BB77" s="17" t="n">
        <v>0.995157794839168</v>
      </c>
      <c r="BC77" s="16" t="n">
        <v>0.995191792710209</v>
      </c>
    </row>
    <row r="78" customFormat="false" ht="15" hidden="false" customHeight="true" outlineLevel="0" collapsed="false">
      <c r="A78" s="14" t="n">
        <f aca="false">A77+1</f>
        <v>72</v>
      </c>
      <c r="B78" s="14" t="s">
        <v>4</v>
      </c>
      <c r="C78" s="14" t="n">
        <f aca="false">C77+1</f>
        <v>73</v>
      </c>
      <c r="D78" s="15" t="s">
        <v>5</v>
      </c>
      <c r="E78" s="16" t="n">
        <v>0.991003407937679</v>
      </c>
      <c r="F78" s="17" t="n">
        <v>0.99128567836275</v>
      </c>
      <c r="G78" s="17" t="n">
        <v>0.991409341228514</v>
      </c>
      <c r="H78" s="17" t="n">
        <v>0.991543267216473</v>
      </c>
      <c r="I78" s="17" t="n">
        <v>0.991654485388217</v>
      </c>
      <c r="J78" s="16" t="n">
        <v>0.991776004968205</v>
      </c>
      <c r="K78" s="17" t="n">
        <v>0.991885982012205</v>
      </c>
      <c r="L78" s="17" t="n">
        <v>0.991995321240215</v>
      </c>
      <c r="M78" s="17" t="n">
        <v>0.992093194278354</v>
      </c>
      <c r="N78" s="17" t="n">
        <v>0.992201586106541</v>
      </c>
      <c r="O78" s="16" t="n">
        <v>0.992309381403168</v>
      </c>
      <c r="P78" s="17" t="n">
        <v>0.992394876094713</v>
      </c>
      <c r="Q78" s="17" t="n">
        <v>0.992490823119062</v>
      </c>
      <c r="R78" s="17" t="n">
        <v>0.99257552102946</v>
      </c>
      <c r="S78" s="17" t="n">
        <v>0.992670669514827</v>
      </c>
      <c r="T78" s="16" t="n">
        <v>0.992754604427528</v>
      </c>
      <c r="U78" s="17" t="n">
        <v>0.992838133565877</v>
      </c>
      <c r="V78" s="17" t="n">
        <v>0.99291050092905</v>
      </c>
      <c r="W78" s="17" t="n">
        <v>0.992993414146021</v>
      </c>
      <c r="X78" s="17" t="n">
        <v>0.99306511564535</v>
      </c>
      <c r="Y78" s="16" t="n">
        <v>0.993147437849459</v>
      </c>
      <c r="Z78" s="17" t="n">
        <v>0.993207765054099</v>
      </c>
      <c r="AA78" s="17" t="n">
        <v>0.993278721960311</v>
      </c>
      <c r="AB78" s="17" t="n">
        <v>0.993349338263204</v>
      </c>
      <c r="AC78" s="17" t="n">
        <v>0.993408981704895</v>
      </c>
      <c r="AD78" s="16" t="n">
        <v>0.993479242790575</v>
      </c>
      <c r="AE78" s="17" t="n">
        <v>0.99353840322581</v>
      </c>
      <c r="AF78" s="17" t="n">
        <v>0.993608175002334</v>
      </c>
      <c r="AG78" s="17" t="n">
        <v>0.993666943116281</v>
      </c>
      <c r="AH78" s="17" t="n">
        <v>0.993725559478091</v>
      </c>
      <c r="AI78" s="16" t="n">
        <v>0.993773205947341</v>
      </c>
      <c r="AJ78" s="17" t="n">
        <v>0.993831462061906</v>
      </c>
      <c r="AK78" s="17" t="n">
        <v>0.993889504522437</v>
      </c>
      <c r="AL78" s="17" t="n">
        <v>0.993947475544551</v>
      </c>
      <c r="AM78" s="17" t="n">
        <v>0.993994444804924</v>
      </c>
      <c r="AN78" s="16" t="n">
        <v>0.994052077857682</v>
      </c>
      <c r="AO78" s="17" t="n">
        <v>0.994098795385593</v>
      </c>
      <c r="AP78" s="17" t="n">
        <v>0.994145392835279</v>
      </c>
      <c r="AQ78" s="17" t="n">
        <v>0.994191871913361</v>
      </c>
      <c r="AR78" s="17" t="n">
        <v>0.994238234315034</v>
      </c>
      <c r="AS78" s="16" t="n">
        <v>0.994284481724284</v>
      </c>
      <c r="AT78" s="17" t="n">
        <v>0.994330551208237</v>
      </c>
      <c r="AU78" s="17" t="n">
        <v>0.994376574167857</v>
      </c>
      <c r="AV78" s="17" t="n">
        <v>0.994411745431671</v>
      </c>
      <c r="AW78" s="17" t="n">
        <v>0.994457555204485</v>
      </c>
      <c r="AX78" s="16" t="n">
        <v>0.994503258121483</v>
      </c>
      <c r="AY78" s="17" t="n">
        <v>0.994527465175616</v>
      </c>
      <c r="AZ78" s="17" t="n">
        <v>0.994572968376923</v>
      </c>
      <c r="BA78" s="17" t="n">
        <v>0.994607713913828</v>
      </c>
      <c r="BB78" s="17" t="n">
        <v>0.994653018273836</v>
      </c>
      <c r="BC78" s="16" t="n">
        <v>0.994698283839222</v>
      </c>
    </row>
    <row r="79" customFormat="false" ht="15" hidden="false" customHeight="true" outlineLevel="0" collapsed="false">
      <c r="A79" s="14" t="n">
        <f aca="false">A78+1</f>
        <v>73</v>
      </c>
      <c r="B79" s="14" t="s">
        <v>4</v>
      </c>
      <c r="C79" s="14" t="n">
        <f aca="false">C78+1</f>
        <v>74</v>
      </c>
      <c r="D79" s="15" t="s">
        <v>5</v>
      </c>
      <c r="E79" s="16" t="n">
        <v>0.989987302360105</v>
      </c>
      <c r="F79" s="17" t="n">
        <v>0.990163202438964</v>
      </c>
      <c r="G79" s="17" t="n">
        <v>0.990324233211294</v>
      </c>
      <c r="H79" s="17" t="n">
        <v>0.990461954147588</v>
      </c>
      <c r="I79" s="17" t="n">
        <v>0.990598838890206</v>
      </c>
      <c r="J79" s="16" t="n">
        <v>0.990746070394348</v>
      </c>
      <c r="K79" s="17" t="n">
        <v>0.990870291936927</v>
      </c>
      <c r="L79" s="17" t="n">
        <v>0.991004899734884</v>
      </c>
      <c r="M79" s="17" t="n">
        <v>0.99112773758624</v>
      </c>
      <c r="N79" s="17" t="n">
        <v>0.991227858439354</v>
      </c>
      <c r="O79" s="16" t="n">
        <v>0.991349517240282</v>
      </c>
      <c r="P79" s="17" t="n">
        <v>0.991459516610857</v>
      </c>
      <c r="Q79" s="17" t="n">
        <v>0.991568973499183</v>
      </c>
      <c r="R79" s="17" t="n">
        <v>0.991666942114337</v>
      </c>
      <c r="S79" s="17" t="n">
        <v>0.991764414323537</v>
      </c>
      <c r="T79" s="16" t="n">
        <v>0.991861494308468</v>
      </c>
      <c r="U79" s="17" t="n">
        <v>0.99195809793233</v>
      </c>
      <c r="V79" s="17" t="n">
        <v>0.992043318183039</v>
      </c>
      <c r="W79" s="17" t="n">
        <v>0.992139190313166</v>
      </c>
      <c r="X79" s="17" t="n">
        <v>0.992223625834161</v>
      </c>
      <c r="Y79" s="16" t="n">
        <v>0.992307818089354</v>
      </c>
      <c r="Z79" s="17" t="n">
        <v>0.992391597328415</v>
      </c>
      <c r="AA79" s="17" t="n">
        <v>0.992464185282967</v>
      </c>
      <c r="AB79" s="17" t="n">
        <v>0.992547342828538</v>
      </c>
      <c r="AC79" s="17" t="n">
        <v>0.9926193376338</v>
      </c>
      <c r="AD79" s="16" t="n">
        <v>0.992691131386892</v>
      </c>
      <c r="AE79" s="17" t="n">
        <v>0.992762562554267</v>
      </c>
      <c r="AF79" s="17" t="n">
        <v>0.992833801693672</v>
      </c>
      <c r="AG79" s="17" t="n">
        <v>0.992904771062032</v>
      </c>
      <c r="AH79" s="17" t="n">
        <v>0.992964656579488</v>
      </c>
      <c r="AI79" s="16" t="n">
        <v>0.99303518782539</v>
      </c>
      <c r="AJ79" s="17" t="n">
        <v>0.993094657444676</v>
      </c>
      <c r="AK79" s="17" t="n">
        <v>0.993153889142144</v>
      </c>
      <c r="AL79" s="17" t="n">
        <v>0.993213041032476</v>
      </c>
      <c r="AM79" s="17" t="n">
        <v>0.993271884695885</v>
      </c>
      <c r="AN79" s="16" t="n">
        <v>0.993330653007936</v>
      </c>
      <c r="AO79" s="17" t="n">
        <v>0.993389196460513</v>
      </c>
      <c r="AP79" s="17" t="n">
        <v>0.993436751599502</v>
      </c>
      <c r="AQ79" s="17" t="n">
        <v>0.993495010705596</v>
      </c>
      <c r="AR79" s="17" t="n">
        <v>0.993542298480792</v>
      </c>
      <c r="AS79" s="16" t="n">
        <v>0.993589458515566</v>
      </c>
      <c r="AT79" s="17" t="n">
        <v>0.993647237479632</v>
      </c>
      <c r="AU79" s="17" t="n">
        <v>0.993694141854483</v>
      </c>
      <c r="AV79" s="17" t="n">
        <v>0.993740853091573</v>
      </c>
      <c r="AW79" s="17" t="n">
        <v>0.993787514906253</v>
      </c>
      <c r="AX79" s="16" t="n">
        <v>0.993834057726325</v>
      </c>
      <c r="AY79" s="17" t="n">
        <v>0.993880414126455</v>
      </c>
      <c r="AZ79" s="17" t="n">
        <v>0.993926724551975</v>
      </c>
      <c r="BA79" s="17" t="n">
        <v>0.993962143090946</v>
      </c>
      <c r="BB79" s="17" t="n">
        <v>0.994008232366383</v>
      </c>
      <c r="BC79" s="16" t="n">
        <v>0.994043510263159</v>
      </c>
    </row>
    <row r="80" customFormat="false" ht="15" hidden="false" customHeight="true" outlineLevel="0" collapsed="false">
      <c r="A80" s="14" t="n">
        <f aca="false">A79+1</f>
        <v>74</v>
      </c>
      <c r="B80" s="14" t="s">
        <v>4</v>
      </c>
      <c r="C80" s="14" t="n">
        <f aca="false">C79+1</f>
        <v>75</v>
      </c>
      <c r="D80" s="15" t="s">
        <v>5</v>
      </c>
      <c r="E80" s="16" t="n">
        <v>0.988793575334093</v>
      </c>
      <c r="F80" s="17" t="n">
        <v>0.988815239222487</v>
      </c>
      <c r="G80" s="17" t="n">
        <v>0.988981434666311</v>
      </c>
      <c r="H80" s="17" t="n">
        <v>0.989157628484844</v>
      </c>
      <c r="I80" s="17" t="n">
        <v>0.989332768380314</v>
      </c>
      <c r="J80" s="16" t="n">
        <v>0.989473201198937</v>
      </c>
      <c r="K80" s="17" t="n">
        <v>0.989635115039106</v>
      </c>
      <c r="L80" s="17" t="n">
        <v>0.989773736632477</v>
      </c>
      <c r="M80" s="17" t="n">
        <v>0.989922721981541</v>
      </c>
      <c r="N80" s="17" t="n">
        <v>0.99005963960876</v>
      </c>
      <c r="O80" s="16" t="n">
        <v>0.99018477968366</v>
      </c>
      <c r="P80" s="17" t="n">
        <v>0.990309151557324</v>
      </c>
      <c r="Q80" s="17" t="n">
        <v>0.990432883537578</v>
      </c>
      <c r="R80" s="17" t="n">
        <v>0.99055599039082</v>
      </c>
      <c r="S80" s="17" t="n">
        <v>0.990678486686818</v>
      </c>
      <c r="T80" s="16" t="n">
        <v>0.990789368117166</v>
      </c>
      <c r="U80" s="17" t="n">
        <v>0.990888578370644</v>
      </c>
      <c r="V80" s="17" t="n">
        <v>0.990998363616431</v>
      </c>
      <c r="W80" s="17" t="n">
        <v>0.991096727457473</v>
      </c>
      <c r="X80" s="17" t="n">
        <v>0.991194486461667</v>
      </c>
      <c r="Y80" s="16" t="n">
        <v>0.991291950336422</v>
      </c>
      <c r="Z80" s="17" t="n">
        <v>0.991388928936187</v>
      </c>
      <c r="AA80" s="17" t="n">
        <v>0.991474485278331</v>
      </c>
      <c r="AB80" s="17" t="n">
        <v>0.991570724919829</v>
      </c>
      <c r="AC80" s="17" t="n">
        <v>0.991655576845355</v>
      </c>
      <c r="AD80" s="16" t="n">
        <v>0.991729170168714</v>
      </c>
      <c r="AE80" s="17" t="n">
        <v>0.991813362487001</v>
      </c>
      <c r="AF80" s="17" t="n">
        <v>0.991886325447702</v>
      </c>
      <c r="AG80" s="17" t="n">
        <v>0.991958986036794</v>
      </c>
      <c r="AH80" s="17" t="n">
        <v>0.992042327946263</v>
      </c>
      <c r="AI80" s="16" t="n">
        <v>0.992114480302787</v>
      </c>
      <c r="AJ80" s="17" t="n">
        <v>0.992186345231116</v>
      </c>
      <c r="AK80" s="17" t="n">
        <v>0.992257928104934</v>
      </c>
      <c r="AL80" s="17" t="n">
        <v>0.992318460757074</v>
      </c>
      <c r="AM80" s="17" t="n">
        <v>0.992389586463991</v>
      </c>
      <c r="AN80" s="16" t="n">
        <v>0.992449682739139</v>
      </c>
      <c r="AO80" s="17" t="n">
        <v>0.992509527544711</v>
      </c>
      <c r="AP80" s="17" t="n">
        <v>0.992580040699481</v>
      </c>
      <c r="AQ80" s="17" t="n">
        <v>0.992628645075951</v>
      </c>
      <c r="AR80" s="17" t="n">
        <v>0.992687923743107</v>
      </c>
      <c r="AS80" s="16" t="n">
        <v>0.992747046576976</v>
      </c>
      <c r="AT80" s="17" t="n">
        <v>0.99280601579848</v>
      </c>
      <c r="AU80" s="17" t="n">
        <v>0.992853952187053</v>
      </c>
      <c r="AV80" s="17" t="n">
        <v>0.992923423340324</v>
      </c>
      <c r="AW80" s="17" t="n">
        <v>0.992971076686484</v>
      </c>
      <c r="AX80" s="16" t="n">
        <v>0.99301859742543</v>
      </c>
      <c r="AY80" s="17" t="n">
        <v>0.993065910137974</v>
      </c>
      <c r="AZ80" s="17" t="n">
        <v>0.993113171520736</v>
      </c>
      <c r="BA80" s="17" t="n">
        <v>0.993171074806468</v>
      </c>
      <c r="BB80" s="17" t="n">
        <v>0.993218078169503</v>
      </c>
      <c r="BC80" s="16" t="n">
        <v>0.993264957780756</v>
      </c>
    </row>
    <row r="81" customFormat="false" ht="15" hidden="false" customHeight="true" outlineLevel="0" collapsed="false">
      <c r="A81" s="14" t="n">
        <f aca="false">A80+1</f>
        <v>75</v>
      </c>
      <c r="B81" s="14" t="s">
        <v>4</v>
      </c>
      <c r="C81" s="14" t="n">
        <f aca="false">C80+1</f>
        <v>76</v>
      </c>
      <c r="D81" s="15" t="s">
        <v>5</v>
      </c>
      <c r="E81" s="16" t="n">
        <v>0.987307821793345</v>
      </c>
      <c r="F81" s="17" t="n">
        <v>0.987182012529533</v>
      </c>
      <c r="G81" s="17" t="n">
        <v>0.987388805158899</v>
      </c>
      <c r="H81" s="17" t="n">
        <v>0.987594127485979</v>
      </c>
      <c r="I81" s="17" t="n">
        <v>0.98777534920273</v>
      </c>
      <c r="J81" s="16" t="n">
        <v>0.987966507110299</v>
      </c>
      <c r="K81" s="17" t="n">
        <v>0.988133888381265</v>
      </c>
      <c r="L81" s="17" t="n">
        <v>0.988311412537054</v>
      </c>
      <c r="M81" s="17" t="n">
        <v>0.988465322196444</v>
      </c>
      <c r="N81" s="17" t="n">
        <v>0.988629433784862</v>
      </c>
      <c r="O81" s="16" t="n">
        <v>0.988792682784453</v>
      </c>
      <c r="P81" s="17" t="n">
        <v>0.988943679621439</v>
      </c>
      <c r="Q81" s="17" t="n">
        <v>0.989082618865087</v>
      </c>
      <c r="R81" s="17" t="n">
        <v>0.98922081840164</v>
      </c>
      <c r="S81" s="17" t="n">
        <v>0.989347054593817</v>
      </c>
      <c r="T81" s="16" t="n">
        <v>0.989472612657761</v>
      </c>
      <c r="U81" s="17" t="n">
        <v>0.989608604053413</v>
      </c>
      <c r="V81" s="17" t="n">
        <v>0.9897328396035</v>
      </c>
      <c r="W81" s="17" t="n">
        <v>0.989845369072592</v>
      </c>
      <c r="X81" s="17" t="n">
        <v>0.989968364599931</v>
      </c>
      <c r="Y81" s="16" t="n">
        <v>0.990068652792301</v>
      </c>
      <c r="Z81" s="17" t="n">
        <v>0.990179543012813</v>
      </c>
      <c r="AA81" s="17" t="n">
        <v>0.990289873602991</v>
      </c>
      <c r="AB81" s="17" t="n">
        <v>0.990377615632475</v>
      </c>
      <c r="AC81" s="17" t="n">
        <v>0.990475978627966</v>
      </c>
      <c r="AD81" s="16" t="n">
        <v>0.990573939670422</v>
      </c>
      <c r="AE81" s="17" t="n">
        <v>0.990671506432274</v>
      </c>
      <c r="AF81" s="17" t="n">
        <v>0.990768686504582</v>
      </c>
      <c r="AG81" s="17" t="n">
        <v>0.990854411326135</v>
      </c>
      <c r="AH81" s="17" t="n">
        <v>0.990939883946516</v>
      </c>
      <c r="AI81" s="16" t="n">
        <v>0.991013951501419</v>
      </c>
      <c r="AJ81" s="17" t="n">
        <v>0.991098743619785</v>
      </c>
      <c r="AK81" s="17" t="n">
        <v>0.991183200376702</v>
      </c>
      <c r="AL81" s="17" t="n">
        <v>0.991256394513374</v>
      </c>
      <c r="AM81" s="17" t="n">
        <v>0.991329281047153</v>
      </c>
      <c r="AN81" s="16" t="n">
        <v>0.991401960355562</v>
      </c>
      <c r="AO81" s="17" t="n">
        <v>0.991474341328885</v>
      </c>
      <c r="AP81" s="17" t="n">
        <v>0.991546522523778</v>
      </c>
      <c r="AQ81" s="17" t="n">
        <v>0.991618414490801</v>
      </c>
      <c r="AR81" s="17" t="n">
        <v>0.991690113991358</v>
      </c>
      <c r="AS81" s="16" t="n">
        <v>0.991750649450224</v>
      </c>
      <c r="AT81" s="17" t="n">
        <v>0.991811012625185</v>
      </c>
      <c r="AU81" s="17" t="n">
        <v>0.991871116599953</v>
      </c>
      <c r="AV81" s="17" t="n">
        <v>0.991931142895493</v>
      </c>
      <c r="AW81" s="17" t="n">
        <v>0.991990916020443</v>
      </c>
      <c r="AX81" s="16" t="n">
        <v>0.99205052748953</v>
      </c>
      <c r="AY81" s="17" t="n">
        <v>0.992109893139226</v>
      </c>
      <c r="AZ81" s="17" t="n">
        <v>0.992169188735599</v>
      </c>
      <c r="BA81" s="17" t="n">
        <v>0.992217409333202</v>
      </c>
      <c r="BB81" s="17" t="n">
        <v>0.992265489579852</v>
      </c>
      <c r="BC81" s="16" t="n">
        <v>0.992324339067268</v>
      </c>
    </row>
    <row r="82" customFormat="false" ht="15" hidden="false" customHeight="true" outlineLevel="0" collapsed="false">
      <c r="A82" s="14" t="n">
        <f aca="false">A81+1</f>
        <v>76</v>
      </c>
      <c r="B82" s="14" t="s">
        <v>4</v>
      </c>
      <c r="C82" s="14" t="n">
        <f aca="false">C81+1</f>
        <v>77</v>
      </c>
      <c r="D82" s="15" t="s">
        <v>5</v>
      </c>
      <c r="E82" s="16" t="n">
        <v>0.985208124431513</v>
      </c>
      <c r="F82" s="17" t="n">
        <v>0.985254649625992</v>
      </c>
      <c r="G82" s="17" t="n">
        <v>0.985493086149626</v>
      </c>
      <c r="H82" s="17" t="n">
        <v>0.985706598909262</v>
      </c>
      <c r="I82" s="17" t="n">
        <v>0.985929847960931</v>
      </c>
      <c r="J82" s="16" t="n">
        <v>0.986139933617575</v>
      </c>
      <c r="K82" s="17" t="n">
        <v>0.986348468160362</v>
      </c>
      <c r="L82" s="17" t="n">
        <v>0.986544164991321</v>
      </c>
      <c r="M82" s="17" t="n">
        <v>0.986738431888733</v>
      </c>
      <c r="N82" s="17" t="n">
        <v>0.986931456553329</v>
      </c>
      <c r="O82" s="16" t="n">
        <v>0.987100563519952</v>
      </c>
      <c r="P82" s="17" t="n">
        <v>0.987268416156299</v>
      </c>
      <c r="Q82" s="17" t="n">
        <v>0.987446581373968</v>
      </c>
      <c r="R82" s="17" t="n">
        <v>0.987601050189528</v>
      </c>
      <c r="S82" s="17" t="n">
        <v>0.98776588219568</v>
      </c>
      <c r="T82" s="16" t="n">
        <v>0.987907159902028</v>
      </c>
      <c r="U82" s="17" t="n">
        <v>0.9880589796565</v>
      </c>
      <c r="V82" s="17" t="n">
        <v>0.988198687468396</v>
      </c>
      <c r="W82" s="17" t="n">
        <v>0.988326344773835</v>
      </c>
      <c r="X82" s="17" t="n">
        <v>0.988464581022045</v>
      </c>
      <c r="Y82" s="16" t="n">
        <v>0.988590827435741</v>
      </c>
      <c r="Z82" s="17" t="n">
        <v>0.988716523205383</v>
      </c>
      <c r="AA82" s="17" t="n">
        <v>0.988841555665545</v>
      </c>
      <c r="AB82" s="17" t="n">
        <v>0.988965939718194</v>
      </c>
      <c r="AC82" s="17" t="n">
        <v>0.989078588674959</v>
      </c>
      <c r="AD82" s="16" t="n">
        <v>0.98919075760285</v>
      </c>
      <c r="AE82" s="17" t="n">
        <v>0.989291257511437</v>
      </c>
      <c r="AF82" s="17" t="n">
        <v>0.989391317952192</v>
      </c>
      <c r="AG82" s="17" t="n">
        <v>0.989502007794182</v>
      </c>
      <c r="AH82" s="17" t="n">
        <v>0.989590038651181</v>
      </c>
      <c r="AI82" s="16" t="n">
        <v>0.989699871947995</v>
      </c>
      <c r="AJ82" s="17" t="n">
        <v>0.989787101587489</v>
      </c>
      <c r="AK82" s="17" t="n">
        <v>0.989873951177432</v>
      </c>
      <c r="AL82" s="17" t="n">
        <v>0.989971552557131</v>
      </c>
      <c r="AM82" s="17" t="n">
        <v>0.990057653014217</v>
      </c>
      <c r="AN82" s="16" t="n">
        <v>0.990143500998588</v>
      </c>
      <c r="AO82" s="17" t="n">
        <v>0.990228993944215</v>
      </c>
      <c r="AP82" s="17" t="n">
        <v>0.990303154926598</v>
      </c>
      <c r="AQ82" s="17" t="n">
        <v>0.99038806896908</v>
      </c>
      <c r="AR82" s="17" t="n">
        <v>0.990461676824241</v>
      </c>
      <c r="AS82" s="16" t="n">
        <v>0.990534967594469</v>
      </c>
      <c r="AT82" s="17" t="n">
        <v>0.990608048309738</v>
      </c>
      <c r="AU82" s="17" t="n">
        <v>0.99068082126758</v>
      </c>
      <c r="AV82" s="17" t="n">
        <v>0.990742451842533</v>
      </c>
      <c r="AW82" s="17" t="n">
        <v>0.990814829174773</v>
      </c>
      <c r="AX82" s="16" t="n">
        <v>0.990875984885022</v>
      </c>
      <c r="AY82" s="17" t="n">
        <v>0.990947880787226</v>
      </c>
      <c r="AZ82" s="17" t="n">
        <v>0.991008673032784</v>
      </c>
      <c r="BA82" s="17" t="n">
        <v>0.991069194513828</v>
      </c>
      <c r="BB82" s="17" t="n">
        <v>0.991140541466915</v>
      </c>
      <c r="BC82" s="16" t="n">
        <v>0.991189821032512</v>
      </c>
    </row>
    <row r="83" customFormat="false" ht="15" hidden="false" customHeight="true" outlineLevel="0" collapsed="false">
      <c r="A83" s="14" t="n">
        <f aca="false">A82+1</f>
        <v>77</v>
      </c>
      <c r="B83" s="14" t="s">
        <v>4</v>
      </c>
      <c r="C83" s="14" t="n">
        <f aca="false">C82+1</f>
        <v>78</v>
      </c>
      <c r="D83" s="15" t="s">
        <v>5</v>
      </c>
      <c r="E83" s="16" t="n">
        <v>0.982710973227809</v>
      </c>
      <c r="F83" s="17" t="n">
        <v>0.982972633842172</v>
      </c>
      <c r="G83" s="17" t="n">
        <v>0.983245612857555</v>
      </c>
      <c r="H83" s="17" t="n">
        <v>0.98350430162085</v>
      </c>
      <c r="I83" s="17" t="n">
        <v>0.983760930570168</v>
      </c>
      <c r="J83" s="16" t="n">
        <v>0.984003697496475</v>
      </c>
      <c r="K83" s="17" t="n">
        <v>0.984244573285956</v>
      </c>
      <c r="L83" s="17" t="n">
        <v>0.984471977867115</v>
      </c>
      <c r="M83" s="17" t="n">
        <v>0.984686029275479</v>
      </c>
      <c r="N83" s="17" t="n">
        <v>0.98489859966618</v>
      </c>
      <c r="O83" s="16" t="n">
        <v>0.985097990434365</v>
      </c>
      <c r="P83" s="17" t="n">
        <v>0.98530740604893</v>
      </c>
      <c r="Q83" s="17" t="n">
        <v>0.98549256155358</v>
      </c>
      <c r="R83" s="17" t="n">
        <v>0.985687815194215</v>
      </c>
      <c r="S83" s="17" t="n">
        <v>0.985858982772112</v>
      </c>
      <c r="T83" s="16" t="n">
        <v>0.986040315553946</v>
      </c>
      <c r="U83" s="17" t="n">
        <v>0.986209335781594</v>
      </c>
      <c r="V83" s="17" t="n">
        <v>0.986365809517521</v>
      </c>
      <c r="W83" s="17" t="n">
        <v>0.986532666311631</v>
      </c>
      <c r="X83" s="17" t="n">
        <v>0.98668735492711</v>
      </c>
      <c r="Y83" s="16" t="n">
        <v>0.98684104335653</v>
      </c>
      <c r="Z83" s="17" t="n">
        <v>0.986982659788518</v>
      </c>
      <c r="AA83" s="17" t="n">
        <v>0.987123487082268</v>
      </c>
      <c r="AB83" s="17" t="n">
        <v>0.987252189542815</v>
      </c>
      <c r="AC83" s="17" t="n">
        <v>0.987391503985529</v>
      </c>
      <c r="AD83" s="16" t="n">
        <v>0.987518889516527</v>
      </c>
      <c r="AE83" s="17" t="n">
        <v>0.987656889296135</v>
      </c>
      <c r="AF83" s="17" t="n">
        <v>0.987771710605967</v>
      </c>
      <c r="AG83" s="17" t="n">
        <v>0.987886015606319</v>
      </c>
      <c r="AH83" s="17" t="n">
        <v>0.988010960926075</v>
      </c>
      <c r="AI83" s="16" t="n">
        <v>0.988112985994922</v>
      </c>
      <c r="AJ83" s="17" t="n">
        <v>0.988225672687723</v>
      </c>
      <c r="AK83" s="17" t="n">
        <v>0.988337882854936</v>
      </c>
      <c r="AL83" s="17" t="n">
        <v>0.988438517537372</v>
      </c>
      <c r="AM83" s="17" t="n">
        <v>0.988538589014573</v>
      </c>
      <c r="AN83" s="16" t="n">
        <v>0.988638352430048</v>
      </c>
      <c r="AO83" s="17" t="n">
        <v>0.988726490318668</v>
      </c>
      <c r="AP83" s="17" t="n">
        <v>0.988825422599657</v>
      </c>
      <c r="AQ83" s="17" t="n">
        <v>0.988912882270917</v>
      </c>
      <c r="AR83" s="17" t="n">
        <v>0.988999956861329</v>
      </c>
      <c r="AS83" s="16" t="n">
        <v>0.989097816428042</v>
      </c>
      <c r="AT83" s="17" t="n">
        <v>0.989173093084693</v>
      </c>
      <c r="AU83" s="17" t="n">
        <v>0.989259166008959</v>
      </c>
      <c r="AV83" s="17" t="n">
        <v>0.989344991612745</v>
      </c>
      <c r="AW83" s="17" t="n">
        <v>0.989419444756771</v>
      </c>
      <c r="AX83" s="16" t="n">
        <v>0.989504683193936</v>
      </c>
      <c r="AY83" s="17" t="n">
        <v>0.989578574090806</v>
      </c>
      <c r="AZ83" s="17" t="n">
        <v>0.989641144494343</v>
      </c>
      <c r="BA83" s="17" t="n">
        <v>0.989725602301212</v>
      </c>
      <c r="BB83" s="17" t="n">
        <v>0.989787765535895</v>
      </c>
      <c r="BC83" s="16" t="n">
        <v>0.989860711332338</v>
      </c>
    </row>
    <row r="84" customFormat="false" ht="15" hidden="false" customHeight="true" outlineLevel="0" collapsed="false">
      <c r="A84" s="14" t="n">
        <f aca="false">A83+1</f>
        <v>78</v>
      </c>
      <c r="B84" s="14" t="s">
        <v>4</v>
      </c>
      <c r="C84" s="14" t="n">
        <f aca="false">C83+1</f>
        <v>79</v>
      </c>
      <c r="D84" s="15" t="s">
        <v>5</v>
      </c>
      <c r="E84" s="16" t="n">
        <v>0.979835697261208</v>
      </c>
      <c r="F84" s="17" t="n">
        <v>0.980228384919624</v>
      </c>
      <c r="G84" s="17" t="n">
        <v>0.980539637164714</v>
      </c>
      <c r="H84" s="17" t="n">
        <v>0.980859468055833</v>
      </c>
      <c r="I84" s="17" t="n">
        <v>0.981140999904631</v>
      </c>
      <c r="J84" s="16" t="n">
        <v>0.981431572518703</v>
      </c>
      <c r="K84" s="17" t="n">
        <v>0.981696110835779</v>
      </c>
      <c r="L84" s="17" t="n">
        <v>0.981970053033751</v>
      </c>
      <c r="M84" s="17" t="n">
        <v>0.982229833181275</v>
      </c>
      <c r="N84" s="17" t="n">
        <v>0.98246422901252</v>
      </c>
      <c r="O84" s="16" t="n">
        <v>0.982708245917266</v>
      </c>
      <c r="P84" s="17" t="n">
        <v>0.982938833531135</v>
      </c>
      <c r="Q84" s="17" t="n">
        <v>0.983155915113288</v>
      </c>
      <c r="R84" s="17" t="n">
        <v>0.983371456247771</v>
      </c>
      <c r="S84" s="17" t="n">
        <v>0.983585314687642</v>
      </c>
      <c r="T84" s="16" t="n">
        <v>0.983797714561281</v>
      </c>
      <c r="U84" s="17" t="n">
        <v>0.983985649976718</v>
      </c>
      <c r="V84" s="17" t="n">
        <v>0.984183687158349</v>
      </c>
      <c r="W84" s="17" t="n">
        <v>0.984369007804859</v>
      </c>
      <c r="X84" s="17" t="n">
        <v>0.984541690769006</v>
      </c>
      <c r="Y84" s="16" t="n">
        <v>0.984713183268899</v>
      </c>
      <c r="Z84" s="17" t="n">
        <v>0.984883678118413</v>
      </c>
      <c r="AA84" s="17" t="n">
        <v>0.985041692486962</v>
      </c>
      <c r="AB84" s="17" t="n">
        <v>0.98521011378442</v>
      </c>
      <c r="AC84" s="17" t="n">
        <v>0.985366289804283</v>
      </c>
      <c r="AD84" s="16" t="n">
        <v>0.985510124427473</v>
      </c>
      <c r="AE84" s="17" t="n">
        <v>0.985653278895864</v>
      </c>
      <c r="AF84" s="17" t="n">
        <v>0.985806891894002</v>
      </c>
      <c r="AG84" s="17" t="n">
        <v>0.985936995751279</v>
      </c>
      <c r="AH84" s="17" t="n">
        <v>0.98607789381183</v>
      </c>
      <c r="AI84" s="16" t="n">
        <v>0.986206630474213</v>
      </c>
      <c r="AJ84" s="17" t="n">
        <v>0.98633478344957</v>
      </c>
      <c r="AK84" s="17" t="n">
        <v>0.986450998270256</v>
      </c>
      <c r="AL84" s="17" t="n">
        <v>0.986566674956053</v>
      </c>
      <c r="AM84" s="17" t="n">
        <v>0.98669302356483</v>
      </c>
      <c r="AN84" s="16" t="n">
        <v>0.986807642540892</v>
      </c>
      <c r="AO84" s="17" t="n">
        <v>0.986921614277557</v>
      </c>
      <c r="AP84" s="17" t="n">
        <v>0.987023917608871</v>
      </c>
      <c r="AQ84" s="17" t="n">
        <v>0.987137048249155</v>
      </c>
      <c r="AR84" s="17" t="n">
        <v>0.987238410371102</v>
      </c>
      <c r="AS84" s="16" t="n">
        <v>0.987328176252036</v>
      </c>
      <c r="AT84" s="17" t="n">
        <v>0.987439915528512</v>
      </c>
      <c r="AU84" s="17" t="n">
        <v>0.987540072099212</v>
      </c>
      <c r="AV84" s="17" t="n">
        <v>0.987628679465664</v>
      </c>
      <c r="AW84" s="17" t="n">
        <v>0.987716879536112</v>
      </c>
      <c r="AX84" s="16" t="n">
        <v>0.987804806092053</v>
      </c>
      <c r="AY84" s="17" t="n">
        <v>0.987892337037128</v>
      </c>
      <c r="AZ84" s="17" t="n">
        <v>0.987990689688404</v>
      </c>
      <c r="BA84" s="17" t="n">
        <v>0.988066486550993</v>
      </c>
      <c r="BB84" s="17" t="n">
        <v>0.988141920937505</v>
      </c>
      <c r="BC84" s="16" t="n">
        <v>0.988217120447043</v>
      </c>
    </row>
    <row r="85" customFormat="false" ht="15" hidden="false" customHeight="true" outlineLevel="0" collapsed="false">
      <c r="A85" s="14" t="n">
        <f aca="false">A84+1</f>
        <v>79</v>
      </c>
      <c r="B85" s="14" t="s">
        <v>4</v>
      </c>
      <c r="C85" s="14" t="n">
        <f aca="false">C84+1</f>
        <v>80</v>
      </c>
      <c r="D85" s="15" t="s">
        <v>5</v>
      </c>
      <c r="E85" s="16" t="n">
        <v>0.976698324329541</v>
      </c>
      <c r="F85" s="17" t="n">
        <v>0.977122181103667</v>
      </c>
      <c r="G85" s="17" t="n">
        <v>0.977500954720982</v>
      </c>
      <c r="H85" s="17" t="n">
        <v>0.977851508066187</v>
      </c>
      <c r="I85" s="17" t="n">
        <v>0.978198115930686</v>
      </c>
      <c r="J85" s="16" t="n">
        <v>0.978529331134399</v>
      </c>
      <c r="K85" s="17" t="n">
        <v>0.978845105783681</v>
      </c>
      <c r="L85" s="17" t="n">
        <v>0.97914610753946</v>
      </c>
      <c r="M85" s="17" t="n">
        <v>0.979444015108992</v>
      </c>
      <c r="N85" s="17" t="n">
        <v>0.979739152815556</v>
      </c>
      <c r="O85" s="16" t="n">
        <v>0.980019900896166</v>
      </c>
      <c r="P85" s="17" t="n">
        <v>0.980274505194635</v>
      </c>
      <c r="Q85" s="17" t="n">
        <v>0.980550463852851</v>
      </c>
      <c r="R85" s="17" t="n">
        <v>0.980800723180502</v>
      </c>
      <c r="S85" s="17" t="n">
        <v>0.981037092750564</v>
      </c>
      <c r="T85" s="16" t="n">
        <v>0.981271708225893</v>
      </c>
      <c r="U85" s="17" t="n">
        <v>0.981504409356821</v>
      </c>
      <c r="V85" s="17" t="n">
        <v>0.981723686209381</v>
      </c>
      <c r="W85" s="17" t="n">
        <v>0.981941383652883</v>
      </c>
      <c r="X85" s="17" t="n">
        <v>0.982145819116152</v>
      </c>
      <c r="Y85" s="16" t="n">
        <v>0.982348791087661</v>
      </c>
      <c r="Z85" s="17" t="n">
        <v>0.982550524863111</v>
      </c>
      <c r="AA85" s="17" t="n">
        <v>0.982739195738265</v>
      </c>
      <c r="AB85" s="17" t="n">
        <v>0.98292672323531</v>
      </c>
      <c r="AC85" s="17" t="n">
        <v>0.983101502443707</v>
      </c>
      <c r="AD85" s="16" t="n">
        <v>0.983286654499885</v>
      </c>
      <c r="AE85" s="17" t="n">
        <v>0.98344772533777</v>
      </c>
      <c r="AF85" s="17" t="n">
        <v>0.98360781360855</v>
      </c>
      <c r="AG85" s="17" t="n">
        <v>0.983778331654773</v>
      </c>
      <c r="AH85" s="17" t="n">
        <v>0.98392512511734</v>
      </c>
      <c r="AI85" s="16" t="n">
        <v>0.984082388916386</v>
      </c>
      <c r="AJ85" s="17" t="n">
        <v>0.984227397875231</v>
      </c>
      <c r="AK85" s="17" t="n">
        <v>0.984383055768024</v>
      </c>
      <c r="AL85" s="17" t="n">
        <v>0.984526517014692</v>
      </c>
      <c r="AM85" s="17" t="n">
        <v>0.984657834828235</v>
      </c>
      <c r="AN85" s="16" t="n">
        <v>0.984788527395708</v>
      </c>
      <c r="AO85" s="17" t="n">
        <v>0.984918447154076</v>
      </c>
      <c r="AP85" s="17" t="n">
        <v>0.985047767085728</v>
      </c>
      <c r="AQ85" s="17" t="n">
        <v>0.98516522364192</v>
      </c>
      <c r="AR85" s="17" t="n">
        <v>0.985293386375024</v>
      </c>
      <c r="AS85" s="16" t="n">
        <v>0.985409574555646</v>
      </c>
      <c r="AT85" s="17" t="n">
        <v>0.985525378483934</v>
      </c>
      <c r="AU85" s="17" t="n">
        <v>0.985629269619397</v>
      </c>
      <c r="AV85" s="17" t="n">
        <v>0.985744036455153</v>
      </c>
      <c r="AW85" s="17" t="n">
        <v>0.985858293095878</v>
      </c>
      <c r="AX85" s="16" t="n">
        <v>0.985949488871735</v>
      </c>
      <c r="AY85" s="17" t="n">
        <v>0.986051572680367</v>
      </c>
      <c r="AZ85" s="17" t="n">
        <v>0.986153332804656</v>
      </c>
      <c r="BA85" s="17" t="n">
        <v>0.986254631834602</v>
      </c>
      <c r="BB85" s="17" t="n">
        <v>0.986355477830337</v>
      </c>
      <c r="BC85" s="16" t="n">
        <v>0.986444713571452</v>
      </c>
    </row>
    <row r="86" customFormat="false" ht="15" hidden="false" customHeight="true" outlineLevel="0" collapsed="false">
      <c r="A86" s="14" t="n">
        <f aca="false">A85+1</f>
        <v>80</v>
      </c>
      <c r="B86" s="14" t="s">
        <v>4</v>
      </c>
      <c r="C86" s="14" t="n">
        <f aca="false">C85+1</f>
        <v>81</v>
      </c>
      <c r="D86" s="15" t="s">
        <v>5</v>
      </c>
      <c r="E86" s="16" t="n">
        <v>0.973293696495261</v>
      </c>
      <c r="F86" s="17" t="n">
        <v>0.973654601559031</v>
      </c>
      <c r="G86" s="17" t="n">
        <v>0.974071624680976</v>
      </c>
      <c r="H86" s="17" t="n">
        <v>0.974483240382884</v>
      </c>
      <c r="I86" s="17" t="n">
        <v>0.974889929666202</v>
      </c>
      <c r="J86" s="16" t="n">
        <v>0.975267514965826</v>
      </c>
      <c r="K86" s="17" t="n">
        <v>0.975640628030213</v>
      </c>
      <c r="L86" s="17" t="n">
        <v>0.975997723475429</v>
      </c>
      <c r="M86" s="17" t="n">
        <v>0.97635095382795</v>
      </c>
      <c r="N86" s="17" t="n">
        <v>0.976688525225177</v>
      </c>
      <c r="O86" s="16" t="n">
        <v>0.977010632799335</v>
      </c>
      <c r="P86" s="17" t="n">
        <v>0.977329327048814</v>
      </c>
      <c r="Q86" s="17" t="n">
        <v>0.97762128669767</v>
      </c>
      <c r="R86" s="17" t="n">
        <v>0.977910374919906</v>
      </c>
      <c r="S86" s="17" t="n">
        <v>0.978208712980735</v>
      </c>
      <c r="T86" s="16" t="n">
        <v>0.978480747319227</v>
      </c>
      <c r="U86" s="17" t="n">
        <v>0.978750424564302</v>
      </c>
      <c r="V86" s="17" t="n">
        <v>0.979005844316365</v>
      </c>
      <c r="W86" s="17" t="n">
        <v>0.979259309548821</v>
      </c>
      <c r="X86" s="17" t="n">
        <v>0.979498723771195</v>
      </c>
      <c r="Y86" s="16" t="n">
        <v>0.979748224391489</v>
      </c>
      <c r="Z86" s="17" t="n">
        <v>0.979960517607407</v>
      </c>
      <c r="AA86" s="17" t="n">
        <v>0.980194654628909</v>
      </c>
      <c r="AB86" s="17" t="n">
        <v>0.980403662132782</v>
      </c>
      <c r="AC86" s="17" t="n">
        <v>0.98061110419887</v>
      </c>
      <c r="AD86" s="16" t="n">
        <v>0.980817227392323</v>
      </c>
      <c r="AE86" s="17" t="n">
        <v>0.981021853430493</v>
      </c>
      <c r="AF86" s="17" t="n">
        <v>0.981213465787839</v>
      </c>
      <c r="AG86" s="17" t="n">
        <v>0.981403883580572</v>
      </c>
      <c r="AH86" s="17" t="n">
        <v>0.981581410815773</v>
      </c>
      <c r="AI86" s="16" t="n">
        <v>0.981757827616967</v>
      </c>
      <c r="AJ86" s="17" t="n">
        <v>0.98193315732689</v>
      </c>
      <c r="AK86" s="17" t="n">
        <v>0.982095942602315</v>
      </c>
      <c r="AL86" s="17" t="n">
        <v>0.982257712913967</v>
      </c>
      <c r="AM86" s="17" t="n">
        <v>0.982418489283279</v>
      </c>
      <c r="AN86" s="16" t="n">
        <v>0.982578478299741</v>
      </c>
      <c r="AO86" s="17" t="n">
        <v>0.982737510317533</v>
      </c>
      <c r="AP86" s="17" t="n">
        <v>0.982884188559157</v>
      </c>
      <c r="AQ86" s="17" t="n">
        <v>0.983030152912553</v>
      </c>
      <c r="AR86" s="17" t="n">
        <v>0.983163844523843</v>
      </c>
      <c r="AS86" s="16" t="n">
        <v>0.983308255772345</v>
      </c>
      <c r="AT86" s="17" t="n">
        <v>0.98342907718716</v>
      </c>
      <c r="AU86" s="17" t="n">
        <v>0.983572177787119</v>
      </c>
      <c r="AV86" s="17" t="n">
        <v>0.98369175807839</v>
      </c>
      <c r="AW86" s="17" t="n">
        <v>0.983810745189267</v>
      </c>
      <c r="AX86" s="16" t="n">
        <v>0.983951976095088</v>
      </c>
      <c r="AY86" s="17" t="n">
        <v>0.984069785690355</v>
      </c>
      <c r="AZ86" s="17" t="n">
        <v>0.984175722470691</v>
      </c>
      <c r="BA86" s="17" t="n">
        <v>0.984292589099392</v>
      </c>
      <c r="BB86" s="17" t="n">
        <v>0.984397455588272</v>
      </c>
      <c r="BC86" s="16" t="n">
        <v>0.984513248641513</v>
      </c>
    </row>
    <row r="87" customFormat="false" ht="15" hidden="false" customHeight="true" outlineLevel="0" collapsed="false">
      <c r="A87" s="14" t="n">
        <f aca="false">A86+1</f>
        <v>81</v>
      </c>
      <c r="B87" s="14" t="s">
        <v>4</v>
      </c>
      <c r="C87" s="14" t="n">
        <f aca="false">C86+1</f>
        <v>82</v>
      </c>
      <c r="D87" s="15" t="s">
        <v>5</v>
      </c>
      <c r="E87" s="16" t="n">
        <v>0.9692704134407</v>
      </c>
      <c r="F87" s="17" t="n">
        <v>0.969978001625015</v>
      </c>
      <c r="G87" s="17" t="n">
        <v>0.97046639565224</v>
      </c>
      <c r="H87" s="17" t="n">
        <v>0.970948017940995</v>
      </c>
      <c r="I87" s="17" t="n">
        <v>0.971398145955286</v>
      </c>
      <c r="J87" s="16" t="n">
        <v>0.971842123184731</v>
      </c>
      <c r="K87" s="17" t="n">
        <v>0.972280493900067</v>
      </c>
      <c r="L87" s="17" t="n">
        <v>0.972688709160825</v>
      </c>
      <c r="M87" s="17" t="n">
        <v>0.97307965033903</v>
      </c>
      <c r="N87" s="17" t="n">
        <v>0.973466031988057</v>
      </c>
      <c r="O87" s="16" t="n">
        <v>0.973835574579089</v>
      </c>
      <c r="P87" s="17" t="n">
        <v>0.974213289973121</v>
      </c>
      <c r="Q87" s="17" t="n">
        <v>0.974562446638902</v>
      </c>
      <c r="R87" s="17" t="n">
        <v>0.974907992549219</v>
      </c>
      <c r="S87" s="17" t="n">
        <v>0.975238029629421</v>
      </c>
      <c r="T87" s="16" t="n">
        <v>0.975552451442844</v>
      </c>
      <c r="U87" s="17" t="n">
        <v>0.975863952114023</v>
      </c>
      <c r="V87" s="17" t="n">
        <v>0.97616013072875</v>
      </c>
      <c r="W87" s="17" t="n">
        <v>0.976453875623379</v>
      </c>
      <c r="X87" s="17" t="n">
        <v>0.97674471258424</v>
      </c>
      <c r="Y87" s="16" t="n">
        <v>0.977009262368086</v>
      </c>
      <c r="Z87" s="17" t="n">
        <v>0.977283241715038</v>
      </c>
      <c r="AA87" s="17" t="n">
        <v>0.977543266342022</v>
      </c>
      <c r="AB87" s="17" t="n">
        <v>0.977800996569379</v>
      </c>
      <c r="AC87" s="17" t="n">
        <v>0.978044710549647</v>
      </c>
      <c r="AD87" s="16" t="n">
        <v>0.978274767480598</v>
      </c>
      <c r="AE87" s="17" t="n">
        <v>0.978503011646897</v>
      </c>
      <c r="AF87" s="17" t="n">
        <v>0.978729485573714</v>
      </c>
      <c r="AG87" s="17" t="n">
        <v>0.978954466730422</v>
      </c>
      <c r="AH87" s="17" t="n">
        <v>0.979165828713435</v>
      </c>
      <c r="AI87" s="16" t="n">
        <v>0.979375805378337</v>
      </c>
      <c r="AJ87" s="17" t="n">
        <v>0.979584425898715</v>
      </c>
      <c r="AK87" s="17" t="n">
        <v>0.97977984961542</v>
      </c>
      <c r="AL87" s="17" t="n">
        <v>0.979974009619378</v>
      </c>
      <c r="AM87" s="17" t="n">
        <v>0.980155097944032</v>
      </c>
      <c r="AN87" s="16" t="n">
        <v>0.980335225373269</v>
      </c>
      <c r="AO87" s="17" t="n">
        <v>0.980514194331451</v>
      </c>
      <c r="AP87" s="17" t="n">
        <v>0.980680243768109</v>
      </c>
      <c r="AQ87" s="17" t="n">
        <v>0.980845423159999</v>
      </c>
      <c r="AR87" s="17" t="n">
        <v>0.981021293824316</v>
      </c>
      <c r="AS87" s="16" t="n">
        <v>0.981172820953668</v>
      </c>
      <c r="AT87" s="17" t="n">
        <v>0.981346802257117</v>
      </c>
      <c r="AU87" s="17" t="n">
        <v>0.981485023294159</v>
      </c>
      <c r="AV87" s="17" t="n">
        <v>0.981645701708166</v>
      </c>
      <c r="AW87" s="17" t="n">
        <v>0.981793923128555</v>
      </c>
      <c r="AX87" s="16" t="n">
        <v>0.981918267222864</v>
      </c>
      <c r="AY87" s="17" t="n">
        <v>0.98206505794502</v>
      </c>
      <c r="AZ87" s="17" t="n">
        <v>0.982211139833539</v>
      </c>
      <c r="BA87" s="17" t="n">
        <v>0.982333452449162</v>
      </c>
      <c r="BB87" s="17" t="n">
        <v>0.982466556866565</v>
      </c>
      <c r="BC87" s="16" t="n">
        <v>0.982599199187608</v>
      </c>
    </row>
    <row r="88" customFormat="false" ht="15" hidden="false" customHeight="true" outlineLevel="0" collapsed="false">
      <c r="A88" s="14" t="n">
        <f aca="false">A87+1</f>
        <v>82</v>
      </c>
      <c r="B88" s="14" t="s">
        <v>4</v>
      </c>
      <c r="C88" s="14" t="n">
        <f aca="false">C87+1</f>
        <v>83</v>
      </c>
      <c r="D88" s="15" t="s">
        <v>5</v>
      </c>
      <c r="E88" s="16" t="n">
        <v>0.96575122887251</v>
      </c>
      <c r="F88" s="17" t="n">
        <v>0.966314535748424</v>
      </c>
      <c r="G88" s="17" t="n">
        <v>0.966859822862137</v>
      </c>
      <c r="H88" s="17" t="n">
        <v>0.967383726917815</v>
      </c>
      <c r="I88" s="17" t="n">
        <v>0.967899298635091</v>
      </c>
      <c r="J88" s="16" t="n">
        <v>0.968394270726831</v>
      </c>
      <c r="K88" s="17" t="n">
        <v>0.968869442578121</v>
      </c>
      <c r="L88" s="17" t="n">
        <v>0.96935053838162</v>
      </c>
      <c r="M88" s="17" t="n">
        <v>0.969799553649794</v>
      </c>
      <c r="N88" s="17" t="n">
        <v>0.970242899517924</v>
      </c>
      <c r="O88" s="16" t="n">
        <v>0.970667641091376</v>
      </c>
      <c r="P88" s="17" t="n">
        <v>0.971074804375946</v>
      </c>
      <c r="Q88" s="17" t="n">
        <v>0.971476608123503</v>
      </c>
      <c r="R88" s="17" t="n">
        <v>0.971873915687031</v>
      </c>
      <c r="S88" s="17" t="n">
        <v>0.972241669025498</v>
      </c>
      <c r="T88" s="16" t="n">
        <v>0.972617544858056</v>
      </c>
      <c r="U88" s="17" t="n">
        <v>0.972964657969774</v>
      </c>
      <c r="V88" s="17" t="n">
        <v>0.973320133073611</v>
      </c>
      <c r="W88" s="17" t="n">
        <v>0.973647572322796</v>
      </c>
      <c r="X88" s="17" t="n">
        <v>0.973983899017049</v>
      </c>
      <c r="Y88" s="16" t="n">
        <v>0.974304630395478</v>
      </c>
      <c r="Z88" s="17" t="n">
        <v>0.974609937244079</v>
      </c>
      <c r="AA88" s="17" t="n">
        <v>0.974900284369578</v>
      </c>
      <c r="AB88" s="17" t="n">
        <v>0.975200153651046</v>
      </c>
      <c r="AC88" s="17" t="n">
        <v>0.97548495531576</v>
      </c>
      <c r="AD88" s="16" t="n">
        <v>0.975767392490623</v>
      </c>
      <c r="AE88" s="17" t="n">
        <v>0.976035280388258</v>
      </c>
      <c r="AF88" s="17" t="n">
        <v>0.976300963251744</v>
      </c>
      <c r="AG88" s="17" t="n">
        <v>0.976540383629644</v>
      </c>
      <c r="AH88" s="17" t="n">
        <v>0.976801852830427</v>
      </c>
      <c r="AI88" s="16" t="n">
        <v>0.977037241753429</v>
      </c>
      <c r="AJ88" s="17" t="n">
        <v>0.97727097204014</v>
      </c>
      <c r="AK88" s="17" t="n">
        <v>0.97750281406277</v>
      </c>
      <c r="AL88" s="17" t="n">
        <v>0.97772098676023</v>
      </c>
      <c r="AM88" s="17" t="n">
        <v>0.977949455979218</v>
      </c>
      <c r="AN88" s="16" t="n">
        <v>0.978152575192573</v>
      </c>
      <c r="AO88" s="17" t="n">
        <v>0.978354283271396</v>
      </c>
      <c r="AP88" s="17" t="n">
        <v>0.978566368048755</v>
      </c>
      <c r="AQ88" s="17" t="n">
        <v>0.97876532357116</v>
      </c>
      <c r="AR88" s="17" t="n">
        <v>0.978951223131012</v>
      </c>
      <c r="AS88" s="16" t="n">
        <v>0.979147566778335</v>
      </c>
      <c r="AT88" s="17" t="n">
        <v>0.979319235809676</v>
      </c>
      <c r="AU88" s="17" t="n">
        <v>0.979513321900315</v>
      </c>
      <c r="AV88" s="17" t="n">
        <v>0.979670927277228</v>
      </c>
      <c r="AW88" s="17" t="n">
        <v>0.979851196166913</v>
      </c>
      <c r="AX88" s="16" t="n">
        <v>0.980018431003062</v>
      </c>
      <c r="AY88" s="17" t="n">
        <v>0.98018501425762</v>
      </c>
      <c r="AZ88" s="17" t="n">
        <v>0.980338883332233</v>
      </c>
      <c r="BA88" s="17" t="n">
        <v>0.980491705624651</v>
      </c>
      <c r="BB88" s="17" t="n">
        <v>0.980655540119835</v>
      </c>
      <c r="BC88" s="16" t="n">
        <v>0.980795163735943</v>
      </c>
    </row>
    <row r="89" customFormat="false" ht="15" hidden="false" customHeight="true" outlineLevel="0" collapsed="false">
      <c r="A89" s="14" t="n">
        <f aca="false">A88+1</f>
        <v>83</v>
      </c>
      <c r="B89" s="14" t="s">
        <v>4</v>
      </c>
      <c r="C89" s="14" t="n">
        <f aca="false">C88+1</f>
        <v>84</v>
      </c>
      <c r="D89" s="15" t="s">
        <v>5</v>
      </c>
      <c r="E89" s="16" t="n">
        <v>0.961402250095174</v>
      </c>
      <c r="F89" s="17" t="n">
        <v>0.962621642232967</v>
      </c>
      <c r="G89" s="17" t="n">
        <v>0.963222818428272</v>
      </c>
      <c r="H89" s="17" t="n">
        <v>0.963813343264838</v>
      </c>
      <c r="I89" s="17" t="n">
        <v>0.964380147723452</v>
      </c>
      <c r="J89" s="16" t="n">
        <v>0.96493717081595</v>
      </c>
      <c r="K89" s="17" t="n">
        <v>0.965471887317798</v>
      </c>
      <c r="L89" s="17" t="n">
        <v>0.965985224290353</v>
      </c>
      <c r="M89" s="17" t="n">
        <v>0.966503172507892</v>
      </c>
      <c r="N89" s="17" t="n">
        <v>0.966987651715974</v>
      </c>
      <c r="O89" s="16" t="n">
        <v>0.967477715812106</v>
      </c>
      <c r="P89" s="17" t="n">
        <v>0.967935057703284</v>
      </c>
      <c r="Q89" s="17" t="n">
        <v>0.968398865856265</v>
      </c>
      <c r="R89" s="17" t="n">
        <v>0.968831035692871</v>
      </c>
      <c r="S89" s="17" t="n">
        <v>0.969257093577525</v>
      </c>
      <c r="T89" s="16" t="n">
        <v>0.969665107038192</v>
      </c>
      <c r="U89" s="17" t="n">
        <v>0.970080707588323</v>
      </c>
      <c r="V89" s="17" t="n">
        <v>0.970478639807197</v>
      </c>
      <c r="W89" s="17" t="n">
        <v>0.970859151399733</v>
      </c>
      <c r="X89" s="17" t="n">
        <v>0.971222852564232</v>
      </c>
      <c r="Y89" s="16" t="n">
        <v>0.971582319762373</v>
      </c>
      <c r="Z89" s="17" t="n">
        <v>0.971950370398106</v>
      </c>
      <c r="AA89" s="17" t="n">
        <v>0.972289372014326</v>
      </c>
      <c r="AB89" s="17" t="n">
        <v>0.972612600045089</v>
      </c>
      <c r="AC89" s="17" t="n">
        <v>0.972944739339384</v>
      </c>
      <c r="AD89" s="16" t="n">
        <v>0.973261331354871</v>
      </c>
      <c r="AE89" s="17" t="n">
        <v>0.973574743686024</v>
      </c>
      <c r="AF89" s="17" t="n">
        <v>0.973872870342096</v>
      </c>
      <c r="AG89" s="17" t="n">
        <v>0.974168022051769</v>
      </c>
      <c r="AH89" s="17" t="n">
        <v>0.974448456037659</v>
      </c>
      <c r="AI89" s="16" t="n">
        <v>0.974738536644717</v>
      </c>
      <c r="AJ89" s="17" t="n">
        <v>0.975001645443825</v>
      </c>
      <c r="AK89" s="17" t="n">
        <v>0.975262443061452</v>
      </c>
      <c r="AL89" s="17" t="n">
        <v>0.975520981807863</v>
      </c>
      <c r="AM89" s="17" t="n">
        <v>0.975777617645851</v>
      </c>
      <c r="AN89" s="16" t="n">
        <v>0.976032088675087</v>
      </c>
      <c r="AO89" s="17" t="n">
        <v>0.976272442769894</v>
      </c>
      <c r="AP89" s="17" t="n">
        <v>0.976498781834251</v>
      </c>
      <c r="AQ89" s="17" t="n">
        <v>0.976723460502406</v>
      </c>
      <c r="AR89" s="17" t="n">
        <v>0.976946511973484</v>
      </c>
      <c r="AS89" s="16" t="n">
        <v>0.977167968866013</v>
      </c>
      <c r="AT89" s="17" t="n">
        <v>0.977387863234669</v>
      </c>
      <c r="AU89" s="17" t="n">
        <v>0.977582149137132</v>
      </c>
      <c r="AV89" s="17" t="n">
        <v>0.977799046098181</v>
      </c>
      <c r="AW89" s="17" t="n">
        <v>0.977990734879903</v>
      </c>
      <c r="AX89" s="16" t="n">
        <v>0.978192895473222</v>
      </c>
      <c r="AY89" s="17" t="n">
        <v>0.978369993456214</v>
      </c>
      <c r="AZ89" s="17" t="n">
        <v>0.978557881164061</v>
      </c>
      <c r="BA89" s="17" t="n">
        <v>0.978744460654355</v>
      </c>
      <c r="BB89" s="17" t="n">
        <v>0.978918219531401</v>
      </c>
      <c r="BC89" s="16" t="n">
        <v>0.979090741982798</v>
      </c>
    </row>
    <row r="90" customFormat="false" ht="15" hidden="false" customHeight="true" outlineLevel="0" collapsed="false">
      <c r="A90" s="14" t="n">
        <f aca="false">A89+1</f>
        <v>84</v>
      </c>
      <c r="B90" s="14" t="s">
        <v>4</v>
      </c>
      <c r="C90" s="14" t="n">
        <f aca="false">C89+1</f>
        <v>85</v>
      </c>
      <c r="D90" s="15" t="s">
        <v>5</v>
      </c>
      <c r="E90" s="16" t="n">
        <v>0.956568073206832</v>
      </c>
      <c r="F90" s="17" t="n">
        <v>0.958551432280221</v>
      </c>
      <c r="G90" s="17" t="n">
        <v>0.959237749974022</v>
      </c>
      <c r="H90" s="17" t="n">
        <v>0.959910805367345</v>
      </c>
      <c r="I90" s="17" t="n">
        <v>0.960556527935807</v>
      </c>
      <c r="J90" s="16" t="n">
        <v>0.961176192272636</v>
      </c>
      <c r="K90" s="17" t="n">
        <v>0.961784280372096</v>
      </c>
      <c r="L90" s="17" t="n">
        <v>0.962381752009504</v>
      </c>
      <c r="M90" s="17" t="n">
        <v>0.962955251069501</v>
      </c>
      <c r="N90" s="17" t="n">
        <v>0.963505305406551</v>
      </c>
      <c r="O90" s="16" t="n">
        <v>0.964046539405931</v>
      </c>
      <c r="P90" s="17" t="n">
        <v>0.964565179498006</v>
      </c>
      <c r="Q90" s="17" t="n">
        <v>0.96507618143641</v>
      </c>
      <c r="R90" s="17" t="n">
        <v>0.965565841013163</v>
      </c>
      <c r="S90" s="17" t="n">
        <v>0.9660613534752</v>
      </c>
      <c r="T90" s="16" t="n">
        <v>0.966536584931206</v>
      </c>
      <c r="U90" s="17" t="n">
        <v>0.966979044952619</v>
      </c>
      <c r="V90" s="17" t="n">
        <v>0.967428498604909</v>
      </c>
      <c r="W90" s="17" t="n">
        <v>0.967858567058406</v>
      </c>
      <c r="X90" s="17" t="n">
        <v>0.968283177014904</v>
      </c>
      <c r="Y90" s="16" t="n">
        <v>0.968689346317405</v>
      </c>
      <c r="Z90" s="17" t="n">
        <v>0.969090866185617</v>
      </c>
      <c r="AA90" s="17" t="n">
        <v>0.969487007673691</v>
      </c>
      <c r="AB90" s="17" t="n">
        <v>0.969865742739596</v>
      </c>
      <c r="AC90" s="17" t="n">
        <v>0.970240276111874</v>
      </c>
      <c r="AD90" s="16" t="n">
        <v>0.970597766352059</v>
      </c>
      <c r="AE90" s="17" t="n">
        <v>0.970938419634424</v>
      </c>
      <c r="AF90" s="17" t="n">
        <v>0.971288197415632</v>
      </c>
      <c r="AG90" s="17" t="n">
        <v>0.971621397283184</v>
      </c>
      <c r="AH90" s="17" t="n">
        <v>0.971951410530996</v>
      </c>
      <c r="AI90" s="16" t="n">
        <v>0.972265521998127</v>
      </c>
      <c r="AJ90" s="17" t="n">
        <v>0.972576275722442</v>
      </c>
      <c r="AK90" s="17" t="n">
        <v>0.972884124836094</v>
      </c>
      <c r="AL90" s="17" t="n">
        <v>0.973189135611379</v>
      </c>
      <c r="AM90" s="17" t="n">
        <v>0.97346638245763</v>
      </c>
      <c r="AN90" s="16" t="n">
        <v>0.973741015763924</v>
      </c>
      <c r="AO90" s="17" t="n">
        <v>0.974025717290234</v>
      </c>
      <c r="AP90" s="17" t="n">
        <v>0.974295270797651</v>
      </c>
      <c r="AQ90" s="17" t="n">
        <v>0.974562726504879</v>
      </c>
      <c r="AR90" s="17" t="n">
        <v>0.974815575803086</v>
      </c>
      <c r="AS90" s="16" t="n">
        <v>0.975066457535986</v>
      </c>
      <c r="AT90" s="17" t="n">
        <v>0.975302905776652</v>
      </c>
      <c r="AU90" s="17" t="n">
        <v>0.975562143617822</v>
      </c>
      <c r="AV90" s="17" t="n">
        <v>0.975782434970537</v>
      </c>
      <c r="AW90" s="17" t="n">
        <v>0.976013435385166</v>
      </c>
      <c r="AX90" s="16" t="n">
        <v>0.976242696558889</v>
      </c>
      <c r="AY90" s="17" t="n">
        <v>0.976470252611312</v>
      </c>
      <c r="AZ90" s="17" t="n">
        <v>0.97667168996681</v>
      </c>
      <c r="BA90" s="17" t="n">
        <v>0.976896280990875</v>
      </c>
      <c r="BB90" s="17" t="n">
        <v>0.977094880679864</v>
      </c>
      <c r="BC90" s="16" t="n">
        <v>0.977304289414246</v>
      </c>
    </row>
    <row r="91" customFormat="false" ht="15" hidden="false" customHeight="true" outlineLevel="0" collapsed="false">
      <c r="A91" s="14" t="n">
        <f aca="false">A90+1</f>
        <v>85</v>
      </c>
      <c r="B91" s="14" t="s">
        <v>4</v>
      </c>
      <c r="C91" s="14" t="n">
        <f aca="false">C90+1</f>
        <v>86</v>
      </c>
      <c r="D91" s="15" t="s">
        <v>5</v>
      </c>
      <c r="E91" s="16" t="n">
        <v>0.951874647150212</v>
      </c>
      <c r="F91" s="17" t="n">
        <v>0.953529521657607</v>
      </c>
      <c r="G91" s="17" t="n">
        <v>0.954353534318106</v>
      </c>
      <c r="H91" s="17" t="n">
        <v>0.955131050632725</v>
      </c>
      <c r="I91" s="17" t="n">
        <v>0.955876443314204</v>
      </c>
      <c r="J91" s="16" t="n">
        <v>0.956620389445664</v>
      </c>
      <c r="K91" s="17" t="n">
        <v>0.95733503248482</v>
      </c>
      <c r="L91" s="17" t="n">
        <v>0.958007426255667</v>
      </c>
      <c r="M91" s="17" t="n">
        <v>0.958666447949375</v>
      </c>
      <c r="N91" s="17" t="n">
        <v>0.959312578167827</v>
      </c>
      <c r="O91" s="16" t="n">
        <v>0.959933348259918</v>
      </c>
      <c r="P91" s="17" t="n">
        <v>0.960542210985786</v>
      </c>
      <c r="Q91" s="17" t="n">
        <v>0.961113293713876</v>
      </c>
      <c r="R91" s="17" t="n">
        <v>0.961688030588707</v>
      </c>
      <c r="S91" s="17" t="n">
        <v>0.962239898561596</v>
      </c>
      <c r="T91" s="16" t="n">
        <v>0.962768775650759</v>
      </c>
      <c r="U91" s="17" t="n">
        <v>0.963302737715231</v>
      </c>
      <c r="V91" s="17" t="n">
        <v>0.963801720940994</v>
      </c>
      <c r="W91" s="17" t="n">
        <v>0.964306290528217</v>
      </c>
      <c r="X91" s="17" t="n">
        <v>0.964776636083525</v>
      </c>
      <c r="Y91" s="16" t="n">
        <v>0.965253549517275</v>
      </c>
      <c r="Z91" s="17" t="n">
        <v>0.965697434816195</v>
      </c>
      <c r="AA91" s="17" t="n">
        <v>0.966148260506197</v>
      </c>
      <c r="AB91" s="17" t="n">
        <v>0.966579633497561</v>
      </c>
      <c r="AC91" s="17" t="n">
        <v>0.966992338219683</v>
      </c>
      <c r="AD91" s="16" t="n">
        <v>0.967399538727625</v>
      </c>
      <c r="AE91" s="17" t="n">
        <v>0.967814735297272</v>
      </c>
      <c r="AF91" s="17" t="n">
        <v>0.968198959355836</v>
      </c>
      <c r="AG91" s="17" t="n">
        <v>0.968591436208653</v>
      </c>
      <c r="AH91" s="17" t="n">
        <v>0.968953389883094</v>
      </c>
      <c r="AI91" s="16" t="n">
        <v>0.96931108287221</v>
      </c>
      <c r="AJ91" s="17" t="n">
        <v>0.969677789376658</v>
      </c>
      <c r="AK91" s="17" t="n">
        <v>0.970014545088426</v>
      </c>
      <c r="AL91" s="17" t="n">
        <v>0.970347837956292</v>
      </c>
      <c r="AM91" s="17" t="n">
        <v>0.970690385587837</v>
      </c>
      <c r="AN91" s="16" t="n">
        <v>0.971016532498789</v>
      </c>
      <c r="AO91" s="17" t="n">
        <v>0.97131385651459</v>
      </c>
      <c r="AP91" s="17" t="n">
        <v>0.971633682433828</v>
      </c>
      <c r="AQ91" s="17" t="n">
        <v>0.971937885558276</v>
      </c>
      <c r="AR91" s="17" t="n">
        <v>0.972226197300092</v>
      </c>
      <c r="AS91" s="16" t="n">
        <v>0.972512064425809</v>
      </c>
      <c r="AT91" s="17" t="n">
        <v>0.972808008200695</v>
      </c>
      <c r="AU91" s="17" t="n">
        <v>0.973063418997272</v>
      </c>
      <c r="AV91" s="17" t="n">
        <v>0.973341489748986</v>
      </c>
      <c r="AW91" s="17" t="n">
        <v>0.973604910449851</v>
      </c>
      <c r="AX91" s="16" t="n">
        <v>0.973866175160888</v>
      </c>
      <c r="AY91" s="17" t="n">
        <v>0.974112578402657</v>
      </c>
      <c r="AZ91" s="17" t="n">
        <v>0.974369305767893</v>
      </c>
      <c r="BA91" s="17" t="n">
        <v>0.974599343053613</v>
      </c>
      <c r="BB91" s="17" t="n">
        <v>0.974839781247197</v>
      </c>
      <c r="BC91" s="16" t="n">
        <v>0.975066010460087</v>
      </c>
    </row>
    <row r="92" customFormat="false" ht="15" hidden="false" customHeight="true" outlineLevel="0" collapsed="false">
      <c r="A92" s="14" t="n">
        <f aca="false">A91+1</f>
        <v>86</v>
      </c>
      <c r="B92" s="14" t="s">
        <v>4</v>
      </c>
      <c r="C92" s="14" t="n">
        <f aca="false">C91+1</f>
        <v>87</v>
      </c>
      <c r="D92" s="15" t="s">
        <v>5</v>
      </c>
      <c r="E92" s="16" t="n">
        <v>0.946106966733194</v>
      </c>
      <c r="F92" s="17" t="n">
        <v>0.94718740232074</v>
      </c>
      <c r="G92" s="17" t="n">
        <v>0.948138657510112</v>
      </c>
      <c r="H92" s="17" t="n">
        <v>0.949050871217122</v>
      </c>
      <c r="I92" s="17" t="n">
        <v>0.949955215719077</v>
      </c>
      <c r="J92" s="16" t="n">
        <v>0.950809054461671</v>
      </c>
      <c r="K92" s="17" t="n">
        <v>0.951643265976751</v>
      </c>
      <c r="L92" s="17" t="n">
        <v>0.95244352887618</v>
      </c>
      <c r="M92" s="17" t="n">
        <v>0.953226619114287</v>
      </c>
      <c r="N92" s="17" t="n">
        <v>0.953978255554685</v>
      </c>
      <c r="O92" s="16" t="n">
        <v>0.954700040253822</v>
      </c>
      <c r="P92" s="17" t="n">
        <v>0.955406764477007</v>
      </c>
      <c r="Q92" s="17" t="n">
        <v>0.956099694019944</v>
      </c>
      <c r="R92" s="17" t="n">
        <v>0.956765398530661</v>
      </c>
      <c r="S92" s="17" t="n">
        <v>0.957404506233721</v>
      </c>
      <c r="T92" s="16" t="n">
        <v>0.95803141248098</v>
      </c>
      <c r="U92" s="17" t="n">
        <v>0.958633455666994</v>
      </c>
      <c r="V92" s="17" t="n">
        <v>0.959224841721357</v>
      </c>
      <c r="W92" s="17" t="n">
        <v>0.959792266693633</v>
      </c>
      <c r="X92" s="17" t="n">
        <v>0.960349797079364</v>
      </c>
      <c r="Y92" s="16" t="n">
        <v>0.96088482352294</v>
      </c>
      <c r="Z92" s="17" t="n">
        <v>0.961411253372753</v>
      </c>
      <c r="AA92" s="17" t="n">
        <v>0.961915880778667</v>
      </c>
      <c r="AB92" s="17" t="n">
        <v>0.962426515447042</v>
      </c>
      <c r="AC92" s="17" t="n">
        <v>0.962915894028588</v>
      </c>
      <c r="AD92" s="16" t="n">
        <v>0.963384365341862</v>
      </c>
      <c r="AE92" s="17" t="n">
        <v>0.96384671276765</v>
      </c>
      <c r="AF92" s="17" t="n">
        <v>0.96428869814278</v>
      </c>
      <c r="AG92" s="17" t="n">
        <v>0.964724975186163</v>
      </c>
      <c r="AH92" s="17" t="n">
        <v>0.965155135779224</v>
      </c>
      <c r="AI92" s="16" t="n">
        <v>0.965579887704984</v>
      </c>
      <c r="AJ92" s="17" t="n">
        <v>0.965972589839349</v>
      </c>
      <c r="AK92" s="17" t="n">
        <v>0.96638700033533</v>
      </c>
      <c r="AL92" s="17" t="n">
        <v>0.966769762063046</v>
      </c>
      <c r="AM92" s="17" t="n">
        <v>0.967134746884926</v>
      </c>
      <c r="AN92" s="16" t="n">
        <v>0.967508659257531</v>
      </c>
      <c r="AO92" s="17" t="n">
        <v>0.967878032697249</v>
      </c>
      <c r="AP92" s="17" t="n">
        <v>0.968230540101865</v>
      </c>
      <c r="AQ92" s="17" t="n">
        <v>0.968565860458879</v>
      </c>
      <c r="AR92" s="17" t="n">
        <v>0.968923793273399</v>
      </c>
      <c r="AS92" s="16" t="n">
        <v>0.969251862456092</v>
      </c>
      <c r="AT92" s="17" t="n">
        <v>0.969563626277632</v>
      </c>
      <c r="AU92" s="17" t="n">
        <v>0.969884841864369</v>
      </c>
      <c r="AV92" s="17" t="n">
        <v>0.970189950859363</v>
      </c>
      <c r="AW92" s="17" t="n">
        <v>0.970492312787689</v>
      </c>
      <c r="AX92" s="16" t="n">
        <v>0.970778794320803</v>
      </c>
      <c r="AY92" s="17" t="n">
        <v>0.971075398305267</v>
      </c>
      <c r="AZ92" s="17" t="n">
        <v>0.971356289599546</v>
      </c>
      <c r="BA92" s="17" t="n">
        <v>0.97163470371836</v>
      </c>
      <c r="BB92" s="17" t="n">
        <v>0.971910688141901</v>
      </c>
      <c r="BC92" s="16" t="n">
        <v>0.972184289406557</v>
      </c>
    </row>
    <row r="93" customFormat="false" ht="15" hidden="false" customHeight="true" outlineLevel="0" collapsed="false">
      <c r="A93" s="14" t="n">
        <f aca="false">A92+1</f>
        <v>87</v>
      </c>
      <c r="B93" s="14" t="s">
        <v>4</v>
      </c>
      <c r="C93" s="14" t="n">
        <f aca="false">C92+1</f>
        <v>88</v>
      </c>
      <c r="D93" s="15" t="s">
        <v>5</v>
      </c>
      <c r="E93" s="16" t="n">
        <v>0.938240513041286</v>
      </c>
      <c r="F93" s="17" t="n">
        <v>0.93926661483585</v>
      </c>
      <c r="G93" s="17" t="n">
        <v>0.940385700116735</v>
      </c>
      <c r="H93" s="17" t="n">
        <v>0.941456791100119</v>
      </c>
      <c r="I93" s="17" t="n">
        <v>0.942482707821152</v>
      </c>
      <c r="J93" s="16" t="n">
        <v>0.943481221223388</v>
      </c>
      <c r="K93" s="17" t="n">
        <v>0.944454491650918</v>
      </c>
      <c r="L93" s="17" t="n">
        <v>0.945386614073158</v>
      </c>
      <c r="M93" s="17" t="n">
        <v>0.946296712321461</v>
      </c>
      <c r="N93" s="17" t="n">
        <v>0.947168948591574</v>
      </c>
      <c r="O93" s="16" t="n">
        <v>0.94803671786204</v>
      </c>
      <c r="P93" s="17" t="n">
        <v>0.94885380827778</v>
      </c>
      <c r="Q93" s="17" t="n">
        <v>0.949653327286105</v>
      </c>
      <c r="R93" s="17" t="n">
        <v>0.950420516532966</v>
      </c>
      <c r="S93" s="17" t="n">
        <v>0.951171534967472</v>
      </c>
      <c r="T93" s="16" t="n">
        <v>0.951906950207541</v>
      </c>
      <c r="U93" s="17" t="n">
        <v>0.952612977602699</v>
      </c>
      <c r="V93" s="17" t="n">
        <v>0.953305391235938</v>
      </c>
      <c r="W93" s="17" t="n">
        <v>0.953969639244265</v>
      </c>
      <c r="X93" s="17" t="n">
        <v>0.954636223846869</v>
      </c>
      <c r="Y93" s="16" t="n">
        <v>0.955261525832708</v>
      </c>
      <c r="Z93" s="17" t="n">
        <v>0.955875892664414</v>
      </c>
      <c r="AA93" s="17" t="n">
        <v>0.956479657516569</v>
      </c>
      <c r="AB93" s="17" t="n">
        <v>0.957044528135212</v>
      </c>
      <c r="AC93" s="17" t="n">
        <v>0.957614255094153</v>
      </c>
      <c r="AD93" s="16" t="n">
        <v>0.958174398162216</v>
      </c>
      <c r="AE93" s="17" t="n">
        <v>0.95869764012333</v>
      </c>
      <c r="AF93" s="17" t="n">
        <v>0.959226473096438</v>
      </c>
      <c r="AG93" s="17" t="n">
        <v>0.959733568089123</v>
      </c>
      <c r="AH93" s="17" t="n">
        <v>0.960232941947661</v>
      </c>
      <c r="AI93" s="16" t="n">
        <v>0.960711175247018</v>
      </c>
      <c r="AJ93" s="17" t="n">
        <v>0.961182179445015</v>
      </c>
      <c r="AK93" s="17" t="n">
        <v>0.961633238177938</v>
      </c>
      <c r="AL93" s="17" t="n">
        <v>0.96209165199775</v>
      </c>
      <c r="AM93" s="17" t="n">
        <v>0.962529885576646</v>
      </c>
      <c r="AN93" s="16" t="n">
        <v>0.962962897269296</v>
      </c>
      <c r="AO93" s="17" t="n">
        <v>0.963376181386323</v>
      </c>
      <c r="AP93" s="17" t="n">
        <v>0.963784579222212</v>
      </c>
      <c r="AQ93" s="17" t="n">
        <v>0.964187606583177</v>
      </c>
      <c r="AR93" s="17" t="n">
        <v>0.964558776299633</v>
      </c>
      <c r="AS93" s="16" t="n">
        <v>0.96495267109619</v>
      </c>
      <c r="AT93" s="17" t="n">
        <v>0.965314475755749</v>
      </c>
      <c r="AU93" s="17" t="n">
        <v>0.965685861266815</v>
      </c>
      <c r="AV93" s="17" t="n">
        <v>0.966053063836843</v>
      </c>
      <c r="AW93" s="17" t="n">
        <v>0.966403015447114</v>
      </c>
      <c r="AX93" s="16" t="n">
        <v>0.966735338675337</v>
      </c>
      <c r="AY93" s="17" t="n">
        <v>0.967078058314658</v>
      </c>
      <c r="AZ93" s="17" t="n">
        <v>0.967403369951804</v>
      </c>
      <c r="BA93" s="17" t="n">
        <v>0.967725566392948</v>
      </c>
      <c r="BB93" s="17" t="n">
        <v>0.968031152844989</v>
      </c>
      <c r="BC93" s="16" t="n">
        <v>0.968333803338201</v>
      </c>
    </row>
    <row r="94" customFormat="false" ht="15" hidden="false" customHeight="true" outlineLevel="0" collapsed="false">
      <c r="A94" s="14" t="n">
        <f aca="false">A93+1</f>
        <v>88</v>
      </c>
      <c r="B94" s="14" t="s">
        <v>4</v>
      </c>
      <c r="C94" s="14" t="n">
        <f aca="false">C93+1</f>
        <v>89</v>
      </c>
      <c r="D94" s="15" t="s">
        <v>5</v>
      </c>
      <c r="E94" s="16" t="n">
        <v>0.928222845022628</v>
      </c>
      <c r="F94" s="17" t="n">
        <v>0.93006669597172</v>
      </c>
      <c r="G94" s="17" t="n">
        <v>0.93128223749473</v>
      </c>
      <c r="H94" s="17" t="n">
        <v>0.932474747457826</v>
      </c>
      <c r="I94" s="17" t="n">
        <v>0.933646994016721</v>
      </c>
      <c r="J94" s="16" t="n">
        <v>0.934784244373486</v>
      </c>
      <c r="K94" s="17" t="n">
        <v>0.935872131996045</v>
      </c>
      <c r="L94" s="17" t="n">
        <v>0.936944065192226</v>
      </c>
      <c r="M94" s="17" t="n">
        <v>0.937970865546504</v>
      </c>
      <c r="N94" s="17" t="n">
        <v>0.938985284744106</v>
      </c>
      <c r="O94" s="16" t="n">
        <v>0.939941617422068</v>
      </c>
      <c r="P94" s="17" t="n">
        <v>0.940904351255944</v>
      </c>
      <c r="Q94" s="17" t="n">
        <v>0.941811435843398</v>
      </c>
      <c r="R94" s="17" t="n">
        <v>0.942712292096275</v>
      </c>
      <c r="S94" s="17" t="n">
        <v>0.94357605592438</v>
      </c>
      <c r="T94" s="16" t="n">
        <v>0.944419920999878</v>
      </c>
      <c r="U94" s="17" t="n">
        <v>0.945244606563139</v>
      </c>
      <c r="V94" s="17" t="n">
        <v>0.946035840071521</v>
      </c>
      <c r="W94" s="17" t="n">
        <v>0.946809374510145</v>
      </c>
      <c r="X94" s="17" t="n">
        <v>0.94755196434192</v>
      </c>
      <c r="Y94" s="16" t="n">
        <v>0.948293855453173</v>
      </c>
      <c r="Z94" s="17" t="n">
        <v>0.949005986420077</v>
      </c>
      <c r="AA94" s="17" t="n">
        <v>0.949704576181126</v>
      </c>
      <c r="AB94" s="17" t="n">
        <v>0.950373689428493</v>
      </c>
      <c r="AC94" s="17" t="n">
        <v>0.951031147019566</v>
      </c>
      <c r="AD94" s="16" t="n">
        <v>0.951676424063129</v>
      </c>
      <c r="AE94" s="17" t="n">
        <v>0.95229463592564</v>
      </c>
      <c r="AF94" s="17" t="n">
        <v>0.952902365577514</v>
      </c>
      <c r="AG94" s="17" t="n">
        <v>0.953499911889271</v>
      </c>
      <c r="AH94" s="17" t="n">
        <v>0.954072499774649</v>
      </c>
      <c r="AI94" s="16" t="n">
        <v>0.954635591043163</v>
      </c>
      <c r="AJ94" s="17" t="n">
        <v>0.955189448975543</v>
      </c>
      <c r="AK94" s="17" t="n">
        <v>0.955735110551902</v>
      </c>
      <c r="AL94" s="17" t="n">
        <v>0.956243122461286</v>
      </c>
      <c r="AM94" s="17" t="n">
        <v>0.956757590200065</v>
      </c>
      <c r="AN94" s="16" t="n">
        <v>0.957250627630413</v>
      </c>
      <c r="AO94" s="17" t="n">
        <v>0.957750415912543</v>
      </c>
      <c r="AP94" s="17" t="n">
        <v>0.958214598055894</v>
      </c>
      <c r="AQ94" s="17" t="n">
        <v>0.958672047641162</v>
      </c>
      <c r="AR94" s="17" t="n">
        <v>0.959137462623051</v>
      </c>
      <c r="AS94" s="16" t="n">
        <v>0.959568816989705</v>
      </c>
      <c r="AT94" s="17" t="n">
        <v>0.960022163174574</v>
      </c>
      <c r="AU94" s="17" t="n">
        <v>0.960441884755181</v>
      </c>
      <c r="AV94" s="17" t="n">
        <v>0.960842012317589</v>
      </c>
      <c r="AW94" s="17" t="n">
        <v>0.96125141881837</v>
      </c>
      <c r="AX94" s="16" t="n">
        <v>0.961655151092513</v>
      </c>
      <c r="AY94" s="17" t="n">
        <v>0.962026845316392</v>
      </c>
      <c r="AZ94" s="17" t="n">
        <v>0.962421634080306</v>
      </c>
      <c r="BA94" s="17" t="n">
        <v>0.962784057588335</v>
      </c>
      <c r="BB94" s="17" t="n">
        <v>0.963156153374688</v>
      </c>
      <c r="BC94" s="16" t="n">
        <v>0.963510361159608</v>
      </c>
    </row>
    <row r="95" customFormat="false" ht="15" hidden="false" customHeight="true" outlineLevel="0" collapsed="false">
      <c r="A95" s="14" t="n">
        <f aca="false">A94+1</f>
        <v>89</v>
      </c>
      <c r="B95" s="14" t="s">
        <v>4</v>
      </c>
      <c r="C95" s="14" t="n">
        <f aca="false">C94+1</f>
        <v>90</v>
      </c>
      <c r="D95" s="15" t="s">
        <v>5</v>
      </c>
      <c r="E95" s="16" t="n">
        <v>0.916417024824866</v>
      </c>
      <c r="F95" s="17" t="n">
        <v>0.919844748544903</v>
      </c>
      <c r="G95" s="17" t="n">
        <v>0.921175469197852</v>
      </c>
      <c r="H95" s="17" t="n">
        <v>0.922495261192694</v>
      </c>
      <c r="I95" s="17" t="n">
        <v>0.923769277208176</v>
      </c>
      <c r="J95" s="16" t="n">
        <v>0.924999692480423</v>
      </c>
      <c r="K95" s="17" t="n">
        <v>0.926207071692175</v>
      </c>
      <c r="L95" s="17" t="n">
        <v>0.927374464584377</v>
      </c>
      <c r="M95" s="17" t="n">
        <v>0.928523365769315</v>
      </c>
      <c r="N95" s="17" t="n">
        <v>0.92963686607203</v>
      </c>
      <c r="O95" s="16" t="n">
        <v>0.930716490299989</v>
      </c>
      <c r="P95" s="17" t="n">
        <v>0.931782833400467</v>
      </c>
      <c r="Q95" s="17" t="n">
        <v>0.9328177663767</v>
      </c>
      <c r="R95" s="17" t="n">
        <v>0.933825245337971</v>
      </c>
      <c r="S95" s="17" t="n">
        <v>0.934805034486236</v>
      </c>
      <c r="T95" s="16" t="n">
        <v>0.935742234780283</v>
      </c>
      <c r="U95" s="17" t="n">
        <v>0.936672450660594</v>
      </c>
      <c r="V95" s="17" t="n">
        <v>0.93757920721111</v>
      </c>
      <c r="W95" s="17" t="n">
        <v>0.938463369722435</v>
      </c>
      <c r="X95" s="17" t="n">
        <v>0.939310120873111</v>
      </c>
      <c r="Y95" s="16" t="n">
        <v>0.940153933950752</v>
      </c>
      <c r="Z95" s="17" t="n">
        <v>0.940961937374474</v>
      </c>
      <c r="AA95" s="17" t="n">
        <v>0.941752729356504</v>
      </c>
      <c r="AB95" s="17" t="n">
        <v>0.942541100754344</v>
      </c>
      <c r="AC95" s="17" t="n">
        <v>0.943281632736602</v>
      </c>
      <c r="AD95" s="16" t="n">
        <v>0.944006773556713</v>
      </c>
      <c r="AE95" s="17" t="n">
        <v>0.944732140180206</v>
      </c>
      <c r="AF95" s="17" t="n">
        <v>0.945443973869711</v>
      </c>
      <c r="AG95" s="17" t="n">
        <v>0.94611061684405</v>
      </c>
      <c r="AH95" s="17" t="n">
        <v>0.946779767142841</v>
      </c>
      <c r="AI95" s="16" t="n">
        <v>0.947436720024548</v>
      </c>
      <c r="AJ95" s="17" t="n">
        <v>0.948066015737895</v>
      </c>
      <c r="AK95" s="17" t="n">
        <v>0.948684905567414</v>
      </c>
      <c r="AL95" s="17" t="n">
        <v>0.949291768595232</v>
      </c>
      <c r="AM95" s="17" t="n">
        <v>0.9498888281665</v>
      </c>
      <c r="AN95" s="16" t="n">
        <v>0.950460795657012</v>
      </c>
      <c r="AO95" s="17" t="n">
        <v>0.951008105932509</v>
      </c>
      <c r="AP95" s="17" t="n">
        <v>0.951576554560765</v>
      </c>
      <c r="AQ95" s="17" t="n">
        <v>0.952120836011752</v>
      </c>
      <c r="AR95" s="17" t="n">
        <v>0.952642222824072</v>
      </c>
      <c r="AS95" s="16" t="n">
        <v>0.953155451731298</v>
      </c>
      <c r="AT95" s="17" t="n">
        <v>0.953646378736307</v>
      </c>
      <c r="AU95" s="17" t="n">
        <v>0.954144783062517</v>
      </c>
      <c r="AV95" s="17" t="n">
        <v>0.954635599209268</v>
      </c>
      <c r="AW95" s="17" t="n">
        <v>0.955090562485447</v>
      </c>
      <c r="AX95" s="16" t="n">
        <v>0.955553459720558</v>
      </c>
      <c r="AY95" s="17" t="n">
        <v>0.95601016914583</v>
      </c>
      <c r="AZ95" s="17" t="n">
        <v>0.956446718428263</v>
      </c>
      <c r="BA95" s="17" t="n">
        <v>0.956891500948186</v>
      </c>
      <c r="BB95" s="17" t="n">
        <v>0.957301639113502</v>
      </c>
      <c r="BC95" s="16" t="n">
        <v>0.957721053313826</v>
      </c>
    </row>
    <row r="96" customFormat="false" ht="15" hidden="false" customHeight="true" outlineLevel="0" collapsed="false">
      <c r="A96" s="14" t="n">
        <f aca="false">A95+1</f>
        <v>90</v>
      </c>
      <c r="B96" s="14" t="s">
        <v>4</v>
      </c>
      <c r="C96" s="14" t="n">
        <f aca="false">C95+1</f>
        <v>91</v>
      </c>
      <c r="D96" s="15" t="s">
        <v>5</v>
      </c>
      <c r="E96" s="16" t="n">
        <v>0.903888333931172</v>
      </c>
      <c r="F96" s="17" t="n">
        <v>0.908945532042305</v>
      </c>
      <c r="G96" s="17" t="n">
        <v>0.910388693599742</v>
      </c>
      <c r="H96" s="17" t="n">
        <v>0.911775075229677</v>
      </c>
      <c r="I96" s="17" t="n">
        <v>0.913146905982222</v>
      </c>
      <c r="J96" s="16" t="n">
        <v>0.914485188647627</v>
      </c>
      <c r="K96" s="17" t="n">
        <v>0.915773637285824</v>
      </c>
      <c r="L96" s="17" t="n">
        <v>0.917052854957725</v>
      </c>
      <c r="M96" s="17" t="n">
        <v>0.918288004267528</v>
      </c>
      <c r="N96" s="17" t="n">
        <v>0.919498946601787</v>
      </c>
      <c r="O96" s="16" t="n">
        <v>0.920706625974599</v>
      </c>
      <c r="P96" s="17" t="n">
        <v>0.921838084574032</v>
      </c>
      <c r="Q96" s="17" t="n">
        <v>0.922969130013567</v>
      </c>
      <c r="R96" s="17" t="n">
        <v>0.924065818158673</v>
      </c>
      <c r="S96" s="17" t="n">
        <v>0.925146763756098</v>
      </c>
      <c r="T96" s="16" t="n">
        <v>0.926194259218039</v>
      </c>
      <c r="U96" s="17" t="n">
        <v>0.927212801561365</v>
      </c>
      <c r="V96" s="17" t="n">
        <v>0.928220365460094</v>
      </c>
      <c r="W96" s="17" t="n">
        <v>0.929199413989546</v>
      </c>
      <c r="X96" s="17" t="n">
        <v>0.930151036714167</v>
      </c>
      <c r="Y96" s="16" t="n">
        <v>0.931079174893678</v>
      </c>
      <c r="Z96" s="17" t="n">
        <v>0.931999694782566</v>
      </c>
      <c r="AA96" s="17" t="n">
        <v>0.932880425534948</v>
      </c>
      <c r="AB96" s="17" t="n">
        <v>0.933738750263829</v>
      </c>
      <c r="AC96" s="17" t="n">
        <v>0.934593009659903</v>
      </c>
      <c r="AD96" s="16" t="n">
        <v>0.935427508728431</v>
      </c>
      <c r="AE96" s="17" t="n">
        <v>0.936242900227834</v>
      </c>
      <c r="AF96" s="17" t="n">
        <v>0.937006587024477</v>
      </c>
      <c r="AG96" s="17" t="n">
        <v>0.937802938507901</v>
      </c>
      <c r="AH96" s="17" t="n">
        <v>0.938548897932313</v>
      </c>
      <c r="AI96" s="16" t="n">
        <v>0.939279458147899</v>
      </c>
      <c r="AJ96" s="17" t="n">
        <v>0.940010757156988</v>
      </c>
      <c r="AK96" s="17" t="n">
        <v>0.940695010437421</v>
      </c>
      <c r="AL96" s="17" t="n">
        <v>0.941397629850621</v>
      </c>
      <c r="AM96" s="17" t="n">
        <v>0.942070979218407</v>
      </c>
      <c r="AN96" s="16" t="n">
        <v>0.942731061292833</v>
      </c>
      <c r="AO96" s="17" t="n">
        <v>0.943378253621713</v>
      </c>
      <c r="AP96" s="17" t="n">
        <v>0.943998730971868</v>
      </c>
      <c r="AQ96" s="17" t="n">
        <v>0.94460711370274</v>
      </c>
      <c r="AR96" s="17" t="n">
        <v>0.945221100623296</v>
      </c>
      <c r="AS96" s="16" t="n">
        <v>0.945808343811385</v>
      </c>
      <c r="AT96" s="17" t="n">
        <v>0.946385460590224</v>
      </c>
      <c r="AU96" s="17" t="n">
        <v>0.946937673512339</v>
      </c>
      <c r="AV96" s="17" t="n">
        <v>0.947496389664807</v>
      </c>
      <c r="AW96" s="17" t="n">
        <v>0.948045705465076</v>
      </c>
      <c r="AX96" s="16" t="n">
        <v>0.948570963009899</v>
      </c>
      <c r="AY96" s="17" t="n">
        <v>0.949088370516535</v>
      </c>
      <c r="AZ96" s="17" t="n">
        <v>0.949598109571655</v>
      </c>
      <c r="BA96" s="17" t="n">
        <v>0.950100356319107</v>
      </c>
      <c r="BB96" s="17" t="n">
        <v>0.950594318160834</v>
      </c>
      <c r="BC96" s="16" t="n">
        <v>0.951066470287557</v>
      </c>
    </row>
    <row r="97" customFormat="false" ht="15" hidden="false" customHeight="true" outlineLevel="0" collapsed="false">
      <c r="A97" s="14" t="n">
        <f aca="false">A96+1</f>
        <v>91</v>
      </c>
      <c r="B97" s="14" t="s">
        <v>4</v>
      </c>
      <c r="C97" s="14" t="n">
        <f aca="false">C96+1</f>
        <v>92</v>
      </c>
      <c r="D97" s="15" t="s">
        <v>5</v>
      </c>
      <c r="E97" s="16" t="n">
        <v>0.893528374284489</v>
      </c>
      <c r="F97" s="17" t="n">
        <v>0.897631630738242</v>
      </c>
      <c r="G97" s="17" t="n">
        <v>0.899147134191549</v>
      </c>
      <c r="H97" s="17" t="n">
        <v>0.900640044783223</v>
      </c>
      <c r="I97" s="17" t="n">
        <v>0.902091900658787</v>
      </c>
      <c r="J97" s="16" t="n">
        <v>0.903502695034267</v>
      </c>
      <c r="K97" s="17" t="n">
        <v>0.904897419776143</v>
      </c>
      <c r="L97" s="17" t="n">
        <v>0.906257822333992</v>
      </c>
      <c r="M97" s="17" t="n">
        <v>0.907585952423393</v>
      </c>
      <c r="N97" s="17" t="n">
        <v>0.908883727286182</v>
      </c>
      <c r="O97" s="16" t="n">
        <v>0.910133673528793</v>
      </c>
      <c r="P97" s="17" t="n">
        <v>0.911376184420538</v>
      </c>
      <c r="Q97" s="17" t="n">
        <v>0.91259553986471</v>
      </c>
      <c r="R97" s="17" t="n">
        <v>0.913772217449357</v>
      </c>
      <c r="S97" s="17" t="n">
        <v>0.914928761704112</v>
      </c>
      <c r="T97" s="16" t="n">
        <v>0.91606434647249</v>
      </c>
      <c r="U97" s="17" t="n">
        <v>0.91718416160133</v>
      </c>
      <c r="V97" s="17" t="n">
        <v>0.918248866253809</v>
      </c>
      <c r="W97" s="17" t="n">
        <v>0.919318391811511</v>
      </c>
      <c r="X97" s="17" t="n">
        <v>0.92037336778842</v>
      </c>
      <c r="Y97" s="16" t="n">
        <v>0.921379031033447</v>
      </c>
      <c r="Z97" s="17" t="n">
        <v>0.92235465364079</v>
      </c>
      <c r="AA97" s="17" t="n">
        <v>0.923340093118408</v>
      </c>
      <c r="AB97" s="17" t="n">
        <v>0.924297132172587</v>
      </c>
      <c r="AC97" s="17" t="n">
        <v>0.925228516691601</v>
      </c>
      <c r="AD97" s="16" t="n">
        <v>0.926135150277642</v>
      </c>
      <c r="AE97" s="17" t="n">
        <v>0.927017892373038</v>
      </c>
      <c r="AF97" s="17" t="n">
        <v>0.927913356779665</v>
      </c>
      <c r="AG97" s="17" t="n">
        <v>0.928752112099432</v>
      </c>
      <c r="AH97" s="17" t="n">
        <v>0.929586176738018</v>
      </c>
      <c r="AI97" s="16" t="n">
        <v>0.930400724976456</v>
      </c>
      <c r="AJ97" s="17" t="n">
        <v>0.931196371680896</v>
      </c>
      <c r="AK97" s="17" t="n">
        <v>0.931990356026391</v>
      </c>
      <c r="AL97" s="17" t="n">
        <v>0.93274985887472</v>
      </c>
      <c r="AM97" s="17" t="n">
        <v>0.933510101112375</v>
      </c>
      <c r="AN97" s="16" t="n">
        <v>0.934235605603052</v>
      </c>
      <c r="AO97" s="17" t="n">
        <v>0.934962674050751</v>
      </c>
      <c r="AP97" s="17" t="n">
        <v>0.935675234615007</v>
      </c>
      <c r="AQ97" s="17" t="n">
        <v>0.93637231762682</v>
      </c>
      <c r="AR97" s="17" t="n">
        <v>0.937039586798277</v>
      </c>
      <c r="AS97" s="16" t="n">
        <v>0.937709759064272</v>
      </c>
      <c r="AT97" s="17" t="n">
        <v>0.938366988726809</v>
      </c>
      <c r="AU97" s="17" t="n">
        <v>0.9390116225981</v>
      </c>
      <c r="AV97" s="17" t="n">
        <v>0.939628106579908</v>
      </c>
      <c r="AW97" s="17" t="n">
        <v>0.940232767959077</v>
      </c>
      <c r="AX97" s="16" t="n">
        <v>0.9408429416321</v>
      </c>
      <c r="AY97" s="17" t="n">
        <v>0.941442993638718</v>
      </c>
      <c r="AZ97" s="17" t="n">
        <v>0.942016279827671</v>
      </c>
      <c r="BA97" s="17" t="n">
        <v>0.942563239901383</v>
      </c>
      <c r="BB97" s="17" t="n">
        <v>0.943133366007011</v>
      </c>
      <c r="BC97" s="16" t="n">
        <v>0.943677635753984</v>
      </c>
    </row>
    <row r="98" customFormat="false" ht="15" hidden="false" customHeight="true" outlineLevel="0" collapsed="false">
      <c r="A98" s="14" t="n">
        <f aca="false">A97+1</f>
        <v>92</v>
      </c>
      <c r="B98" s="14" t="s">
        <v>4</v>
      </c>
      <c r="C98" s="14" t="n">
        <f aca="false">C97+1</f>
        <v>93</v>
      </c>
      <c r="D98" s="15" t="s">
        <v>5</v>
      </c>
      <c r="E98" s="16" t="n">
        <v>0.881761396282085</v>
      </c>
      <c r="F98" s="17" t="n">
        <v>0.885898172858743</v>
      </c>
      <c r="G98" s="17" t="n">
        <v>0.887512425839932</v>
      </c>
      <c r="H98" s="17" t="n">
        <v>0.889048298690397</v>
      </c>
      <c r="I98" s="17" t="n">
        <v>0.890562290261302</v>
      </c>
      <c r="J98" s="16" t="n">
        <v>0.892078805309268</v>
      </c>
      <c r="K98" s="17" t="n">
        <v>0.893526026436101</v>
      </c>
      <c r="L98" s="17" t="n">
        <v>0.89495764198349</v>
      </c>
      <c r="M98" s="17" t="n">
        <v>0.896350503491268</v>
      </c>
      <c r="N98" s="17" t="n">
        <v>0.897731334866033</v>
      </c>
      <c r="O98" s="16" t="n">
        <v>0.899077359092065</v>
      </c>
      <c r="P98" s="17" t="n">
        <v>0.900390647129391</v>
      </c>
      <c r="Q98" s="17" t="n">
        <v>0.901675857186868</v>
      </c>
      <c r="R98" s="17" t="n">
        <v>0.902931960704456</v>
      </c>
      <c r="S98" s="17" t="n">
        <v>0.904163270887654</v>
      </c>
      <c r="T98" s="16" t="n">
        <v>0.905391483192083</v>
      </c>
      <c r="U98" s="17" t="n">
        <v>0.906554677553966</v>
      </c>
      <c r="V98" s="17" t="n">
        <v>0.907717505482888</v>
      </c>
      <c r="W98" s="17" t="n">
        <v>0.908841162109661</v>
      </c>
      <c r="X98" s="17" t="n">
        <v>0.909946845759028</v>
      </c>
      <c r="Y98" s="16" t="n">
        <v>0.911057367860819</v>
      </c>
      <c r="Z98" s="17" t="n">
        <v>0.912130033730129</v>
      </c>
      <c r="AA98" s="17" t="n">
        <v>0.913170824904416</v>
      </c>
      <c r="AB98" s="17" t="n">
        <v>0.914197757963549</v>
      </c>
      <c r="AC98" s="17" t="n">
        <v>0.915192800281333</v>
      </c>
      <c r="AD98" s="16" t="n">
        <v>0.916178012985981</v>
      </c>
      <c r="AE98" s="17" t="n">
        <v>0.917154045756394</v>
      </c>
      <c r="AF98" s="17" t="n">
        <v>0.918082454327525</v>
      </c>
      <c r="AG98" s="17" t="n">
        <v>0.919023836943229</v>
      </c>
      <c r="AH98" s="17" t="n">
        <v>0.919937781586114</v>
      </c>
      <c r="AI98" s="16" t="n">
        <v>0.920827194147473</v>
      </c>
      <c r="AJ98" s="17" t="n">
        <v>0.921712879802722</v>
      </c>
      <c r="AK98" s="17" t="n">
        <v>0.922555514213589</v>
      </c>
      <c r="AL98" s="17" t="n">
        <v>0.923395690108529</v>
      </c>
      <c r="AM98" s="17" t="n">
        <v>0.924215975040712</v>
      </c>
      <c r="AN98" s="16" t="n">
        <v>0.925032846819135</v>
      </c>
      <c r="AO98" s="17" t="n">
        <v>0.92583088716335</v>
      </c>
      <c r="AP98" s="17" t="n">
        <v>0.926591404731816</v>
      </c>
      <c r="AQ98" s="17" t="n">
        <v>0.92735182389687</v>
      </c>
      <c r="AR98" s="17" t="n">
        <v>0.928114109471349</v>
      </c>
      <c r="AS98" s="16" t="n">
        <v>0.92884057720046</v>
      </c>
      <c r="AT98" s="17" t="n">
        <v>0.92955084354229</v>
      </c>
      <c r="AU98" s="17" t="n">
        <v>0.930264095761876</v>
      </c>
      <c r="AV98" s="17" t="n">
        <v>0.930961845056091</v>
      </c>
      <c r="AW98" s="17" t="n">
        <v>0.93164451781709</v>
      </c>
      <c r="AX98" s="16" t="n">
        <v>0.932314103025279</v>
      </c>
      <c r="AY98" s="17" t="n">
        <v>0.932952570447536</v>
      </c>
      <c r="AZ98" s="17" t="n">
        <v>0.933595520618583</v>
      </c>
      <c r="BA98" s="17" t="n">
        <v>0.934243063018177</v>
      </c>
      <c r="BB98" s="17" t="n">
        <v>0.934862086920519</v>
      </c>
      <c r="BC98" s="16" t="n">
        <v>0.935468133181009</v>
      </c>
    </row>
    <row r="99" customFormat="false" ht="15" hidden="false" customHeight="true" outlineLevel="0" collapsed="false">
      <c r="A99" s="14" t="n">
        <f aca="false">A98+1</f>
        <v>93</v>
      </c>
      <c r="B99" s="14" t="s">
        <v>4</v>
      </c>
      <c r="C99" s="14" t="n">
        <f aca="false">C98+1</f>
        <v>94</v>
      </c>
      <c r="D99" s="15" t="s">
        <v>5</v>
      </c>
      <c r="E99" s="16" t="n">
        <v>0.868397012564543</v>
      </c>
      <c r="F99" s="17" t="n">
        <v>0.873667061649153</v>
      </c>
      <c r="G99" s="17" t="n">
        <v>0.875340520753319</v>
      </c>
      <c r="H99" s="17" t="n">
        <v>0.876979928187515</v>
      </c>
      <c r="I99" s="17" t="n">
        <v>0.87859672614961</v>
      </c>
      <c r="J99" s="16" t="n">
        <v>0.880163484754861</v>
      </c>
      <c r="K99" s="17" t="n">
        <v>0.88170436830231</v>
      </c>
      <c r="L99" s="17" t="n">
        <v>0.883229553226653</v>
      </c>
      <c r="M99" s="17" t="n">
        <v>0.884708555828376</v>
      </c>
      <c r="N99" s="17" t="n">
        <v>0.88612019986451</v>
      </c>
      <c r="O99" s="16" t="n">
        <v>0.887546684615806</v>
      </c>
      <c r="P99" s="17" t="n">
        <v>0.88893415182709</v>
      </c>
      <c r="Q99" s="17" t="n">
        <v>0.890288462133658</v>
      </c>
      <c r="R99" s="17" t="n">
        <v>0.891634588318549</v>
      </c>
      <c r="S99" s="17" t="n">
        <v>0.892950887523649</v>
      </c>
      <c r="T99" s="16" t="n">
        <v>0.894213305054224</v>
      </c>
      <c r="U99" s="17" t="n">
        <v>0.895472174135186</v>
      </c>
      <c r="V99" s="17" t="n">
        <v>0.896706263234994</v>
      </c>
      <c r="W99" s="17" t="n">
        <v>0.897917010466606</v>
      </c>
      <c r="X99" s="17" t="n">
        <v>0.899105769030037</v>
      </c>
      <c r="Y99" s="16" t="n">
        <v>0.900227863330193</v>
      </c>
      <c r="Z99" s="17" t="n">
        <v>0.901376823275641</v>
      </c>
      <c r="AA99" s="17" t="n">
        <v>0.902486261401673</v>
      </c>
      <c r="AB99" s="17" t="n">
        <v>0.903578729584039</v>
      </c>
      <c r="AC99" s="17" t="n">
        <v>0.904655227832014</v>
      </c>
      <c r="AD99" s="16" t="n">
        <v>0.905719401875902</v>
      </c>
      <c r="AE99" s="17" t="n">
        <v>0.906748884656039</v>
      </c>
      <c r="AF99" s="17" t="n">
        <v>0.907765312488297</v>
      </c>
      <c r="AG99" s="17" t="n">
        <v>0.908751871014965</v>
      </c>
      <c r="AH99" s="17" t="n">
        <v>0.909727138769804</v>
      </c>
      <c r="AI99" s="16" t="n">
        <v>0.9106943132406</v>
      </c>
      <c r="AJ99" s="17" t="n">
        <v>0.911611985832504</v>
      </c>
      <c r="AK99" s="17" t="n">
        <v>0.912542904453929</v>
      </c>
      <c r="AL99" s="17" t="n">
        <v>0.913448160078599</v>
      </c>
      <c r="AM99" s="17" t="n">
        <v>0.914328600839079</v>
      </c>
      <c r="AN99" s="16" t="n">
        <v>0.915204310839808</v>
      </c>
      <c r="AO99" s="17" t="n">
        <v>0.916056555624696</v>
      </c>
      <c r="AP99" s="17" t="n">
        <v>0.916905130904661</v>
      </c>
      <c r="AQ99" s="17" t="n">
        <v>0.917731479602201</v>
      </c>
      <c r="AR99" s="17" t="n">
        <v>0.918538454141533</v>
      </c>
      <c r="AS99" s="16" t="n">
        <v>0.919343223975454</v>
      </c>
      <c r="AT99" s="17" t="n">
        <v>0.920127482424348</v>
      </c>
      <c r="AU99" s="17" t="n">
        <v>0.920893918502862</v>
      </c>
      <c r="AV99" s="17" t="n">
        <v>0.921640982317816</v>
      </c>
      <c r="AW99" s="17" t="n">
        <v>0.922389620835024</v>
      </c>
      <c r="AX99" s="16" t="n">
        <v>0.923121756737088</v>
      </c>
      <c r="AY99" s="17" t="n">
        <v>0.923835864315904</v>
      </c>
      <c r="AZ99" s="17" t="n">
        <v>0.924554450789016</v>
      </c>
      <c r="BA99" s="17" t="n">
        <v>0.925237717708055</v>
      </c>
      <c r="BB99" s="17" t="n">
        <v>0.925906222829633</v>
      </c>
      <c r="BC99" s="16" t="n">
        <v>0.926578211385814</v>
      </c>
    </row>
    <row r="100" customFormat="false" ht="15" hidden="false" customHeight="true" outlineLevel="0" collapsed="false">
      <c r="A100" s="14" t="n">
        <f aca="false">A99+1</f>
        <v>94</v>
      </c>
      <c r="B100" s="14" t="s">
        <v>4</v>
      </c>
      <c r="C100" s="14" t="n">
        <f aca="false">C99+1</f>
        <v>95</v>
      </c>
      <c r="D100" s="15" t="s">
        <v>5</v>
      </c>
      <c r="E100" s="16" t="n">
        <v>0.855602765022771</v>
      </c>
      <c r="F100" s="17" t="n">
        <v>0.860881649217337</v>
      </c>
      <c r="G100" s="17" t="n">
        <v>0.862671118837996</v>
      </c>
      <c r="H100" s="17" t="n">
        <v>0.864461655287249</v>
      </c>
      <c r="I100" s="17" t="n">
        <v>0.866195467159084</v>
      </c>
      <c r="J100" s="16" t="n">
        <v>0.867836470717648</v>
      </c>
      <c r="K100" s="17" t="n">
        <v>0.869520687373214</v>
      </c>
      <c r="L100" s="17" t="n">
        <v>0.87109062913148</v>
      </c>
      <c r="M100" s="17" t="n">
        <v>0.872673815611793</v>
      </c>
      <c r="N100" s="17" t="n">
        <v>0.874238342981308</v>
      </c>
      <c r="O100" s="16" t="n">
        <v>0.875731909063563</v>
      </c>
      <c r="P100" s="17" t="n">
        <v>0.877211784086816</v>
      </c>
      <c r="Q100" s="17" t="n">
        <v>0.878653088504333</v>
      </c>
      <c r="R100" s="17" t="n">
        <v>0.880088720732761</v>
      </c>
      <c r="S100" s="17" t="n">
        <v>0.881459439132561</v>
      </c>
      <c r="T100" s="16" t="n">
        <v>0.88282372023108</v>
      </c>
      <c r="U100" s="17" t="n">
        <v>0.884157436120626</v>
      </c>
      <c r="V100" s="17" t="n">
        <v>0.885462408045692</v>
      </c>
      <c r="W100" s="17" t="n">
        <v>0.886740339160861</v>
      </c>
      <c r="X100" s="17" t="n">
        <v>0.887992824444692</v>
      </c>
      <c r="Y100" s="16" t="n">
        <v>0.889245514737145</v>
      </c>
      <c r="Z100" s="17" t="n">
        <v>0.89045126823201</v>
      </c>
      <c r="AA100" s="17" t="n">
        <v>0.891635805452469</v>
      </c>
      <c r="AB100" s="17" t="n">
        <v>0.89280036967191</v>
      </c>
      <c r="AC100" s="17" t="n">
        <v>0.893946133049549</v>
      </c>
      <c r="AD100" s="16" t="n">
        <v>0.895051147461683</v>
      </c>
      <c r="AE100" s="17" t="n">
        <v>0.896139909558712</v>
      </c>
      <c r="AF100" s="17" t="n">
        <v>0.897213388552056</v>
      </c>
      <c r="AG100" s="17" t="n">
        <v>0.898275799407712</v>
      </c>
      <c r="AH100" s="17" t="n">
        <v>0.899324604838565</v>
      </c>
      <c r="AI100" s="16" t="n">
        <v>0.900338512216444</v>
      </c>
      <c r="AJ100" s="17" t="n">
        <v>0.901340774406439</v>
      </c>
      <c r="AK100" s="17" t="n">
        <v>0.902335212283605</v>
      </c>
      <c r="AL100" s="17" t="n">
        <v>0.903297709545699</v>
      </c>
      <c r="AM100" s="17" t="n">
        <v>0.90425387019795</v>
      </c>
      <c r="AN100" s="16" t="n">
        <v>0.90517990884455</v>
      </c>
      <c r="AO100" s="17" t="n">
        <v>0.906100950707018</v>
      </c>
      <c r="AP100" s="17" t="n">
        <v>0.906993526569122</v>
      </c>
      <c r="AQ100" s="17" t="n">
        <v>0.90788231620531</v>
      </c>
      <c r="AR100" s="17" t="n">
        <v>0.908746925397347</v>
      </c>
      <c r="AS100" s="16" t="n">
        <v>0.909608767197188</v>
      </c>
      <c r="AT100" s="17" t="n">
        <v>0.910444966067346</v>
      </c>
      <c r="AU100" s="17" t="n">
        <v>0.911282060631345</v>
      </c>
      <c r="AV100" s="17" t="n">
        <v>0.9120947194666</v>
      </c>
      <c r="AW100" s="17" t="n">
        <v>0.912886285107995</v>
      </c>
      <c r="AX100" s="16" t="n">
        <v>0.913679995292075</v>
      </c>
      <c r="AY100" s="17" t="n">
        <v>0.914451017666025</v>
      </c>
      <c r="AZ100" s="17" t="n">
        <v>0.915205005590833</v>
      </c>
      <c r="BA100" s="17" t="n">
        <v>0.915959704873502</v>
      </c>
      <c r="BB100" s="17" t="n">
        <v>0.9166956978815</v>
      </c>
      <c r="BC100" s="16" t="n">
        <v>0.917413500478998</v>
      </c>
    </row>
    <row r="101" customFormat="false" ht="15" hidden="false" customHeight="true" outlineLevel="0" collapsed="false">
      <c r="A101" s="14" t="n">
        <f aca="false">A100+1</f>
        <v>95</v>
      </c>
      <c r="B101" s="14" t="s">
        <v>4</v>
      </c>
      <c r="C101" s="14" t="n">
        <f aca="false">C100+1</f>
        <v>96</v>
      </c>
      <c r="D101" s="15" t="s">
        <v>5</v>
      </c>
      <c r="E101" s="16" t="n">
        <v>0.84127724512241</v>
      </c>
      <c r="F101" s="17" t="n">
        <v>0.847627183968478</v>
      </c>
      <c r="G101" s="17" t="n">
        <v>0.849612291522281</v>
      </c>
      <c r="H101" s="17" t="n">
        <v>0.851528628069145</v>
      </c>
      <c r="I101" s="17" t="n">
        <v>0.853381211557293</v>
      </c>
      <c r="J101" s="16" t="n">
        <v>0.855242570765931</v>
      </c>
      <c r="K101" s="17" t="n">
        <v>0.857013246023348</v>
      </c>
      <c r="L101" s="17" t="n">
        <v>0.85875771350598</v>
      </c>
      <c r="M101" s="17" t="n">
        <v>0.860452843957914</v>
      </c>
      <c r="N101" s="17" t="n">
        <v>0.862133822784909</v>
      </c>
      <c r="O101" s="16" t="n">
        <v>0.863764533471955</v>
      </c>
      <c r="P101" s="17" t="n">
        <v>0.865348311886077</v>
      </c>
      <c r="Q101" s="17" t="n">
        <v>0.866924784066014</v>
      </c>
      <c r="R101" s="17" t="n">
        <v>0.86842899710029</v>
      </c>
      <c r="S101" s="17" t="n">
        <v>0.869924276057592</v>
      </c>
      <c r="T101" s="16" t="n">
        <v>0.871382582091143</v>
      </c>
      <c r="U101" s="17" t="n">
        <v>0.87284067591049</v>
      </c>
      <c r="V101" s="17" t="n">
        <v>0.874231336017852</v>
      </c>
      <c r="W101" s="17" t="n">
        <v>0.875591503306375</v>
      </c>
      <c r="X101" s="17" t="n">
        <v>0.876956118610569</v>
      </c>
      <c r="Y101" s="16" t="n">
        <v>0.87826034311203</v>
      </c>
      <c r="Z101" s="17" t="n">
        <v>0.879571566784285</v>
      </c>
      <c r="AA101" s="17" t="n">
        <v>0.88082642231096</v>
      </c>
      <c r="AB101" s="17" t="n">
        <v>0.882058990197552</v>
      </c>
      <c r="AC101" s="17" t="n">
        <v>0.883301722716411</v>
      </c>
      <c r="AD101" s="16" t="n">
        <v>0.884493297823219</v>
      </c>
      <c r="AE101" s="17" t="n">
        <v>0.885666377336782</v>
      </c>
      <c r="AF101" s="17" t="n">
        <v>0.886852172987129</v>
      </c>
      <c r="AG101" s="17" t="n">
        <v>0.887965748647232</v>
      </c>
      <c r="AH101" s="17" t="n">
        <v>0.88906446183556</v>
      </c>
      <c r="AI101" s="16" t="n">
        <v>0.89014922965479</v>
      </c>
      <c r="AJ101" s="17" t="n">
        <v>0.891249812504788</v>
      </c>
      <c r="AK101" s="17" t="n">
        <v>0.89228437277064</v>
      </c>
      <c r="AL101" s="17" t="n">
        <v>0.893336222045612</v>
      </c>
      <c r="AM101" s="17" t="n">
        <v>0.894353015014487</v>
      </c>
      <c r="AN101" s="16" t="n">
        <v>0.895360047727539</v>
      </c>
      <c r="AO101" s="17" t="n">
        <v>0.896334152595096</v>
      </c>
      <c r="AP101" s="17" t="n">
        <v>0.897300146125817</v>
      </c>
      <c r="AQ101" s="17" t="n">
        <v>0.898235137211764</v>
      </c>
      <c r="AR101" s="17" t="n">
        <v>0.899167092397528</v>
      </c>
      <c r="AS101" s="16" t="n">
        <v>0.900096373469678</v>
      </c>
      <c r="AT101" s="17" t="n">
        <v>0.900993362907633</v>
      </c>
      <c r="AU101" s="17" t="n">
        <v>0.901866041178243</v>
      </c>
      <c r="AV101" s="17" t="n">
        <v>0.902734448014274</v>
      </c>
      <c r="AW101" s="17" t="n">
        <v>0.903602351847602</v>
      </c>
      <c r="AX101" s="16" t="n">
        <v>0.904447630376887</v>
      </c>
      <c r="AY101" s="17" t="n">
        <v>0.905289952980229</v>
      </c>
      <c r="AZ101" s="17" t="n">
        <v>0.906085453377932</v>
      </c>
      <c r="BA101" s="17" t="n">
        <v>0.906882421734306</v>
      </c>
      <c r="BB101" s="17" t="n">
        <v>0.907681058558226</v>
      </c>
      <c r="BC101" s="16" t="n">
        <v>0.908481559963032</v>
      </c>
    </row>
    <row r="102" customFormat="false" ht="15" hidden="false" customHeight="true" outlineLevel="0" collapsed="false">
      <c r="A102" s="14" t="n">
        <f aca="false">A101+1</f>
        <v>96</v>
      </c>
      <c r="B102" s="14" t="s">
        <v>4</v>
      </c>
      <c r="C102" s="14" t="n">
        <f aca="false">C101+1</f>
        <v>97</v>
      </c>
      <c r="D102" s="15" t="s">
        <v>5</v>
      </c>
      <c r="E102" s="16" t="n">
        <v>0.827379476174449</v>
      </c>
      <c r="F102" s="17" t="n">
        <v>0.834268179923657</v>
      </c>
      <c r="G102" s="17" t="n">
        <v>0.836400753267702</v>
      </c>
      <c r="H102" s="17" t="n">
        <v>0.838510990583705</v>
      </c>
      <c r="I102" s="17" t="n">
        <v>0.840549652838408</v>
      </c>
      <c r="J102" s="16" t="n">
        <v>0.842522201070993</v>
      </c>
      <c r="K102" s="17" t="n">
        <v>0.844433585699462</v>
      </c>
      <c r="L102" s="17" t="n">
        <v>0.846375992190147</v>
      </c>
      <c r="M102" s="17" t="n">
        <v>0.848215005445345</v>
      </c>
      <c r="N102" s="17" t="n">
        <v>0.850003959154034</v>
      </c>
      <c r="O102" s="16" t="n">
        <v>0.851783572575833</v>
      </c>
      <c r="P102" s="17" t="n">
        <v>0.853555269629902</v>
      </c>
      <c r="Q102" s="17" t="n">
        <v>0.855240098734298</v>
      </c>
      <c r="R102" s="17" t="n">
        <v>0.856878682904569</v>
      </c>
      <c r="S102" s="17" t="n">
        <v>0.858516876883828</v>
      </c>
      <c r="T102" s="16" t="n">
        <v>0.860113449283933</v>
      </c>
      <c r="U102" s="17" t="n">
        <v>0.861637135244119</v>
      </c>
      <c r="V102" s="17" t="n">
        <v>0.863158946802277</v>
      </c>
      <c r="W102" s="17" t="n">
        <v>0.864686874027471</v>
      </c>
      <c r="X102" s="17" t="n">
        <v>0.866109579197746</v>
      </c>
      <c r="Y102" s="16" t="n">
        <v>0.867574556760394</v>
      </c>
      <c r="Z102" s="17" t="n">
        <v>0.868940230688076</v>
      </c>
      <c r="AA102" s="17" t="n">
        <v>0.870349915144554</v>
      </c>
      <c r="AB102" s="17" t="n">
        <v>0.871696658329213</v>
      </c>
      <c r="AC102" s="17" t="n">
        <v>0.872989674980224</v>
      </c>
      <c r="AD102" s="16" t="n">
        <v>0.874292244492872</v>
      </c>
      <c r="AE102" s="17" t="n">
        <v>0.875574602555022</v>
      </c>
      <c r="AF102" s="17" t="n">
        <v>0.87680825353698</v>
      </c>
      <c r="AG102" s="17" t="n">
        <v>0.878054204495402</v>
      </c>
      <c r="AH102" s="17" t="n">
        <v>0.879248741252442</v>
      </c>
      <c r="AI102" s="16" t="n">
        <v>0.880428451579607</v>
      </c>
      <c r="AJ102" s="17" t="n">
        <v>0.881565710333771</v>
      </c>
      <c r="AK102" s="17" t="n">
        <v>0.882718845994177</v>
      </c>
      <c r="AL102" s="17" t="n">
        <v>0.883831807950862</v>
      </c>
      <c r="AM102" s="17" t="n">
        <v>0.884901034075707</v>
      </c>
      <c r="AN102" s="16" t="n">
        <v>0.885993443664539</v>
      </c>
      <c r="AO102" s="17" t="n">
        <v>0.887044206119618</v>
      </c>
      <c r="AP102" s="17" t="n">
        <v>0.888086884026875</v>
      </c>
      <c r="AQ102" s="17" t="n">
        <v>0.889122086665676</v>
      </c>
      <c r="AR102" s="17" t="n">
        <v>0.890123762978965</v>
      </c>
      <c r="AS102" s="16" t="n">
        <v>0.89109310164123</v>
      </c>
      <c r="AT102" s="17" t="n">
        <v>0.892083655889725</v>
      </c>
      <c r="AU102" s="17" t="n">
        <v>0.893043268941202</v>
      </c>
      <c r="AV102" s="17" t="n">
        <v>0.893998809348021</v>
      </c>
      <c r="AW102" s="17" t="n">
        <v>0.89489504841029</v>
      </c>
      <c r="AX102" s="16" t="n">
        <v>0.895793248625657</v>
      </c>
      <c r="AY102" s="17" t="n">
        <v>0.896689315975839</v>
      </c>
      <c r="AZ102" s="17" t="n">
        <v>0.897583601912197</v>
      </c>
      <c r="BA102" s="17" t="n">
        <v>0.898451517796504</v>
      </c>
      <c r="BB102" s="17" t="n">
        <v>0.899293882109256</v>
      </c>
      <c r="BC102" s="16" t="n">
        <v>0.900140129303802</v>
      </c>
    </row>
    <row r="103" customFormat="false" ht="15" hidden="false" customHeight="true" outlineLevel="0" collapsed="false">
      <c r="A103" s="14" t="n">
        <f aca="false">A102+1</f>
        <v>97</v>
      </c>
      <c r="B103" s="14" t="s">
        <v>4</v>
      </c>
      <c r="C103" s="14" t="n">
        <f aca="false">C102+1</f>
        <v>98</v>
      </c>
      <c r="D103" s="15" t="s">
        <v>5</v>
      </c>
      <c r="E103" s="16" t="n">
        <v>0.813892524238356</v>
      </c>
      <c r="F103" s="17" t="n">
        <v>0.82110519249895</v>
      </c>
      <c r="G103" s="17" t="n">
        <v>0.82334934278834</v>
      </c>
      <c r="H103" s="17" t="n">
        <v>0.825600413860579</v>
      </c>
      <c r="I103" s="17" t="n">
        <v>0.827713488137694</v>
      </c>
      <c r="J103" s="16" t="n">
        <v>0.829890189526655</v>
      </c>
      <c r="K103" s="17" t="n">
        <v>0.832002412548211</v>
      </c>
      <c r="L103" s="17" t="n">
        <v>0.834007384296819</v>
      </c>
      <c r="M103" s="17" t="n">
        <v>0.836006213393628</v>
      </c>
      <c r="N103" s="17" t="n">
        <v>0.837954263627616</v>
      </c>
      <c r="O103" s="16" t="n">
        <v>0.83985530164294</v>
      </c>
      <c r="P103" s="17" t="n">
        <v>0.841712760983455</v>
      </c>
      <c r="Q103" s="17" t="n">
        <v>0.843518502514408</v>
      </c>
      <c r="R103" s="17" t="n">
        <v>0.845330144292344</v>
      </c>
      <c r="S103" s="17" t="n">
        <v>0.847053164038902</v>
      </c>
      <c r="T103" s="16" t="n">
        <v>0.848786259619736</v>
      </c>
      <c r="U103" s="17" t="n">
        <v>0.850478664062892</v>
      </c>
      <c r="V103" s="17" t="n">
        <v>0.852133199308039</v>
      </c>
      <c r="W103" s="17" t="n">
        <v>0.853762115934422</v>
      </c>
      <c r="X103" s="17" t="n">
        <v>0.855348282945176</v>
      </c>
      <c r="Y103" s="16" t="n">
        <v>0.856865308801597</v>
      </c>
      <c r="Z103" s="17" t="n">
        <v>0.858392777546151</v>
      </c>
      <c r="AA103" s="17" t="n">
        <v>0.859856086835735</v>
      </c>
      <c r="AB103" s="17" t="n">
        <v>0.861332419073029</v>
      </c>
      <c r="AC103" s="17" t="n">
        <v>0.862785456767787</v>
      </c>
      <c r="AD103" s="16" t="n">
        <v>0.864172461214783</v>
      </c>
      <c r="AE103" s="17" t="n">
        <v>0.865584035524022</v>
      </c>
      <c r="AF103" s="17" t="n">
        <v>0.866933534079637</v>
      </c>
      <c r="AG103" s="17" t="n">
        <v>0.868223918879611</v>
      </c>
      <c r="AH103" s="17" t="n">
        <v>0.869534288317558</v>
      </c>
      <c r="AI103" s="16" t="n">
        <v>0.87083050534843</v>
      </c>
      <c r="AJ103" s="17" t="n">
        <v>0.872072617807556</v>
      </c>
      <c r="AK103" s="17" t="n">
        <v>0.873303459843984</v>
      </c>
      <c r="AL103" s="17" t="n">
        <v>0.874523850530281</v>
      </c>
      <c r="AM103" s="17" t="n">
        <v>0.875727644870305</v>
      </c>
      <c r="AN103" s="16" t="n">
        <v>0.876890480053295</v>
      </c>
      <c r="AO103" s="17" t="n">
        <v>0.878039241584809</v>
      </c>
      <c r="AP103" s="17" t="n">
        <v>0.879143247305573</v>
      </c>
      <c r="AQ103" s="17" t="n">
        <v>0.880279891160448</v>
      </c>
      <c r="AR103" s="17" t="n">
        <v>0.881336274887579</v>
      </c>
      <c r="AS103" s="16" t="n">
        <v>0.882426294052944</v>
      </c>
      <c r="AT103" s="17" t="n">
        <v>0.883475946783991</v>
      </c>
      <c r="AU103" s="17" t="n">
        <v>0.884486748775891</v>
      </c>
      <c r="AV103" s="17" t="n">
        <v>0.885496092439482</v>
      </c>
      <c r="AW103" s="17" t="n">
        <v>0.88653406943723</v>
      </c>
      <c r="AX103" s="16" t="n">
        <v>0.887505985059659</v>
      </c>
      <c r="AY103" s="17" t="n">
        <v>0.888478083326335</v>
      </c>
      <c r="AZ103" s="17" t="n">
        <v>0.889415974026583</v>
      </c>
      <c r="BA103" s="17" t="n">
        <v>0.890355198792543</v>
      </c>
      <c r="BB103" s="17" t="n">
        <v>0.891295994661941</v>
      </c>
      <c r="BC103" s="16" t="n">
        <v>0.892176394044682</v>
      </c>
    </row>
    <row r="104" customFormat="false" ht="15" hidden="false" customHeight="true" outlineLevel="0" collapsed="false">
      <c r="A104" s="14" t="n">
        <f aca="false">A103+1</f>
        <v>98</v>
      </c>
      <c r="B104" s="14" t="s">
        <v>4</v>
      </c>
      <c r="C104" s="14" t="n">
        <f aca="false">C103+1</f>
        <v>99</v>
      </c>
      <c r="D104" s="15" t="s">
        <v>5</v>
      </c>
      <c r="E104" s="16" t="n">
        <v>0.800803011925609</v>
      </c>
      <c r="F104" s="17" t="n">
        <v>0.808583987442007</v>
      </c>
      <c r="G104" s="17" t="n">
        <v>0.810892446661736</v>
      </c>
      <c r="H104" s="17" t="n">
        <v>0.813095623117638</v>
      </c>
      <c r="I104" s="17" t="n">
        <v>0.815479145959448</v>
      </c>
      <c r="J104" s="16" t="n">
        <v>0.817593470693283</v>
      </c>
      <c r="K104" s="17" t="n">
        <v>0.819823175743408</v>
      </c>
      <c r="L104" s="17" t="n">
        <v>0.821924207030568</v>
      </c>
      <c r="M104" s="17" t="n">
        <v>0.823983065096756</v>
      </c>
      <c r="N104" s="17" t="n">
        <v>0.82607813285708</v>
      </c>
      <c r="O104" s="16" t="n">
        <v>0.828060778055558</v>
      </c>
      <c r="P104" s="17" t="n">
        <v>0.830082225545872</v>
      </c>
      <c r="Q104" s="17" t="n">
        <v>0.83198410145382</v>
      </c>
      <c r="R104" s="17" t="n">
        <v>0.83392755378306</v>
      </c>
      <c r="S104" s="17" t="n">
        <v>0.835760780647126</v>
      </c>
      <c r="T104" s="16" t="n">
        <v>0.837571692733708</v>
      </c>
      <c r="U104" s="17" t="n">
        <v>0.839412243275213</v>
      </c>
      <c r="V104" s="17" t="n">
        <v>0.841154597407073</v>
      </c>
      <c r="W104" s="17" t="n">
        <v>0.842818423654218</v>
      </c>
      <c r="X104" s="17" t="n">
        <v>0.844565098288904</v>
      </c>
      <c r="Y104" s="16" t="n">
        <v>0.846223940570823</v>
      </c>
      <c r="Z104" s="17" t="n">
        <v>0.847859042329609</v>
      </c>
      <c r="AA104" s="17" t="n">
        <v>0.849472138028435</v>
      </c>
      <c r="AB104" s="17" t="n">
        <v>0.851007802496617</v>
      </c>
      <c r="AC104" s="17" t="n">
        <v>0.852582502081904</v>
      </c>
      <c r="AD104" s="16" t="n">
        <v>0.85407293363106</v>
      </c>
      <c r="AE104" s="17" t="n">
        <v>0.855560510738539</v>
      </c>
      <c r="AF104" s="17" t="n">
        <v>0.856970059407612</v>
      </c>
      <c r="AG104" s="17" t="n">
        <v>0.858464011515362</v>
      </c>
      <c r="AH104" s="17" t="n">
        <v>0.859841774725638</v>
      </c>
      <c r="AI104" s="16" t="n">
        <v>0.861211260937967</v>
      </c>
      <c r="AJ104" s="17" t="n">
        <v>0.862613682642639</v>
      </c>
      <c r="AK104" s="17" t="n">
        <v>0.863908452886955</v>
      </c>
      <c r="AL104" s="17" t="n">
        <v>0.865198720086433</v>
      </c>
      <c r="AM104" s="17" t="n">
        <v>0.866475468809291</v>
      </c>
      <c r="AN104" s="16" t="n">
        <v>0.867749089612592</v>
      </c>
      <c r="AO104" s="17" t="n">
        <v>0.869010843133746</v>
      </c>
      <c r="AP104" s="17" t="n">
        <v>0.870261656113242</v>
      </c>
      <c r="AQ104" s="17" t="n">
        <v>0.871427550446204</v>
      </c>
      <c r="AR104" s="17" t="n">
        <v>0.872622769103203</v>
      </c>
      <c r="AS104" s="16" t="n">
        <v>0.873736895031036</v>
      </c>
      <c r="AT104" s="17" t="n">
        <v>0.874890142341995</v>
      </c>
      <c r="AU104" s="17" t="n">
        <v>0.87603739720277</v>
      </c>
      <c r="AV104" s="17" t="n">
        <v>0.877143650908063</v>
      </c>
      <c r="AW104" s="17" t="n">
        <v>0.878210470099116</v>
      </c>
      <c r="AX104" s="16" t="n">
        <v>0.879274305459771</v>
      </c>
      <c r="AY104" s="17" t="n">
        <v>0.880300965999713</v>
      </c>
      <c r="AZ104" s="17" t="n">
        <v>0.881368181010568</v>
      </c>
      <c r="BA104" s="17" t="n">
        <v>0.882357836319219</v>
      </c>
      <c r="BB104" s="17" t="n">
        <v>0.883354829186753</v>
      </c>
      <c r="BC104" s="16" t="n">
        <v>0.884351843848161</v>
      </c>
    </row>
    <row r="105" customFormat="false" ht="15" hidden="false" customHeight="true" outlineLevel="0" collapsed="false">
      <c r="A105" s="14" t="n">
        <f aca="false">A104+1</f>
        <v>99</v>
      </c>
      <c r="B105" s="14" t="s">
        <v>4</v>
      </c>
      <c r="C105" s="14" t="n">
        <f aca="false">C104+1</f>
        <v>100</v>
      </c>
      <c r="D105" s="15" t="s">
        <v>5</v>
      </c>
      <c r="E105" s="16" t="n">
        <v>0.812938513852279</v>
      </c>
      <c r="F105" s="17" t="n">
        <v>0.821477764002572</v>
      </c>
      <c r="G105" s="17" t="n">
        <v>0.824077653135088</v>
      </c>
      <c r="H105" s="17" t="n">
        <v>0.826432521286874</v>
      </c>
      <c r="I105" s="17" t="n">
        <v>0.828830532383396</v>
      </c>
      <c r="J105" s="16" t="n">
        <v>0.831175305372726</v>
      </c>
      <c r="K105" s="17" t="n">
        <v>0.833448650365509</v>
      </c>
      <c r="L105" s="17" t="n">
        <v>0.835786713515676</v>
      </c>
      <c r="M105" s="17" t="n">
        <v>0.838001456961902</v>
      </c>
      <c r="N105" s="17" t="n">
        <v>0.840231603544471</v>
      </c>
      <c r="O105" s="16" t="n">
        <v>0.842324028868617</v>
      </c>
      <c r="P105" s="17" t="n">
        <v>0.844436718167044</v>
      </c>
      <c r="Q105" s="17" t="n">
        <v>0.846590969442328</v>
      </c>
      <c r="R105" s="17" t="n">
        <v>0.848575323381647</v>
      </c>
      <c r="S105" s="17" t="n">
        <v>0.850606183196809</v>
      </c>
      <c r="T105" s="16" t="n">
        <v>0.852547237109373</v>
      </c>
      <c r="U105" s="17" t="n">
        <v>0.854491435053502</v>
      </c>
      <c r="V105" s="17" t="n">
        <v>0.856397085914392</v>
      </c>
      <c r="W105" s="17" t="n">
        <v>0.858287600550022</v>
      </c>
      <c r="X105" s="17" t="n">
        <v>0.860102084361969</v>
      </c>
      <c r="Y105" s="16" t="n">
        <v>0.861887014728629</v>
      </c>
      <c r="Z105" s="17" t="n">
        <v>0.863663485884292</v>
      </c>
      <c r="AA105" s="17" t="n">
        <v>0.865355087930912</v>
      </c>
      <c r="AB105" s="17" t="n">
        <v>0.867100777597048</v>
      </c>
      <c r="AC105" s="17" t="n">
        <v>0.86878396527698</v>
      </c>
      <c r="AD105" s="16" t="n">
        <v>0.87043044085856</v>
      </c>
      <c r="AE105" s="17" t="n">
        <v>0.872020610575477</v>
      </c>
      <c r="AF105" s="17" t="n">
        <v>0.873650385728341</v>
      </c>
      <c r="AG105" s="17" t="n">
        <v>0.875226850479008</v>
      </c>
      <c r="AH105" s="17" t="n">
        <v>0.876774774306371</v>
      </c>
      <c r="AI105" s="16" t="n">
        <v>0.87832651698923</v>
      </c>
      <c r="AJ105" s="17" t="n">
        <v>0.879749423223764</v>
      </c>
      <c r="AK105" s="17" t="n">
        <v>0.881282149191021</v>
      </c>
      <c r="AL105" s="17" t="n">
        <v>0.882691248727207</v>
      </c>
      <c r="AM105" s="17" t="n">
        <v>0.88415892983101</v>
      </c>
      <c r="AN105" s="16" t="n">
        <v>0.885508965848512</v>
      </c>
      <c r="AO105" s="17" t="n">
        <v>0.886856611079042</v>
      </c>
      <c r="AP105" s="17" t="n">
        <v>0.888202398107996</v>
      </c>
      <c r="AQ105" s="17" t="n">
        <v>0.889546829930135</v>
      </c>
      <c r="AR105" s="17" t="n">
        <v>0.890831037200723</v>
      </c>
      <c r="AS105" s="16" t="n">
        <v>0.892174911060925</v>
      </c>
      <c r="AT105" s="17" t="n">
        <v>0.89341520470961</v>
      </c>
      <c r="AU105" s="17" t="n">
        <v>0.894658267073042</v>
      </c>
      <c r="AV105" s="17" t="n">
        <v>0.895847889303814</v>
      </c>
      <c r="AW105" s="17" t="n">
        <v>0.897042134318835</v>
      </c>
      <c r="AX105" s="16" t="n">
        <v>0.898241191238515</v>
      </c>
      <c r="AY105" s="17" t="n">
        <v>0.899445243359968</v>
      </c>
      <c r="AZ105" s="17" t="n">
        <v>0.900557569271307</v>
      </c>
      <c r="BA105" s="17" t="n">
        <v>0.90171975497578</v>
      </c>
      <c r="BB105" s="17" t="n">
        <v>0.902846426127461</v>
      </c>
      <c r="BC105" s="16" t="n">
        <v>0.903928343047789</v>
      </c>
    </row>
    <row r="106" customFormat="false" ht="15" hidden="false" customHeight="true" outlineLevel="0" collapsed="false">
      <c r="A106" s="18" t="s">
        <v>6</v>
      </c>
      <c r="B106" s="14" t="s">
        <v>4</v>
      </c>
      <c r="C106" s="14" t="n">
        <f aca="false">C105+1</f>
        <v>101</v>
      </c>
      <c r="D106" s="15" t="s">
        <v>7</v>
      </c>
      <c r="E106" s="16" t="n">
        <v>0.652405138930385</v>
      </c>
      <c r="F106" s="17" t="n">
        <v>0.659468438538206</v>
      </c>
      <c r="G106" s="17" t="n">
        <v>0.661277866446996</v>
      </c>
      <c r="H106" s="17" t="n">
        <v>0.663101074629822</v>
      </c>
      <c r="I106" s="17" t="n">
        <v>0.664839094159714</v>
      </c>
      <c r="J106" s="16" t="n">
        <v>0.66657477601654</v>
      </c>
      <c r="K106" s="17" t="n">
        <v>0.668291386033322</v>
      </c>
      <c r="L106" s="17" t="n">
        <v>0.669960220710894</v>
      </c>
      <c r="M106" s="17" t="n">
        <v>0.671612183328512</v>
      </c>
      <c r="N106" s="17" t="n">
        <v>0.673206793206793</v>
      </c>
      <c r="O106" s="16" t="n">
        <v>0.674825986078886</v>
      </c>
      <c r="P106" s="17" t="n">
        <v>0.67636595139123</v>
      </c>
      <c r="Q106" s="17" t="n">
        <v>0.67789351431786</v>
      </c>
      <c r="R106" s="17" t="n">
        <v>0.679408658922915</v>
      </c>
      <c r="S106" s="17" t="n">
        <v>0.680900488504766</v>
      </c>
      <c r="T106" s="16" t="n">
        <v>0.682380652224397</v>
      </c>
      <c r="U106" s="17" t="n">
        <v>0.683796505255013</v>
      </c>
      <c r="V106" s="17" t="n">
        <v>0.685205505219927</v>
      </c>
      <c r="W106" s="17" t="n">
        <v>0.686605862794741</v>
      </c>
      <c r="X106" s="17" t="n">
        <v>0.68796032311713</v>
      </c>
      <c r="Y106" s="16" t="n">
        <v>0.68931898397269</v>
      </c>
      <c r="Z106" s="17" t="n">
        <v>0.690644033385969</v>
      </c>
      <c r="AA106" s="17" t="n">
        <v>0.691956551629314</v>
      </c>
      <c r="AB106" s="17" t="n">
        <v>0.69323029863962</v>
      </c>
      <c r="AC106" s="17" t="n">
        <v>0.694467728415759</v>
      </c>
      <c r="AD106" s="16" t="n">
        <v>0.695730038120091</v>
      </c>
      <c r="AE106" s="17" t="n">
        <v>0.696942423560589</v>
      </c>
      <c r="AF106" s="17" t="n">
        <v>0.698132577238952</v>
      </c>
      <c r="AG106" s="17" t="n">
        <v>0.699306717666746</v>
      </c>
      <c r="AH106" s="17" t="n">
        <v>0.700477215308319</v>
      </c>
      <c r="AI106" s="16" t="n">
        <v>0.701612164514061</v>
      </c>
      <c r="AJ106" s="17" t="n">
        <v>0.702738466369121</v>
      </c>
      <c r="AK106" s="17" t="n">
        <v>0.703838801116263</v>
      </c>
      <c r="AL106" s="17" t="n">
        <v>0.70493851090866</v>
      </c>
      <c r="AM106" s="17" t="n">
        <v>0.706007813324887</v>
      </c>
      <c r="AN106" s="16" t="n">
        <v>0.707065476313773</v>
      </c>
      <c r="AO106" s="17" t="n">
        <v>0.70810382324844</v>
      </c>
      <c r="AP106" s="17" t="n">
        <v>0.709129723474722</v>
      </c>
      <c r="AQ106" s="17" t="n">
        <v>0.710138113429327</v>
      </c>
      <c r="AR106" s="17" t="n">
        <v>0.711138051803102</v>
      </c>
      <c r="AS106" s="16" t="n">
        <v>0.712103163348271</v>
      </c>
      <c r="AT106" s="17" t="n">
        <v>0.713067073057409</v>
      </c>
      <c r="AU106" s="17" t="n">
        <v>0.714016847260036</v>
      </c>
      <c r="AV106" s="17" t="n">
        <v>0.714960912930182</v>
      </c>
      <c r="AW106" s="17" t="n">
        <v>0.715881968140592</v>
      </c>
      <c r="AX106" s="16" t="n">
        <v>0.716791064251788</v>
      </c>
      <c r="AY106" s="17" t="n">
        <v>0.717679094380983</v>
      </c>
      <c r="AZ106" s="17" t="n">
        <v>0.718559239148764</v>
      </c>
      <c r="BA106" s="17" t="n">
        <v>0.719429359108498</v>
      </c>
      <c r="BB106" s="17" t="n">
        <v>0.720280749975459</v>
      </c>
      <c r="BC106" s="16" t="n">
        <v>0.721121447111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1" activeCellId="0" sqref="M51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4" min="4" style="1" width="6.62"/>
    <col collapsed="false" customWidth="true" hidden="false" outlineLevel="0" max="55" min="5" style="1" width="8.12"/>
    <col collapsed="false" customWidth="false" hidden="false" outlineLevel="0" max="257" min="56" style="1" width="9.49"/>
  </cols>
  <sheetData>
    <row r="1" customFormat="false" ht="22.5" hidden="false" customHeight="true" outlineLevel="0" collapsed="false">
      <c r="A1" s="2" t="s">
        <v>9</v>
      </c>
      <c r="B1" s="2"/>
      <c r="C1" s="2"/>
      <c r="D1" s="2"/>
    </row>
    <row r="2" customFormat="false" ht="6" hidden="false" customHeight="true" outlineLevel="0" collapsed="false"/>
    <row r="3" customFormat="false" ht="15" hidden="false" customHeight="true" outlineLevel="0" collapsed="false">
      <c r="A3" s="20"/>
      <c r="B3" s="20"/>
      <c r="C3" s="20"/>
      <c r="D3" s="20"/>
      <c r="E3" s="19" t="n">
        <v>2015</v>
      </c>
      <c r="F3" s="19" t="n">
        <v>2016</v>
      </c>
      <c r="G3" s="19" t="n">
        <v>2017</v>
      </c>
      <c r="H3" s="19" t="n">
        <v>2018</v>
      </c>
      <c r="I3" s="19" t="n">
        <v>2019</v>
      </c>
      <c r="J3" s="19" t="n">
        <v>2020</v>
      </c>
      <c r="K3" s="19" t="n">
        <v>2021</v>
      </c>
      <c r="L3" s="19" t="n">
        <v>2022</v>
      </c>
      <c r="M3" s="19" t="n">
        <v>2023</v>
      </c>
      <c r="N3" s="19" t="n">
        <v>2024</v>
      </c>
      <c r="O3" s="19" t="n">
        <v>2025</v>
      </c>
      <c r="P3" s="19" t="n">
        <v>2026</v>
      </c>
      <c r="Q3" s="19" t="n">
        <v>2027</v>
      </c>
      <c r="R3" s="19" t="n">
        <v>2028</v>
      </c>
      <c r="S3" s="19" t="n">
        <v>2029</v>
      </c>
      <c r="T3" s="19" t="n">
        <v>2030</v>
      </c>
      <c r="U3" s="19" t="n">
        <v>2031</v>
      </c>
      <c r="V3" s="19" t="n">
        <v>2032</v>
      </c>
      <c r="W3" s="19" t="n">
        <v>2033</v>
      </c>
      <c r="X3" s="19" t="n">
        <v>2034</v>
      </c>
      <c r="Y3" s="19" t="n">
        <v>2035</v>
      </c>
      <c r="Z3" s="19" t="n">
        <v>2036</v>
      </c>
      <c r="AA3" s="19" t="n">
        <v>2037</v>
      </c>
      <c r="AB3" s="19" t="n">
        <v>2038</v>
      </c>
      <c r="AC3" s="19" t="n">
        <v>2039</v>
      </c>
      <c r="AD3" s="19" t="n">
        <v>2040</v>
      </c>
      <c r="AE3" s="19" t="n">
        <v>2041</v>
      </c>
      <c r="AF3" s="19" t="n">
        <v>2042</v>
      </c>
      <c r="AG3" s="19" t="n">
        <v>2043</v>
      </c>
      <c r="AH3" s="19" t="n">
        <v>2044</v>
      </c>
      <c r="AI3" s="19" t="n">
        <v>2045</v>
      </c>
      <c r="AJ3" s="19" t="n">
        <v>2046</v>
      </c>
      <c r="AK3" s="19" t="n">
        <v>2047</v>
      </c>
      <c r="AL3" s="19" t="n">
        <v>2048</v>
      </c>
      <c r="AM3" s="19" t="n">
        <v>2049</v>
      </c>
      <c r="AN3" s="19" t="n">
        <v>2050</v>
      </c>
      <c r="AO3" s="19" t="n">
        <v>2051</v>
      </c>
      <c r="AP3" s="19" t="n">
        <v>2052</v>
      </c>
      <c r="AQ3" s="19" t="n">
        <v>2053</v>
      </c>
      <c r="AR3" s="19" t="n">
        <v>2054</v>
      </c>
      <c r="AS3" s="19" t="n">
        <v>2055</v>
      </c>
      <c r="AT3" s="19" t="n">
        <v>2056</v>
      </c>
      <c r="AU3" s="19" t="n">
        <v>2057</v>
      </c>
      <c r="AV3" s="19" t="n">
        <v>2058</v>
      </c>
      <c r="AW3" s="19" t="n">
        <v>2059</v>
      </c>
      <c r="AX3" s="19" t="n">
        <v>2060</v>
      </c>
      <c r="AY3" s="19" t="n">
        <v>2061</v>
      </c>
      <c r="AZ3" s="19" t="n">
        <v>2062</v>
      </c>
      <c r="BA3" s="19" t="n">
        <v>2063</v>
      </c>
      <c r="BB3" s="19" t="n">
        <v>2064</v>
      </c>
      <c r="BC3" s="19" t="n">
        <v>2065</v>
      </c>
    </row>
    <row r="4" s="8" customFormat="true" ht="15" hidden="false" customHeight="true" outlineLevel="0" collapsed="false">
      <c r="A4" s="20"/>
      <c r="B4" s="20"/>
      <c r="C4" s="20"/>
      <c r="D4" s="20"/>
      <c r="E4" s="23" t="n">
        <v>27</v>
      </c>
      <c r="F4" s="23" t="n">
        <v>28</v>
      </c>
      <c r="G4" s="23" t="n">
        <v>29</v>
      </c>
      <c r="H4" s="23" t="n">
        <v>30</v>
      </c>
      <c r="I4" s="23" t="n">
        <v>31</v>
      </c>
      <c r="J4" s="23" t="n">
        <v>32</v>
      </c>
      <c r="K4" s="23" t="n">
        <v>33</v>
      </c>
      <c r="L4" s="23" t="n">
        <v>34</v>
      </c>
      <c r="M4" s="23" t="n">
        <v>35</v>
      </c>
      <c r="N4" s="23" t="n">
        <v>36</v>
      </c>
      <c r="O4" s="23" t="n">
        <v>37</v>
      </c>
      <c r="P4" s="23" t="n">
        <v>38</v>
      </c>
      <c r="Q4" s="23" t="n">
        <v>39</v>
      </c>
      <c r="R4" s="23" t="n">
        <v>40</v>
      </c>
      <c r="S4" s="23" t="n">
        <v>41</v>
      </c>
      <c r="T4" s="23" t="n">
        <v>42</v>
      </c>
      <c r="U4" s="23" t="n">
        <v>43</v>
      </c>
      <c r="V4" s="23" t="n">
        <v>44</v>
      </c>
      <c r="W4" s="23" t="n">
        <v>45</v>
      </c>
      <c r="X4" s="23" t="n">
        <v>46</v>
      </c>
      <c r="Y4" s="23" t="n">
        <v>47</v>
      </c>
      <c r="Z4" s="23" t="n">
        <v>48</v>
      </c>
      <c r="AA4" s="23" t="n">
        <v>49</v>
      </c>
      <c r="AB4" s="23" t="n">
        <v>50</v>
      </c>
      <c r="AC4" s="23" t="n">
        <v>51</v>
      </c>
      <c r="AD4" s="23" t="n">
        <v>52</v>
      </c>
      <c r="AE4" s="23" t="n">
        <v>53</v>
      </c>
      <c r="AF4" s="23" t="n">
        <v>54</v>
      </c>
      <c r="AG4" s="23" t="n">
        <v>55</v>
      </c>
      <c r="AH4" s="23" t="n">
        <v>56</v>
      </c>
      <c r="AI4" s="23" t="n">
        <v>57</v>
      </c>
      <c r="AJ4" s="23" t="n">
        <v>58</v>
      </c>
      <c r="AK4" s="23" t="n">
        <v>59</v>
      </c>
      <c r="AL4" s="23" t="n">
        <v>60</v>
      </c>
      <c r="AM4" s="23" t="n">
        <v>61</v>
      </c>
      <c r="AN4" s="23" t="n">
        <v>62</v>
      </c>
      <c r="AO4" s="23" t="n">
        <v>63</v>
      </c>
      <c r="AP4" s="23" t="n">
        <v>64</v>
      </c>
      <c r="AQ4" s="23" t="n">
        <v>65</v>
      </c>
      <c r="AR4" s="23" t="n">
        <v>66</v>
      </c>
      <c r="AS4" s="23" t="n">
        <v>67</v>
      </c>
      <c r="AT4" s="23" t="n">
        <v>68</v>
      </c>
      <c r="AU4" s="23" t="n">
        <v>69</v>
      </c>
      <c r="AV4" s="23" t="n">
        <v>70</v>
      </c>
      <c r="AW4" s="23" t="n">
        <v>71</v>
      </c>
      <c r="AX4" s="23" t="n">
        <v>72</v>
      </c>
      <c r="AY4" s="23" t="n">
        <v>73</v>
      </c>
      <c r="AZ4" s="23" t="n">
        <v>74</v>
      </c>
      <c r="BA4" s="23" t="n">
        <v>75</v>
      </c>
      <c r="BB4" s="23" t="n">
        <v>76</v>
      </c>
      <c r="BC4" s="23" t="n">
        <v>77</v>
      </c>
    </row>
    <row r="5" s="8" customFormat="true" ht="15" hidden="false" customHeight="true" outlineLevel="0" collapsed="false">
      <c r="A5" s="24" t="s">
        <v>10</v>
      </c>
      <c r="B5" s="24"/>
      <c r="C5" s="24"/>
      <c r="D5" s="24"/>
      <c r="E5" s="25" t="n">
        <v>0.000541978254965082</v>
      </c>
      <c r="F5" s="26" t="n">
        <v>0.000478216107322131</v>
      </c>
      <c r="G5" s="26" t="n">
        <v>0.000478216107322131</v>
      </c>
      <c r="H5" s="26" t="n">
        <v>0.000478216107322131</v>
      </c>
      <c r="I5" s="26" t="n">
        <v>0.000478216107322131</v>
      </c>
      <c r="J5" s="25" t="n">
        <v>0.000478216107322131</v>
      </c>
      <c r="K5" s="26" t="n">
        <v>0.000478216107322131</v>
      </c>
      <c r="L5" s="26" t="n">
        <v>0.000478216107322131</v>
      </c>
      <c r="M5" s="26" t="n">
        <v>0.000318810738214754</v>
      </c>
      <c r="N5" s="26" t="n">
        <v>0.000478216107322131</v>
      </c>
      <c r="O5" s="25" t="n">
        <v>0.000478216107322131</v>
      </c>
      <c r="P5" s="26" t="n">
        <v>0.000478216107322131</v>
      </c>
      <c r="Q5" s="26" t="n">
        <v>0.000478216107322131</v>
      </c>
      <c r="R5" s="26" t="n">
        <v>0.000478216107322131</v>
      </c>
      <c r="S5" s="26" t="n">
        <v>0.000478216107322131</v>
      </c>
      <c r="T5" s="25" t="n">
        <v>0.000478216107322131</v>
      </c>
      <c r="U5" s="26" t="n">
        <v>0.000318810738214754</v>
      </c>
      <c r="V5" s="26" t="n">
        <v>0.000478216107322131</v>
      </c>
      <c r="W5" s="26" t="n">
        <v>0.000478216107322131</v>
      </c>
      <c r="X5" s="26" t="n">
        <v>0.000478216107322131</v>
      </c>
      <c r="Y5" s="25" t="n">
        <v>0.000478216107322131</v>
      </c>
      <c r="Z5" s="26" t="n">
        <v>0.000478216107322131</v>
      </c>
      <c r="AA5" s="26" t="n">
        <v>0.000478216107322131</v>
      </c>
      <c r="AB5" s="26" t="n">
        <v>0.000478216107322131</v>
      </c>
      <c r="AC5" s="26" t="n">
        <v>0.000478216107322131</v>
      </c>
      <c r="AD5" s="25" t="n">
        <v>0.000478216107322131</v>
      </c>
      <c r="AE5" s="26" t="n">
        <v>0.000478216107322131</v>
      </c>
      <c r="AF5" s="26" t="n">
        <v>0.000478216107322131</v>
      </c>
      <c r="AG5" s="26" t="n">
        <v>0.000478216107322131</v>
      </c>
      <c r="AH5" s="26" t="n">
        <v>0.000478216107322131</v>
      </c>
      <c r="AI5" s="25" t="n">
        <v>0.000478216107322131</v>
      </c>
      <c r="AJ5" s="26" t="n">
        <v>0.000478216107322131</v>
      </c>
      <c r="AK5" s="26" t="n">
        <v>0.000478216107322131</v>
      </c>
      <c r="AL5" s="26" t="n">
        <v>0.000478216107322131</v>
      </c>
      <c r="AM5" s="26" t="n">
        <v>0.000478216107322131</v>
      </c>
      <c r="AN5" s="25" t="n">
        <v>0.000478216107322131</v>
      </c>
      <c r="AO5" s="26" t="n">
        <v>0.000478216107322131</v>
      </c>
      <c r="AP5" s="26" t="n">
        <v>0.000478216107322131</v>
      </c>
      <c r="AQ5" s="26" t="n">
        <v>0.000478216107322131</v>
      </c>
      <c r="AR5" s="26" t="n">
        <v>0.000478216107322131</v>
      </c>
      <c r="AS5" s="25" t="n">
        <v>0.000478216107322131</v>
      </c>
      <c r="AT5" s="26" t="n">
        <v>0.000478216107322131</v>
      </c>
      <c r="AU5" s="26" t="n">
        <v>0.000478216107322131</v>
      </c>
      <c r="AV5" s="26" t="n">
        <v>0.000478216107322131</v>
      </c>
      <c r="AW5" s="26" t="n">
        <v>0.000478216107322131</v>
      </c>
      <c r="AX5" s="25" t="n">
        <v>0.000478216107322131</v>
      </c>
      <c r="AY5" s="26" t="n">
        <v>0.000478216107322131</v>
      </c>
      <c r="AZ5" s="26" t="n">
        <v>0.000478216107322131</v>
      </c>
      <c r="BA5" s="26" t="n">
        <v>0.000478216107322131</v>
      </c>
      <c r="BB5" s="26" t="n">
        <v>0.000478216107322131</v>
      </c>
      <c r="BC5" s="25" t="n">
        <v>0.000478216107322131</v>
      </c>
    </row>
    <row r="6" customFormat="false" ht="15" hidden="false" customHeight="true" outlineLevel="0" collapsed="false">
      <c r="A6" s="24" t="s">
        <v>11</v>
      </c>
      <c r="B6" s="24"/>
      <c r="C6" s="24"/>
      <c r="D6" s="24"/>
      <c r="E6" s="27" t="n">
        <v>0.00149868807358101</v>
      </c>
      <c r="F6" s="28" t="n">
        <v>0.00100873235721799</v>
      </c>
      <c r="G6" s="28" t="n">
        <v>0.00100873235721799</v>
      </c>
      <c r="H6" s="28" t="n">
        <v>0.00100873235721799</v>
      </c>
      <c r="I6" s="28" t="n">
        <v>0.00100873235721799</v>
      </c>
      <c r="J6" s="27" t="n">
        <v>0.00100873235721799</v>
      </c>
      <c r="K6" s="28" t="n">
        <v>0.00100873235721799</v>
      </c>
      <c r="L6" s="28" t="n">
        <v>0.00100873235721799</v>
      </c>
      <c r="M6" s="28" t="n">
        <v>0.00100873235721799</v>
      </c>
      <c r="N6" s="28" t="n">
        <v>0.00100873235721799</v>
      </c>
      <c r="O6" s="27" t="n">
        <v>0.00100873235721799</v>
      </c>
      <c r="P6" s="28" t="n">
        <v>0.00100873235721799</v>
      </c>
      <c r="Q6" s="28" t="n">
        <v>0.00100873235721799</v>
      </c>
      <c r="R6" s="28" t="n">
        <v>0.00100873235721799</v>
      </c>
      <c r="S6" s="28" t="n">
        <v>0.00100873235721799</v>
      </c>
      <c r="T6" s="27" t="n">
        <v>0.00100873235721799</v>
      </c>
      <c r="U6" s="28" t="n">
        <v>0.00100873235721799</v>
      </c>
      <c r="V6" s="28" t="n">
        <v>0.00100873235721799</v>
      </c>
      <c r="W6" s="28" t="n">
        <v>0.00100873235721799</v>
      </c>
      <c r="X6" s="28" t="n">
        <v>0.00100873235721799</v>
      </c>
      <c r="Y6" s="27" t="n">
        <v>0.00100873235721799</v>
      </c>
      <c r="Z6" s="28" t="n">
        <v>0.00100873235721799</v>
      </c>
      <c r="AA6" s="28" t="n">
        <v>0.00100873235721799</v>
      </c>
      <c r="AB6" s="28" t="n">
        <v>0.00100873235721799</v>
      </c>
      <c r="AC6" s="28" t="n">
        <v>0.00100873235721799</v>
      </c>
      <c r="AD6" s="27" t="n">
        <v>0.00100873235721799</v>
      </c>
      <c r="AE6" s="28" t="n">
        <v>0.00100873235721799</v>
      </c>
      <c r="AF6" s="28" t="n">
        <v>0.00100873235721799</v>
      </c>
      <c r="AG6" s="28" t="n">
        <v>0.00100873235721799</v>
      </c>
      <c r="AH6" s="28" t="n">
        <v>0.00100873235721799</v>
      </c>
      <c r="AI6" s="27" t="n">
        <v>0.00100873235721799</v>
      </c>
      <c r="AJ6" s="28" t="n">
        <v>0.00100873235721799</v>
      </c>
      <c r="AK6" s="28" t="n">
        <v>0.00100873235721799</v>
      </c>
      <c r="AL6" s="28" t="n">
        <v>0.00100873235721799</v>
      </c>
      <c r="AM6" s="28" t="n">
        <v>0.00100873235721799</v>
      </c>
      <c r="AN6" s="27" t="n">
        <v>0.00100873235721799</v>
      </c>
      <c r="AO6" s="28" t="n">
        <v>0.00100873235721799</v>
      </c>
      <c r="AP6" s="28" t="n">
        <v>0.00100873235721799</v>
      </c>
      <c r="AQ6" s="28" t="n">
        <v>0.00100873235721799</v>
      </c>
      <c r="AR6" s="28" t="n">
        <v>0.00100873235721799</v>
      </c>
      <c r="AS6" s="27" t="n">
        <v>0.00100873235721799</v>
      </c>
      <c r="AT6" s="28" t="n">
        <v>0.00100873235721799</v>
      </c>
      <c r="AU6" s="28" t="n">
        <v>0.00100873235721799</v>
      </c>
      <c r="AV6" s="28" t="n">
        <v>0.00100873235721799</v>
      </c>
      <c r="AW6" s="28" t="n">
        <v>0.00100873235721799</v>
      </c>
      <c r="AX6" s="27" t="n">
        <v>0.00100873235721799</v>
      </c>
      <c r="AY6" s="28" t="n">
        <v>0.00100873235721799</v>
      </c>
      <c r="AZ6" s="28" t="n">
        <v>0.00100873235721799</v>
      </c>
      <c r="BA6" s="28" t="n">
        <v>0.00100873235721799</v>
      </c>
      <c r="BB6" s="28" t="n">
        <v>0.00100873235721799</v>
      </c>
      <c r="BC6" s="27" t="n">
        <v>0.00100873235721799</v>
      </c>
    </row>
    <row r="7" customFormat="false" ht="15" hidden="false" customHeight="true" outlineLevel="0" collapsed="false">
      <c r="A7" s="24" t="s">
        <v>12</v>
      </c>
      <c r="B7" s="24"/>
      <c r="C7" s="24"/>
      <c r="D7" s="24"/>
      <c r="E7" s="27" t="n">
        <v>0.00373156993961936</v>
      </c>
      <c r="F7" s="28" t="n">
        <v>0.00307885308549452</v>
      </c>
      <c r="G7" s="28" t="n">
        <v>0.00307885308549452</v>
      </c>
      <c r="H7" s="28" t="n">
        <v>0.00307885308549452</v>
      </c>
      <c r="I7" s="28" t="n">
        <v>0.00295569896207474</v>
      </c>
      <c r="J7" s="27" t="n">
        <v>0.00307885308549452</v>
      </c>
      <c r="K7" s="28" t="n">
        <v>0.00295569896207474</v>
      </c>
      <c r="L7" s="28" t="n">
        <v>0.00307885308549452</v>
      </c>
      <c r="M7" s="28" t="n">
        <v>0.00295569896207474</v>
      </c>
      <c r="N7" s="28" t="n">
        <v>0.00295569896207474</v>
      </c>
      <c r="O7" s="27" t="n">
        <v>0.00295569896207474</v>
      </c>
      <c r="P7" s="28" t="n">
        <v>0.00295569896207474</v>
      </c>
      <c r="Q7" s="28" t="n">
        <v>0.00295569896207474</v>
      </c>
      <c r="R7" s="28" t="n">
        <v>0.00295569896207474</v>
      </c>
      <c r="S7" s="28" t="n">
        <v>0.00307885308549452</v>
      </c>
      <c r="T7" s="27" t="n">
        <v>0.00295569896207474</v>
      </c>
      <c r="U7" s="28" t="n">
        <v>0.00307885308549452</v>
      </c>
      <c r="V7" s="28" t="n">
        <v>0.00307885308549452</v>
      </c>
      <c r="W7" s="28" t="n">
        <v>0.00295569896207474</v>
      </c>
      <c r="X7" s="28" t="n">
        <v>0.00295569896207474</v>
      </c>
      <c r="Y7" s="27" t="n">
        <v>0.00295569896207474</v>
      </c>
      <c r="Z7" s="28" t="n">
        <v>0.00307885308549452</v>
      </c>
      <c r="AA7" s="28" t="n">
        <v>0.00295569896207474</v>
      </c>
      <c r="AB7" s="28" t="n">
        <v>0.00295569896207474</v>
      </c>
      <c r="AC7" s="28" t="n">
        <v>0.00295569896207474</v>
      </c>
      <c r="AD7" s="27" t="n">
        <v>0.00295569896207474</v>
      </c>
      <c r="AE7" s="28" t="n">
        <v>0.00295569896207474</v>
      </c>
      <c r="AF7" s="28" t="n">
        <v>0.00295569896207474</v>
      </c>
      <c r="AG7" s="28" t="n">
        <v>0.00295569896207474</v>
      </c>
      <c r="AH7" s="28" t="n">
        <v>0.00295569896207474</v>
      </c>
      <c r="AI7" s="27" t="n">
        <v>0.00295569896207474</v>
      </c>
      <c r="AJ7" s="28" t="n">
        <v>0.00295569896207474</v>
      </c>
      <c r="AK7" s="28" t="n">
        <v>0.00295569896207474</v>
      </c>
      <c r="AL7" s="28" t="n">
        <v>0.00295569896207474</v>
      </c>
      <c r="AM7" s="28" t="n">
        <v>0.00295569896207474</v>
      </c>
      <c r="AN7" s="27" t="n">
        <v>0.00295569896207474</v>
      </c>
      <c r="AO7" s="28" t="n">
        <v>0.00295569896207474</v>
      </c>
      <c r="AP7" s="28" t="n">
        <v>0.00295569896207474</v>
      </c>
      <c r="AQ7" s="28" t="n">
        <v>0.00295569896207474</v>
      </c>
      <c r="AR7" s="28" t="n">
        <v>0.00295569896207474</v>
      </c>
      <c r="AS7" s="27" t="n">
        <v>0.00295569896207474</v>
      </c>
      <c r="AT7" s="28" t="n">
        <v>0.00295569896207474</v>
      </c>
      <c r="AU7" s="28" t="n">
        <v>0.00295569896207474</v>
      </c>
      <c r="AV7" s="28" t="n">
        <v>0.00295569896207474</v>
      </c>
      <c r="AW7" s="28" t="n">
        <v>0.00295569896207474</v>
      </c>
      <c r="AX7" s="27" t="n">
        <v>0.00295569896207474</v>
      </c>
      <c r="AY7" s="28" t="n">
        <v>0.00295569896207474</v>
      </c>
      <c r="AZ7" s="28" t="n">
        <v>0.00295569896207474</v>
      </c>
      <c r="BA7" s="28" t="n">
        <v>0.00295569896207474</v>
      </c>
      <c r="BB7" s="28" t="n">
        <v>0.00307885308549452</v>
      </c>
      <c r="BC7" s="27" t="n">
        <v>0.00307885308549452</v>
      </c>
    </row>
    <row r="8" customFormat="false" ht="15" hidden="false" customHeight="true" outlineLevel="0" collapsed="false">
      <c r="A8" s="24" t="s">
        <v>13</v>
      </c>
      <c r="B8" s="24"/>
      <c r="C8" s="24"/>
      <c r="D8" s="24"/>
      <c r="E8" s="27" t="n">
        <v>0.00527118727275626</v>
      </c>
      <c r="F8" s="28" t="n">
        <v>0.00560360448815531</v>
      </c>
      <c r="G8" s="28" t="n">
        <v>0.00560360448815531</v>
      </c>
      <c r="H8" s="28" t="n">
        <v>0.00560360448815531</v>
      </c>
      <c r="I8" s="28" t="n">
        <v>0.00560360448815531</v>
      </c>
      <c r="J8" s="27" t="n">
        <v>0.00560360448815531</v>
      </c>
      <c r="K8" s="28" t="n">
        <v>0.00560360448815531</v>
      </c>
      <c r="L8" s="28" t="n">
        <v>0.00550862814089844</v>
      </c>
      <c r="M8" s="28" t="n">
        <v>0.00560360448815531</v>
      </c>
      <c r="N8" s="28" t="n">
        <v>0.00550862814089844</v>
      </c>
      <c r="O8" s="27" t="n">
        <v>0.00550862814089844</v>
      </c>
      <c r="P8" s="28" t="n">
        <v>0.00550862814089844</v>
      </c>
      <c r="Q8" s="28" t="n">
        <v>0.00560360448815531</v>
      </c>
      <c r="R8" s="28" t="n">
        <v>0.00560360448815531</v>
      </c>
      <c r="S8" s="28" t="n">
        <v>0.00550862814089844</v>
      </c>
      <c r="T8" s="27" t="n">
        <v>0.00560360448815531</v>
      </c>
      <c r="U8" s="28" t="n">
        <v>0.00550862814089844</v>
      </c>
      <c r="V8" s="28" t="n">
        <v>0.00560360448815531</v>
      </c>
      <c r="W8" s="28" t="n">
        <v>0.00560360448815531</v>
      </c>
      <c r="X8" s="28" t="n">
        <v>0.00550862814089844</v>
      </c>
      <c r="Y8" s="27" t="n">
        <v>0.00560360448815531</v>
      </c>
      <c r="Z8" s="28" t="n">
        <v>0.00560360448815531</v>
      </c>
      <c r="AA8" s="28" t="n">
        <v>0.00560360448815531</v>
      </c>
      <c r="AB8" s="28" t="n">
        <v>0.00560360448815531</v>
      </c>
      <c r="AC8" s="28" t="n">
        <v>0.00560360448815531</v>
      </c>
      <c r="AD8" s="27" t="n">
        <v>0.00560360448815531</v>
      </c>
      <c r="AE8" s="28" t="n">
        <v>0.00560360448815531</v>
      </c>
      <c r="AF8" s="28" t="n">
        <v>0.00560360448815531</v>
      </c>
      <c r="AG8" s="28" t="n">
        <v>0.00560360448815531</v>
      </c>
      <c r="AH8" s="28" t="n">
        <v>0.00560360448815531</v>
      </c>
      <c r="AI8" s="27" t="n">
        <v>0.00560360448815531</v>
      </c>
      <c r="AJ8" s="28" t="n">
        <v>0.00560360448815531</v>
      </c>
      <c r="AK8" s="28" t="n">
        <v>0.00560360448815531</v>
      </c>
      <c r="AL8" s="28" t="n">
        <v>0.00560360448815531</v>
      </c>
      <c r="AM8" s="28" t="n">
        <v>0.00560360448815531</v>
      </c>
      <c r="AN8" s="27" t="n">
        <v>0.00560360448815531</v>
      </c>
      <c r="AO8" s="28" t="n">
        <v>0.00560360448815531</v>
      </c>
      <c r="AP8" s="28" t="n">
        <v>0.00560360448815531</v>
      </c>
      <c r="AQ8" s="28" t="n">
        <v>0.00560360448815531</v>
      </c>
      <c r="AR8" s="28" t="n">
        <v>0.00560360448815531</v>
      </c>
      <c r="AS8" s="27" t="n">
        <v>0.00560360448815531</v>
      </c>
      <c r="AT8" s="28" t="n">
        <v>0.00560360448815531</v>
      </c>
      <c r="AU8" s="28" t="n">
        <v>0.00560360448815531</v>
      </c>
      <c r="AV8" s="28" t="n">
        <v>0.00560360448815531</v>
      </c>
      <c r="AW8" s="28" t="n">
        <v>0.00560360448815531</v>
      </c>
      <c r="AX8" s="27" t="n">
        <v>0.00560360448815531</v>
      </c>
      <c r="AY8" s="28" t="n">
        <v>0.00560360448815531</v>
      </c>
      <c r="AZ8" s="28" t="n">
        <v>0.00560360448815531</v>
      </c>
      <c r="BA8" s="28" t="n">
        <v>0.00560360448815531</v>
      </c>
      <c r="BB8" s="28" t="n">
        <v>0.00560360448815531</v>
      </c>
      <c r="BC8" s="27" t="n">
        <v>0.00560360448815531</v>
      </c>
    </row>
    <row r="9" customFormat="false" ht="15" hidden="false" customHeight="true" outlineLevel="0" collapsed="false">
      <c r="A9" s="24" t="s">
        <v>14</v>
      </c>
      <c r="B9" s="24"/>
      <c r="C9" s="24"/>
      <c r="D9" s="24"/>
      <c r="E9" s="27" t="n">
        <v>0.00897663599192658</v>
      </c>
      <c r="F9" s="28" t="n">
        <v>0.00923069172754714</v>
      </c>
      <c r="G9" s="28" t="n">
        <v>0.00923069172754714</v>
      </c>
      <c r="H9" s="28" t="n">
        <v>0.00923069172754714</v>
      </c>
      <c r="I9" s="28" t="n">
        <v>0.00914600648234029</v>
      </c>
      <c r="J9" s="27" t="n">
        <v>0.00923069172754714</v>
      </c>
      <c r="K9" s="28" t="n">
        <v>0.00914600648234029</v>
      </c>
      <c r="L9" s="28" t="n">
        <v>0.00923069172754714</v>
      </c>
      <c r="M9" s="28" t="n">
        <v>0.00914600648234029</v>
      </c>
      <c r="N9" s="28" t="n">
        <v>0.009315376972754</v>
      </c>
      <c r="O9" s="27" t="n">
        <v>0.00914600648234029</v>
      </c>
      <c r="P9" s="28" t="n">
        <v>0.00914600648234029</v>
      </c>
      <c r="Q9" s="28" t="n">
        <v>0.00914600648234029</v>
      </c>
      <c r="R9" s="28" t="n">
        <v>0.00923069172754714</v>
      </c>
      <c r="S9" s="28" t="n">
        <v>0.00923069172754714</v>
      </c>
      <c r="T9" s="27" t="n">
        <v>0.00914600648234029</v>
      </c>
      <c r="U9" s="28" t="n">
        <v>0.00923069172754714</v>
      </c>
      <c r="V9" s="28" t="n">
        <v>0.00914600648234029</v>
      </c>
      <c r="W9" s="28" t="n">
        <v>0.009315376972754</v>
      </c>
      <c r="X9" s="28" t="n">
        <v>0.00923069172754714</v>
      </c>
      <c r="Y9" s="27" t="n">
        <v>0.00906132123713343</v>
      </c>
      <c r="Z9" s="28" t="n">
        <v>0.00923069172754714</v>
      </c>
      <c r="AA9" s="28" t="n">
        <v>0.00923069172754714</v>
      </c>
      <c r="AB9" s="28" t="n">
        <v>0.00923069172754714</v>
      </c>
      <c r="AC9" s="28" t="n">
        <v>0.00923069172754714</v>
      </c>
      <c r="AD9" s="27" t="n">
        <v>0.00923069172754714</v>
      </c>
      <c r="AE9" s="28" t="n">
        <v>0.00923069172754714</v>
      </c>
      <c r="AF9" s="28" t="n">
        <v>0.00923069172754714</v>
      </c>
      <c r="AG9" s="28" t="n">
        <v>0.00923069172754714</v>
      </c>
      <c r="AH9" s="28" t="n">
        <v>0.00923069172754714</v>
      </c>
      <c r="AI9" s="27" t="n">
        <v>0.00923069172754714</v>
      </c>
      <c r="AJ9" s="28" t="n">
        <v>0.00923069172754714</v>
      </c>
      <c r="AK9" s="28" t="n">
        <v>0.00923069172754714</v>
      </c>
      <c r="AL9" s="28" t="n">
        <v>0.00923069172754714</v>
      </c>
      <c r="AM9" s="28" t="n">
        <v>0.00923069172754714</v>
      </c>
      <c r="AN9" s="27" t="n">
        <v>0.00923069172754714</v>
      </c>
      <c r="AO9" s="28" t="n">
        <v>0.00923069172754714</v>
      </c>
      <c r="AP9" s="28" t="n">
        <v>0.00923069172754714</v>
      </c>
      <c r="AQ9" s="28" t="n">
        <v>0.00923069172754714</v>
      </c>
      <c r="AR9" s="28" t="n">
        <v>0.00923069172754714</v>
      </c>
      <c r="AS9" s="27" t="n">
        <v>0.00923069172754714</v>
      </c>
      <c r="AT9" s="28" t="n">
        <v>0.00923069172754714</v>
      </c>
      <c r="AU9" s="28" t="n">
        <v>0.00923069172754714</v>
      </c>
      <c r="AV9" s="28" t="n">
        <v>0.00923069172754714</v>
      </c>
      <c r="AW9" s="28" t="n">
        <v>0.00923069172754714</v>
      </c>
      <c r="AX9" s="27" t="n">
        <v>0.00923069172754714</v>
      </c>
      <c r="AY9" s="28" t="n">
        <v>0.00923069172754714</v>
      </c>
      <c r="AZ9" s="28" t="n">
        <v>0.00923069172754714</v>
      </c>
      <c r="BA9" s="28" t="n">
        <v>0.00923069172754714</v>
      </c>
      <c r="BB9" s="28" t="n">
        <v>0.00923069172754714</v>
      </c>
      <c r="BC9" s="27" t="n">
        <v>0.00923069172754714</v>
      </c>
    </row>
    <row r="10" customFormat="false" ht="15" hidden="false" customHeight="true" outlineLevel="0" collapsed="false">
      <c r="A10" s="24" t="s">
        <v>15</v>
      </c>
      <c r="B10" s="24"/>
      <c r="C10" s="24"/>
      <c r="D10" s="24"/>
      <c r="E10" s="27" t="n">
        <v>0.0129375024389786</v>
      </c>
      <c r="F10" s="28" t="n">
        <v>0.0131872009178973</v>
      </c>
      <c r="G10" s="28" t="n">
        <v>0.0130311393685731</v>
      </c>
      <c r="H10" s="28" t="n">
        <v>0.012953108593911</v>
      </c>
      <c r="I10" s="28" t="n">
        <v>0.0130311393685731</v>
      </c>
      <c r="J10" s="27" t="n">
        <v>0.012953108593911</v>
      </c>
      <c r="K10" s="28" t="n">
        <v>0.0130311393685731</v>
      </c>
      <c r="L10" s="28" t="n">
        <v>0.012953108593911</v>
      </c>
      <c r="M10" s="28" t="n">
        <v>0.0130311393685731</v>
      </c>
      <c r="N10" s="28" t="n">
        <v>0.012953108593911</v>
      </c>
      <c r="O10" s="27" t="n">
        <v>0.0131091701432352</v>
      </c>
      <c r="P10" s="28" t="n">
        <v>0.012953108593911</v>
      </c>
      <c r="Q10" s="28" t="n">
        <v>0.012953108593911</v>
      </c>
      <c r="R10" s="28" t="n">
        <v>0.0128750778192489</v>
      </c>
      <c r="S10" s="28" t="n">
        <v>0.0130311393685731</v>
      </c>
      <c r="T10" s="27" t="n">
        <v>0.0130311393685731</v>
      </c>
      <c r="U10" s="28" t="n">
        <v>0.012953108593911</v>
      </c>
      <c r="V10" s="28" t="n">
        <v>0.0131091701432352</v>
      </c>
      <c r="W10" s="28" t="n">
        <v>0.012953108593911</v>
      </c>
      <c r="X10" s="28" t="n">
        <v>0.0131872009178973</v>
      </c>
      <c r="Y10" s="27" t="n">
        <v>0.0131091701432352</v>
      </c>
      <c r="Z10" s="28" t="n">
        <v>0.0127970470445868</v>
      </c>
      <c r="AA10" s="28" t="n">
        <v>0.0130311393685731</v>
      </c>
      <c r="AB10" s="28" t="n">
        <v>0.0130311393685731</v>
      </c>
      <c r="AC10" s="28" t="n">
        <v>0.0130311393685731</v>
      </c>
      <c r="AD10" s="27" t="n">
        <v>0.0130311393685731</v>
      </c>
      <c r="AE10" s="28" t="n">
        <v>0.0130311393685731</v>
      </c>
      <c r="AF10" s="28" t="n">
        <v>0.0130311393685731</v>
      </c>
      <c r="AG10" s="28" t="n">
        <v>0.0130311393685731</v>
      </c>
      <c r="AH10" s="28" t="n">
        <v>0.0130311393685731</v>
      </c>
      <c r="AI10" s="27" t="n">
        <v>0.0130311393685731</v>
      </c>
      <c r="AJ10" s="28" t="n">
        <v>0.0130311393685731</v>
      </c>
      <c r="AK10" s="28" t="n">
        <v>0.0130311393685731</v>
      </c>
      <c r="AL10" s="28" t="n">
        <v>0.0130311393685731</v>
      </c>
      <c r="AM10" s="28" t="n">
        <v>0.0130311393685731</v>
      </c>
      <c r="AN10" s="27" t="n">
        <v>0.0130311393685731</v>
      </c>
      <c r="AO10" s="28" t="n">
        <v>0.0130311393685731</v>
      </c>
      <c r="AP10" s="28" t="n">
        <v>0.0130311393685731</v>
      </c>
      <c r="AQ10" s="28" t="n">
        <v>0.0130311393685731</v>
      </c>
      <c r="AR10" s="28" t="n">
        <v>0.0130311393685731</v>
      </c>
      <c r="AS10" s="27" t="n">
        <v>0.0130311393685731</v>
      </c>
      <c r="AT10" s="28" t="n">
        <v>0.0130311393685731</v>
      </c>
      <c r="AU10" s="28" t="n">
        <v>0.0130311393685731</v>
      </c>
      <c r="AV10" s="28" t="n">
        <v>0.0130311393685731</v>
      </c>
      <c r="AW10" s="28" t="n">
        <v>0.0130311393685731</v>
      </c>
      <c r="AX10" s="27" t="n">
        <v>0.0130311393685731</v>
      </c>
      <c r="AY10" s="28" t="n">
        <v>0.0130311393685731</v>
      </c>
      <c r="AZ10" s="28" t="n">
        <v>0.0130311393685731</v>
      </c>
      <c r="BA10" s="28" t="n">
        <v>0.0130311393685731</v>
      </c>
      <c r="BB10" s="28" t="n">
        <v>0.0130311393685731</v>
      </c>
      <c r="BC10" s="27" t="n">
        <v>0.0130311393685731</v>
      </c>
    </row>
    <row r="11" customFormat="false" ht="15" hidden="false" customHeight="true" outlineLevel="0" collapsed="false">
      <c r="A11" s="24" t="s">
        <v>16</v>
      </c>
      <c r="B11" s="24"/>
      <c r="C11" s="24"/>
      <c r="D11" s="24"/>
      <c r="E11" s="27" t="n">
        <v>0.0174553468267208</v>
      </c>
      <c r="F11" s="28" t="n">
        <v>0.0174242321264949</v>
      </c>
      <c r="G11" s="28" t="n">
        <v>0.0175798056276243</v>
      </c>
      <c r="H11" s="28" t="n">
        <v>0.0172686586253655</v>
      </c>
      <c r="I11" s="28" t="n">
        <v>0.0172686586253655</v>
      </c>
      <c r="J11" s="27" t="n">
        <v>0.0173464453759302</v>
      </c>
      <c r="K11" s="28" t="n">
        <v>0.0172686586253655</v>
      </c>
      <c r="L11" s="28" t="n">
        <v>0.0173464453759302</v>
      </c>
      <c r="M11" s="28" t="n">
        <v>0.0173464453759302</v>
      </c>
      <c r="N11" s="28" t="n">
        <v>0.0174242321264949</v>
      </c>
      <c r="O11" s="27" t="n">
        <v>0.0173464453759302</v>
      </c>
      <c r="P11" s="28" t="n">
        <v>0.0175020188770596</v>
      </c>
      <c r="Q11" s="28" t="n">
        <v>0.0173464453759302</v>
      </c>
      <c r="R11" s="28" t="n">
        <v>0.0172686586253655</v>
      </c>
      <c r="S11" s="28" t="n">
        <v>0.0171908718748008</v>
      </c>
      <c r="T11" s="27" t="n">
        <v>0.0174242321264949</v>
      </c>
      <c r="U11" s="28" t="n">
        <v>0.0173464453759302</v>
      </c>
      <c r="V11" s="28" t="n">
        <v>0.0172686586253655</v>
      </c>
      <c r="W11" s="28" t="n">
        <v>0.0175020188770596</v>
      </c>
      <c r="X11" s="28" t="n">
        <v>0.0172686586253655</v>
      </c>
      <c r="Y11" s="27" t="n">
        <v>0.0175798056276243</v>
      </c>
      <c r="Z11" s="28" t="n">
        <v>0.0175020188770596</v>
      </c>
      <c r="AA11" s="28" t="n">
        <v>0.0171130851242361</v>
      </c>
      <c r="AB11" s="28" t="n">
        <v>0.0175020188770596</v>
      </c>
      <c r="AC11" s="28" t="n">
        <v>0.0175020188770596</v>
      </c>
      <c r="AD11" s="27" t="n">
        <v>0.0175020188770596</v>
      </c>
      <c r="AE11" s="28" t="n">
        <v>0.0174242321264949</v>
      </c>
      <c r="AF11" s="28" t="n">
        <v>0.0174242321264949</v>
      </c>
      <c r="AG11" s="28" t="n">
        <v>0.0174242321264949</v>
      </c>
      <c r="AH11" s="28" t="n">
        <v>0.0174242321264949</v>
      </c>
      <c r="AI11" s="27" t="n">
        <v>0.0174242321264949</v>
      </c>
      <c r="AJ11" s="28" t="n">
        <v>0.0174242321264949</v>
      </c>
      <c r="AK11" s="28" t="n">
        <v>0.0174242321264949</v>
      </c>
      <c r="AL11" s="28" t="n">
        <v>0.0174242321264949</v>
      </c>
      <c r="AM11" s="28" t="n">
        <v>0.0174242321264949</v>
      </c>
      <c r="AN11" s="27" t="n">
        <v>0.0174242321264949</v>
      </c>
      <c r="AO11" s="28" t="n">
        <v>0.0174242321264949</v>
      </c>
      <c r="AP11" s="28" t="n">
        <v>0.0174242321264949</v>
      </c>
      <c r="AQ11" s="28" t="n">
        <v>0.0174242321264949</v>
      </c>
      <c r="AR11" s="28" t="n">
        <v>0.0174242321264949</v>
      </c>
      <c r="AS11" s="27" t="n">
        <v>0.0174242321264949</v>
      </c>
      <c r="AT11" s="28" t="n">
        <v>0.0174242321264949</v>
      </c>
      <c r="AU11" s="28" t="n">
        <v>0.0174242321264949</v>
      </c>
      <c r="AV11" s="28" t="n">
        <v>0.0174242321264949</v>
      </c>
      <c r="AW11" s="28" t="n">
        <v>0.0174242321264949</v>
      </c>
      <c r="AX11" s="27" t="n">
        <v>0.0174242321264949</v>
      </c>
      <c r="AY11" s="28" t="n">
        <v>0.0174242321264949</v>
      </c>
      <c r="AZ11" s="28" t="n">
        <v>0.0174242321264949</v>
      </c>
      <c r="BA11" s="28" t="n">
        <v>0.0174242321264949</v>
      </c>
      <c r="BB11" s="28" t="n">
        <v>0.0174242321264949</v>
      </c>
      <c r="BC11" s="27" t="n">
        <v>0.0174242321264949</v>
      </c>
    </row>
    <row r="12" customFormat="false" ht="15" hidden="false" customHeight="true" outlineLevel="0" collapsed="false">
      <c r="A12" s="24" t="s">
        <v>17</v>
      </c>
      <c r="B12" s="24"/>
      <c r="C12" s="24"/>
      <c r="D12" s="24"/>
      <c r="E12" s="27" t="n">
        <v>0.0190639378343043</v>
      </c>
      <c r="F12" s="28" t="n">
        <v>0.019575492516799</v>
      </c>
      <c r="G12" s="28" t="n">
        <v>0.0195072852257997</v>
      </c>
      <c r="H12" s="28" t="n">
        <v>0.0196436998077983</v>
      </c>
      <c r="I12" s="28" t="n">
        <v>0.0193708706438011</v>
      </c>
      <c r="J12" s="27" t="n">
        <v>0.0194390779348004</v>
      </c>
      <c r="K12" s="28" t="n">
        <v>0.019575492516799</v>
      </c>
      <c r="L12" s="28" t="n">
        <v>0.0194390779348004</v>
      </c>
      <c r="M12" s="28" t="n">
        <v>0.019575492516799</v>
      </c>
      <c r="N12" s="28" t="n">
        <v>0.0195072852257997</v>
      </c>
      <c r="O12" s="27" t="n">
        <v>0.0196436998077983</v>
      </c>
      <c r="P12" s="28" t="n">
        <v>0.0195072852257997</v>
      </c>
      <c r="Q12" s="28" t="n">
        <v>0.0197801143897969</v>
      </c>
      <c r="R12" s="28" t="n">
        <v>0.0195072852257997</v>
      </c>
      <c r="S12" s="28" t="n">
        <v>0.0194390779348004</v>
      </c>
      <c r="T12" s="27" t="n">
        <v>0.0193708706438011</v>
      </c>
      <c r="U12" s="28" t="n">
        <v>0.0196436998077983</v>
      </c>
      <c r="V12" s="28" t="n">
        <v>0.019575492516799</v>
      </c>
      <c r="W12" s="28" t="n">
        <v>0.0194390779348004</v>
      </c>
      <c r="X12" s="28" t="n">
        <v>0.0197119070987976</v>
      </c>
      <c r="Y12" s="27" t="n">
        <v>0.0194390779348004</v>
      </c>
      <c r="Z12" s="28" t="n">
        <v>0.0197801143897969</v>
      </c>
      <c r="AA12" s="28" t="n">
        <v>0.0197119070987976</v>
      </c>
      <c r="AB12" s="28" t="n">
        <v>0.0192344560618025</v>
      </c>
      <c r="AC12" s="28" t="n">
        <v>0.0197119070987976</v>
      </c>
      <c r="AD12" s="27" t="n">
        <v>0.0197119070987976</v>
      </c>
      <c r="AE12" s="28" t="n">
        <v>0.0197119070987976</v>
      </c>
      <c r="AF12" s="28" t="n">
        <v>0.0196436998077983</v>
      </c>
      <c r="AG12" s="28" t="n">
        <v>0.0196436998077983</v>
      </c>
      <c r="AH12" s="28" t="n">
        <v>0.0196436998077983</v>
      </c>
      <c r="AI12" s="27" t="n">
        <v>0.0196436998077983</v>
      </c>
      <c r="AJ12" s="28" t="n">
        <v>0.0196436998077983</v>
      </c>
      <c r="AK12" s="28" t="n">
        <v>0.0196436998077983</v>
      </c>
      <c r="AL12" s="28" t="n">
        <v>0.0196436998077983</v>
      </c>
      <c r="AM12" s="28" t="n">
        <v>0.0196436998077983</v>
      </c>
      <c r="AN12" s="27" t="n">
        <v>0.0196436998077983</v>
      </c>
      <c r="AO12" s="28" t="n">
        <v>0.0196436998077983</v>
      </c>
      <c r="AP12" s="28" t="n">
        <v>0.0196436998077983</v>
      </c>
      <c r="AQ12" s="28" t="n">
        <v>0.0196436998077983</v>
      </c>
      <c r="AR12" s="28" t="n">
        <v>0.0196436998077983</v>
      </c>
      <c r="AS12" s="27" t="n">
        <v>0.0196436998077983</v>
      </c>
      <c r="AT12" s="28" t="n">
        <v>0.0196436998077983</v>
      </c>
      <c r="AU12" s="28" t="n">
        <v>0.0196436998077983</v>
      </c>
      <c r="AV12" s="28" t="n">
        <v>0.0196436998077983</v>
      </c>
      <c r="AW12" s="28" t="n">
        <v>0.0196436998077983</v>
      </c>
      <c r="AX12" s="27" t="n">
        <v>0.0196436998077983</v>
      </c>
      <c r="AY12" s="28" t="n">
        <v>0.0196436998077983</v>
      </c>
      <c r="AZ12" s="28" t="n">
        <v>0.0196436998077983</v>
      </c>
      <c r="BA12" s="28" t="n">
        <v>0.0196436998077983</v>
      </c>
      <c r="BB12" s="28" t="n">
        <v>0.0196436998077983</v>
      </c>
      <c r="BC12" s="27" t="n">
        <v>0.0196436998077983</v>
      </c>
    </row>
    <row r="13" customFormat="false" ht="15" hidden="false" customHeight="true" outlineLevel="0" collapsed="false">
      <c r="A13" s="24" t="s">
        <v>18</v>
      </c>
      <c r="B13" s="24"/>
      <c r="C13" s="24"/>
      <c r="D13" s="24"/>
      <c r="E13" s="27" t="n">
        <v>0.0255871653407657</v>
      </c>
      <c r="F13" s="28" t="n">
        <v>0.0261137689691491</v>
      </c>
      <c r="G13" s="28" t="n">
        <v>0.0257530815524482</v>
      </c>
      <c r="H13" s="28" t="n">
        <v>0.0257530815524482</v>
      </c>
      <c r="I13" s="28" t="n">
        <v>0.0258973565191285</v>
      </c>
      <c r="J13" s="27" t="n">
        <v>0.025680944069108</v>
      </c>
      <c r="K13" s="28" t="n">
        <v>0.025680944069108</v>
      </c>
      <c r="L13" s="28" t="n">
        <v>0.0258973565191285</v>
      </c>
      <c r="M13" s="28" t="n">
        <v>0.0257530815524482</v>
      </c>
      <c r="N13" s="28" t="n">
        <v>0.0258973565191285</v>
      </c>
      <c r="O13" s="27" t="n">
        <v>0.0258252190357883</v>
      </c>
      <c r="P13" s="28" t="n">
        <v>0.0260416314858089</v>
      </c>
      <c r="Q13" s="28" t="n">
        <v>0.0258252190357883</v>
      </c>
      <c r="R13" s="28" t="n">
        <v>0.0261859064524893</v>
      </c>
      <c r="S13" s="28" t="n">
        <v>0.0258252190357883</v>
      </c>
      <c r="T13" s="27" t="n">
        <v>0.0258252190357883</v>
      </c>
      <c r="U13" s="28" t="n">
        <v>0.025680944069108</v>
      </c>
      <c r="V13" s="28" t="n">
        <v>0.0259694940024687</v>
      </c>
      <c r="W13" s="28" t="n">
        <v>0.0259694940024687</v>
      </c>
      <c r="X13" s="28" t="n">
        <v>0.0258252190357883</v>
      </c>
      <c r="Y13" s="27" t="n">
        <v>0.0261137689691491</v>
      </c>
      <c r="Z13" s="28" t="n">
        <v>0.0258252190357883</v>
      </c>
      <c r="AA13" s="28" t="n">
        <v>0.0262580439358295</v>
      </c>
      <c r="AB13" s="28" t="n">
        <v>0.0261137689691491</v>
      </c>
      <c r="AC13" s="28" t="n">
        <v>0.0255366691024276</v>
      </c>
      <c r="AD13" s="27" t="n">
        <v>0.0260416314858089</v>
      </c>
      <c r="AE13" s="28" t="n">
        <v>0.0261137689691491</v>
      </c>
      <c r="AF13" s="28" t="n">
        <v>0.0261137689691491</v>
      </c>
      <c r="AG13" s="28" t="n">
        <v>0.0260416314858089</v>
      </c>
      <c r="AH13" s="28" t="n">
        <v>0.0260416314858089</v>
      </c>
      <c r="AI13" s="27" t="n">
        <v>0.0260416314858089</v>
      </c>
      <c r="AJ13" s="28" t="n">
        <v>0.0260416314858089</v>
      </c>
      <c r="AK13" s="28" t="n">
        <v>0.0260416314858089</v>
      </c>
      <c r="AL13" s="28" t="n">
        <v>0.0260416314858089</v>
      </c>
      <c r="AM13" s="28" t="n">
        <v>0.0259694940024687</v>
      </c>
      <c r="AN13" s="27" t="n">
        <v>0.0259694940024687</v>
      </c>
      <c r="AO13" s="28" t="n">
        <v>0.0259694940024687</v>
      </c>
      <c r="AP13" s="28" t="n">
        <v>0.0259694940024687</v>
      </c>
      <c r="AQ13" s="28" t="n">
        <v>0.0259694940024687</v>
      </c>
      <c r="AR13" s="28" t="n">
        <v>0.0260416314858089</v>
      </c>
      <c r="AS13" s="27" t="n">
        <v>0.0260416314858089</v>
      </c>
      <c r="AT13" s="28" t="n">
        <v>0.0260416314858089</v>
      </c>
      <c r="AU13" s="28" t="n">
        <v>0.0260416314858089</v>
      </c>
      <c r="AV13" s="28" t="n">
        <v>0.0260416314858089</v>
      </c>
      <c r="AW13" s="28" t="n">
        <v>0.0260416314858089</v>
      </c>
      <c r="AX13" s="27" t="n">
        <v>0.0260416314858089</v>
      </c>
      <c r="AY13" s="28" t="n">
        <v>0.0260416314858089</v>
      </c>
      <c r="AZ13" s="28" t="n">
        <v>0.0260416314858089</v>
      </c>
      <c r="BA13" s="28" t="n">
        <v>0.0260416314858089</v>
      </c>
      <c r="BB13" s="28" t="n">
        <v>0.0260416314858089</v>
      </c>
      <c r="BC13" s="27" t="n">
        <v>0.0260416314858089</v>
      </c>
    </row>
    <row r="14" customFormat="false" ht="15" hidden="false" customHeight="true" outlineLevel="0" collapsed="false">
      <c r="A14" s="24" t="s">
        <v>19</v>
      </c>
      <c r="B14" s="24"/>
      <c r="C14" s="24"/>
      <c r="D14" s="24"/>
      <c r="E14" s="27" t="n">
        <v>0.0354197905337131</v>
      </c>
      <c r="F14" s="28" t="n">
        <v>0.035301855604078</v>
      </c>
      <c r="G14" s="28" t="n">
        <v>0.0354591021769247</v>
      </c>
      <c r="H14" s="28" t="n">
        <v>0.0349873624583847</v>
      </c>
      <c r="I14" s="28" t="n">
        <v>0.0349873624583847</v>
      </c>
      <c r="J14" s="27" t="n">
        <v>0.0353804788905014</v>
      </c>
      <c r="K14" s="28" t="n">
        <v>0.0349873624583847</v>
      </c>
      <c r="L14" s="28" t="n">
        <v>0.035065985744808</v>
      </c>
      <c r="M14" s="28" t="n">
        <v>0.0353804788905014</v>
      </c>
      <c r="N14" s="28" t="n">
        <v>0.0351446090312314</v>
      </c>
      <c r="O14" s="27" t="n">
        <v>0.0353804788905014</v>
      </c>
      <c r="P14" s="28" t="n">
        <v>0.0352232323176547</v>
      </c>
      <c r="Q14" s="28" t="n">
        <v>0.0355377254633481</v>
      </c>
      <c r="R14" s="28" t="n">
        <v>0.035301855604078</v>
      </c>
      <c r="S14" s="28" t="n">
        <v>0.0356949720361947</v>
      </c>
      <c r="T14" s="27" t="n">
        <v>0.035301855604078</v>
      </c>
      <c r="U14" s="28" t="n">
        <v>0.0352232323176547</v>
      </c>
      <c r="V14" s="28" t="n">
        <v>0.035065985744808</v>
      </c>
      <c r="W14" s="28" t="n">
        <v>0.0354591021769247</v>
      </c>
      <c r="X14" s="28" t="n">
        <v>0.0353804788905014</v>
      </c>
      <c r="Y14" s="27" t="n">
        <v>0.0352232323176547</v>
      </c>
      <c r="Z14" s="28" t="n">
        <v>0.0356163487497714</v>
      </c>
      <c r="AA14" s="28" t="n">
        <v>0.0352232323176547</v>
      </c>
      <c r="AB14" s="28" t="n">
        <v>0.0358522186090414</v>
      </c>
      <c r="AC14" s="28" t="n">
        <v>0.0356163487497714</v>
      </c>
      <c r="AD14" s="27" t="n">
        <v>0.034830115885538</v>
      </c>
      <c r="AE14" s="28" t="n">
        <v>0.0356163487497714</v>
      </c>
      <c r="AF14" s="28" t="n">
        <v>0.0356163487497714</v>
      </c>
      <c r="AG14" s="28" t="n">
        <v>0.0356163487497714</v>
      </c>
      <c r="AH14" s="28" t="n">
        <v>0.0356163487497714</v>
      </c>
      <c r="AI14" s="27" t="n">
        <v>0.0356163487497714</v>
      </c>
      <c r="AJ14" s="28" t="n">
        <v>0.0355377254633481</v>
      </c>
      <c r="AK14" s="28" t="n">
        <v>0.0355377254633481</v>
      </c>
      <c r="AL14" s="28" t="n">
        <v>0.0355377254633481</v>
      </c>
      <c r="AM14" s="28" t="n">
        <v>0.0355377254633481</v>
      </c>
      <c r="AN14" s="27" t="n">
        <v>0.0355377254633481</v>
      </c>
      <c r="AO14" s="28" t="n">
        <v>0.0354591021769247</v>
      </c>
      <c r="AP14" s="28" t="n">
        <v>0.0354591021769247</v>
      </c>
      <c r="AQ14" s="28" t="n">
        <v>0.0355377254633481</v>
      </c>
      <c r="AR14" s="28" t="n">
        <v>0.0355377254633481</v>
      </c>
      <c r="AS14" s="27" t="n">
        <v>0.0355377254633481</v>
      </c>
      <c r="AT14" s="28" t="n">
        <v>0.0355377254633481</v>
      </c>
      <c r="AU14" s="28" t="n">
        <v>0.0355377254633481</v>
      </c>
      <c r="AV14" s="28" t="n">
        <v>0.0355377254633481</v>
      </c>
      <c r="AW14" s="28" t="n">
        <v>0.0355377254633481</v>
      </c>
      <c r="AX14" s="27" t="n">
        <v>0.0355377254633481</v>
      </c>
      <c r="AY14" s="28" t="n">
        <v>0.0355377254633481</v>
      </c>
      <c r="AZ14" s="28" t="n">
        <v>0.0355377254633481</v>
      </c>
      <c r="BA14" s="28" t="n">
        <v>0.0356163487497714</v>
      </c>
      <c r="BB14" s="28" t="n">
        <v>0.0356163487497714</v>
      </c>
      <c r="BC14" s="27" t="n">
        <v>0.0356163487497714</v>
      </c>
    </row>
    <row r="15" customFormat="false" ht="15" hidden="false" customHeight="true" outlineLevel="0" collapsed="false">
      <c r="A15" s="24" t="s">
        <v>20</v>
      </c>
      <c r="B15" s="24"/>
      <c r="C15" s="24"/>
      <c r="D15" s="24"/>
      <c r="E15" s="27" t="n">
        <v>0.0438707742025379</v>
      </c>
      <c r="F15" s="28" t="n">
        <v>0.0447394262938094</v>
      </c>
      <c r="G15" s="28" t="n">
        <v>0.0436632201630305</v>
      </c>
      <c r="H15" s="28" t="n">
        <v>0.0439707076289674</v>
      </c>
      <c r="I15" s="28" t="n">
        <v>0.0432788608306095</v>
      </c>
      <c r="J15" s="27" t="n">
        <v>0.0435094764300621</v>
      </c>
      <c r="K15" s="28" t="n">
        <v>0.0439707076289674</v>
      </c>
      <c r="L15" s="28" t="n">
        <v>0.0435094764300621</v>
      </c>
      <c r="M15" s="28" t="n">
        <v>0.0435863482965463</v>
      </c>
      <c r="N15" s="28" t="n">
        <v>0.0438938357624831</v>
      </c>
      <c r="O15" s="27" t="n">
        <v>0.0436632201630305</v>
      </c>
      <c r="P15" s="28" t="n">
        <v>0.0439707076289674</v>
      </c>
      <c r="Q15" s="28" t="n">
        <v>0.0437400920295147</v>
      </c>
      <c r="R15" s="28" t="n">
        <v>0.0441244513619358</v>
      </c>
      <c r="S15" s="28" t="n">
        <v>0.0438169638959989</v>
      </c>
      <c r="T15" s="27" t="n">
        <v>0.0443550669613884</v>
      </c>
      <c r="U15" s="28" t="n">
        <v>0.0438169638959989</v>
      </c>
      <c r="V15" s="28" t="n">
        <v>0.0437400920295147</v>
      </c>
      <c r="W15" s="28" t="n">
        <v>0.0435863482965463</v>
      </c>
      <c r="X15" s="28" t="n">
        <v>0.0440475794954516</v>
      </c>
      <c r="Y15" s="27" t="n">
        <v>0.0439707076289674</v>
      </c>
      <c r="Z15" s="28" t="n">
        <v>0.0437400920295147</v>
      </c>
      <c r="AA15" s="28" t="n">
        <v>0.0442781950949042</v>
      </c>
      <c r="AB15" s="28" t="n">
        <v>0.0437400920295147</v>
      </c>
      <c r="AC15" s="28" t="n">
        <v>0.0445088106943568</v>
      </c>
      <c r="AD15" s="27" t="n">
        <v>0.0442781950949042</v>
      </c>
      <c r="AE15" s="28" t="n">
        <v>0.0432788608306095</v>
      </c>
      <c r="AF15" s="28" t="n">
        <v>0.04420132322842</v>
      </c>
      <c r="AG15" s="28" t="n">
        <v>0.04420132322842</v>
      </c>
      <c r="AH15" s="28" t="n">
        <v>0.0442781950949042</v>
      </c>
      <c r="AI15" s="27" t="n">
        <v>0.04420132322842</v>
      </c>
      <c r="AJ15" s="28" t="n">
        <v>0.04420132322842</v>
      </c>
      <c r="AK15" s="28" t="n">
        <v>0.04420132322842</v>
      </c>
      <c r="AL15" s="28" t="n">
        <v>0.04420132322842</v>
      </c>
      <c r="AM15" s="28" t="n">
        <v>0.0441244513619358</v>
      </c>
      <c r="AN15" s="27" t="n">
        <v>0.0441244513619358</v>
      </c>
      <c r="AO15" s="28" t="n">
        <v>0.0441244513619358</v>
      </c>
      <c r="AP15" s="28" t="n">
        <v>0.0441244513619358</v>
      </c>
      <c r="AQ15" s="28" t="n">
        <v>0.0441244513619358</v>
      </c>
      <c r="AR15" s="28" t="n">
        <v>0.0441244513619358</v>
      </c>
      <c r="AS15" s="27" t="n">
        <v>0.0441244513619358</v>
      </c>
      <c r="AT15" s="28" t="n">
        <v>0.0441244513619358</v>
      </c>
      <c r="AU15" s="28" t="n">
        <v>0.0441244513619358</v>
      </c>
      <c r="AV15" s="28" t="n">
        <v>0.0441244513619358</v>
      </c>
      <c r="AW15" s="28" t="n">
        <v>0.04420132322842</v>
      </c>
      <c r="AX15" s="27" t="n">
        <v>0.04420132322842</v>
      </c>
      <c r="AY15" s="28" t="n">
        <v>0.04420132322842</v>
      </c>
      <c r="AZ15" s="28" t="n">
        <v>0.04420132322842</v>
      </c>
      <c r="BA15" s="28" t="n">
        <v>0.04420132322842</v>
      </c>
      <c r="BB15" s="28" t="n">
        <v>0.04420132322842</v>
      </c>
      <c r="BC15" s="27" t="n">
        <v>0.04420132322842</v>
      </c>
    </row>
    <row r="16" customFormat="false" ht="15" hidden="false" customHeight="true" outlineLevel="0" collapsed="false">
      <c r="A16" s="24" t="s">
        <v>21</v>
      </c>
      <c r="B16" s="24"/>
      <c r="C16" s="24"/>
      <c r="D16" s="24"/>
      <c r="E16" s="27" t="n">
        <v>0.0561999521306463</v>
      </c>
      <c r="F16" s="28" t="n">
        <v>0.0583252275453111</v>
      </c>
      <c r="G16" s="28" t="n">
        <v>0.0576061493974922</v>
      </c>
      <c r="H16" s="28" t="n">
        <v>0.0565674809617537</v>
      </c>
      <c r="I16" s="28" t="n">
        <v>0.0569669688216531</v>
      </c>
      <c r="J16" s="27" t="n">
        <v>0.0563277882458141</v>
      </c>
      <c r="K16" s="28" t="n">
        <v>0.0565674809617537</v>
      </c>
      <c r="L16" s="28" t="n">
        <v>0.0572066615375928</v>
      </c>
      <c r="M16" s="28" t="n">
        <v>0.0565674809617537</v>
      </c>
      <c r="N16" s="28" t="n">
        <v>0.0566473785337336</v>
      </c>
      <c r="O16" s="27" t="n">
        <v>0.0571267639656129</v>
      </c>
      <c r="P16" s="28" t="n">
        <v>0.0568071736776934</v>
      </c>
      <c r="Q16" s="28" t="n">
        <v>0.0572066615375928</v>
      </c>
      <c r="R16" s="28" t="n">
        <v>0.0569669688216531</v>
      </c>
      <c r="S16" s="28" t="n">
        <v>0.0574463542535324</v>
      </c>
      <c r="T16" s="27" t="n">
        <v>0.0569669688216531</v>
      </c>
      <c r="U16" s="28" t="n">
        <v>0.0577659445414519</v>
      </c>
      <c r="V16" s="28" t="n">
        <v>0.057046866393633</v>
      </c>
      <c r="W16" s="28" t="n">
        <v>0.0568870712496733</v>
      </c>
      <c r="X16" s="28" t="n">
        <v>0.0566473785337336</v>
      </c>
      <c r="Y16" s="27" t="n">
        <v>0.0573664566815525</v>
      </c>
      <c r="Z16" s="28" t="n">
        <v>0.0572066615375928</v>
      </c>
      <c r="AA16" s="28" t="n">
        <v>0.0568870712496733</v>
      </c>
      <c r="AB16" s="28" t="n">
        <v>0.0576061493974922</v>
      </c>
      <c r="AC16" s="28" t="n">
        <v>0.0569669688216531</v>
      </c>
      <c r="AD16" s="27" t="n">
        <v>0.0579257396854117</v>
      </c>
      <c r="AE16" s="28" t="n">
        <v>0.0576061493974922</v>
      </c>
      <c r="AF16" s="28" t="n">
        <v>0.0563277882458141</v>
      </c>
      <c r="AG16" s="28" t="n">
        <v>0.0575262518255123</v>
      </c>
      <c r="AH16" s="28" t="n">
        <v>0.0575262518255123</v>
      </c>
      <c r="AI16" s="27" t="n">
        <v>0.0576061493974922</v>
      </c>
      <c r="AJ16" s="28" t="n">
        <v>0.0575262518255123</v>
      </c>
      <c r="AK16" s="28" t="n">
        <v>0.0575262518255123</v>
      </c>
      <c r="AL16" s="28" t="n">
        <v>0.0575262518255123</v>
      </c>
      <c r="AM16" s="28" t="n">
        <v>0.0575262518255123</v>
      </c>
      <c r="AN16" s="27" t="n">
        <v>0.0574463542535324</v>
      </c>
      <c r="AO16" s="28" t="n">
        <v>0.0574463542535324</v>
      </c>
      <c r="AP16" s="28" t="n">
        <v>0.0573664566815525</v>
      </c>
      <c r="AQ16" s="28" t="n">
        <v>0.0573664566815525</v>
      </c>
      <c r="AR16" s="28" t="n">
        <v>0.0573664566815525</v>
      </c>
      <c r="AS16" s="27" t="n">
        <v>0.0573664566815525</v>
      </c>
      <c r="AT16" s="28" t="n">
        <v>0.0574463542535324</v>
      </c>
      <c r="AU16" s="28" t="n">
        <v>0.0574463542535324</v>
      </c>
      <c r="AV16" s="28" t="n">
        <v>0.0574463542535324</v>
      </c>
      <c r="AW16" s="28" t="n">
        <v>0.0574463542535324</v>
      </c>
      <c r="AX16" s="27" t="n">
        <v>0.0575262518255123</v>
      </c>
      <c r="AY16" s="28" t="n">
        <v>0.0575262518255123</v>
      </c>
      <c r="AZ16" s="28" t="n">
        <v>0.0575262518255123</v>
      </c>
      <c r="BA16" s="28" t="n">
        <v>0.0575262518255123</v>
      </c>
      <c r="BB16" s="28" t="n">
        <v>0.0575262518255123</v>
      </c>
      <c r="BC16" s="27" t="n">
        <v>0.0575262518255123</v>
      </c>
    </row>
    <row r="17" customFormat="false" ht="15" hidden="false" customHeight="true" outlineLevel="0" collapsed="false">
      <c r="A17" s="24" t="s">
        <v>22</v>
      </c>
      <c r="B17" s="24"/>
      <c r="C17" s="24"/>
      <c r="D17" s="24"/>
      <c r="E17" s="27" t="n">
        <v>0.0731872657096312</v>
      </c>
      <c r="F17" s="28" t="n">
        <v>0.0747071702069449</v>
      </c>
      <c r="G17" s="28" t="n">
        <v>0.0743636889646141</v>
      </c>
      <c r="H17" s="28" t="n">
        <v>0.0739343374117006</v>
      </c>
      <c r="I17" s="28" t="n">
        <v>0.0729038936847083</v>
      </c>
      <c r="J17" s="27" t="n">
        <v>0.0737625967905352</v>
      </c>
      <c r="K17" s="28" t="n">
        <v>0.0728180233741256</v>
      </c>
      <c r="L17" s="28" t="n">
        <v>0.0731615046164564</v>
      </c>
      <c r="M17" s="28" t="n">
        <v>0.0739343374117006</v>
      </c>
      <c r="N17" s="28" t="n">
        <v>0.0731615046164564</v>
      </c>
      <c r="O17" s="27" t="n">
        <v>0.0732473749270391</v>
      </c>
      <c r="P17" s="28" t="n">
        <v>0.0738484671011179</v>
      </c>
      <c r="Q17" s="28" t="n">
        <v>0.0734191155482045</v>
      </c>
      <c r="R17" s="28" t="n">
        <v>0.0739343374117006</v>
      </c>
      <c r="S17" s="28" t="n">
        <v>0.0735908561693698</v>
      </c>
      <c r="T17" s="27" t="n">
        <v>0.0742778186540314</v>
      </c>
      <c r="U17" s="28" t="n">
        <v>0.0736767264799525</v>
      </c>
      <c r="V17" s="28" t="n">
        <v>0.0746212998963622</v>
      </c>
      <c r="W17" s="28" t="n">
        <v>0.0737625967905352</v>
      </c>
      <c r="X17" s="28" t="n">
        <v>0.0735908561693698</v>
      </c>
      <c r="Y17" s="27" t="n">
        <v>0.0732473749270391</v>
      </c>
      <c r="Z17" s="28" t="n">
        <v>0.074106078032866</v>
      </c>
      <c r="AA17" s="28" t="n">
        <v>0.0740202077222833</v>
      </c>
      <c r="AB17" s="28" t="n">
        <v>0.0735908561693698</v>
      </c>
      <c r="AC17" s="28" t="n">
        <v>0.0744495592751968</v>
      </c>
      <c r="AD17" s="27" t="n">
        <v>0.0735908561693698</v>
      </c>
      <c r="AE17" s="28" t="n">
        <v>0.0748789108281103</v>
      </c>
      <c r="AF17" s="28" t="n">
        <v>0.0744495592751968</v>
      </c>
      <c r="AG17" s="28" t="n">
        <v>0.0728180233741256</v>
      </c>
      <c r="AH17" s="28" t="n">
        <v>0.0744495592751968</v>
      </c>
      <c r="AI17" s="27" t="n">
        <v>0.0744495592751968</v>
      </c>
      <c r="AJ17" s="28" t="n">
        <v>0.0744495592751968</v>
      </c>
      <c r="AK17" s="28" t="n">
        <v>0.0744495592751968</v>
      </c>
      <c r="AL17" s="28" t="n">
        <v>0.0743636889646141</v>
      </c>
      <c r="AM17" s="28" t="n">
        <v>0.0743636889646141</v>
      </c>
      <c r="AN17" s="27" t="n">
        <v>0.0743636889646141</v>
      </c>
      <c r="AO17" s="28" t="n">
        <v>0.0742778186540314</v>
      </c>
      <c r="AP17" s="28" t="n">
        <v>0.0742778186540314</v>
      </c>
      <c r="AQ17" s="28" t="n">
        <v>0.0741919483434487</v>
      </c>
      <c r="AR17" s="28" t="n">
        <v>0.0741919483434487</v>
      </c>
      <c r="AS17" s="27" t="n">
        <v>0.0741919483434487</v>
      </c>
      <c r="AT17" s="28" t="n">
        <v>0.0741919483434487</v>
      </c>
      <c r="AU17" s="28" t="n">
        <v>0.0741919483434487</v>
      </c>
      <c r="AV17" s="28" t="n">
        <v>0.0742778186540314</v>
      </c>
      <c r="AW17" s="28" t="n">
        <v>0.0742778186540314</v>
      </c>
      <c r="AX17" s="27" t="n">
        <v>0.0742778186540314</v>
      </c>
      <c r="AY17" s="28" t="n">
        <v>0.0743636889646141</v>
      </c>
      <c r="AZ17" s="28" t="n">
        <v>0.0743636889646141</v>
      </c>
      <c r="BA17" s="28" t="n">
        <v>0.0743636889646141</v>
      </c>
      <c r="BB17" s="28" t="n">
        <v>0.0743636889646141</v>
      </c>
      <c r="BC17" s="27" t="n">
        <v>0.0743636889646141</v>
      </c>
    </row>
    <row r="18" customFormat="false" ht="15" hidden="false" customHeight="true" outlineLevel="0" collapsed="false">
      <c r="A18" s="24" t="s">
        <v>23</v>
      </c>
      <c r="B18" s="24"/>
      <c r="C18" s="24"/>
      <c r="D18" s="24"/>
      <c r="E18" s="27" t="n">
        <v>0.0866046871710226</v>
      </c>
      <c r="F18" s="28" t="n">
        <v>0.087184746979556</v>
      </c>
      <c r="G18" s="28" t="n">
        <v>0.0874484105288893</v>
      </c>
      <c r="H18" s="28" t="n">
        <v>0.0873605226791115</v>
      </c>
      <c r="I18" s="28" t="n">
        <v>0.0872726348293337</v>
      </c>
      <c r="J18" s="27" t="n">
        <v>0.0864816441813337</v>
      </c>
      <c r="K18" s="28" t="n">
        <v>0.0875362983786671</v>
      </c>
      <c r="L18" s="28" t="n">
        <v>0.0864816441813337</v>
      </c>
      <c r="M18" s="28" t="n">
        <v>0.0868331955804449</v>
      </c>
      <c r="N18" s="28" t="n">
        <v>0.0877120740782226</v>
      </c>
      <c r="O18" s="27" t="n">
        <v>0.0868331955804449</v>
      </c>
      <c r="P18" s="28" t="n">
        <v>0.0869210834302226</v>
      </c>
      <c r="Q18" s="28" t="n">
        <v>0.0876241862284448</v>
      </c>
      <c r="R18" s="28" t="n">
        <v>0.0870968591297782</v>
      </c>
      <c r="S18" s="28" t="n">
        <v>0.0877120740782226</v>
      </c>
      <c r="T18" s="27" t="n">
        <v>0.0873605226791115</v>
      </c>
      <c r="U18" s="28" t="n">
        <v>0.0880636254773337</v>
      </c>
      <c r="V18" s="28" t="n">
        <v>0.0874484105288893</v>
      </c>
      <c r="W18" s="28" t="n">
        <v>0.0885909525760004</v>
      </c>
      <c r="X18" s="28" t="n">
        <v>0.0875362983786671</v>
      </c>
      <c r="Y18" s="27" t="n">
        <v>0.0872726348293337</v>
      </c>
      <c r="Z18" s="28" t="n">
        <v>0.0869210834302226</v>
      </c>
      <c r="AA18" s="28" t="n">
        <v>0.087975737627556</v>
      </c>
      <c r="AB18" s="28" t="n">
        <v>0.0877999619280004</v>
      </c>
      <c r="AC18" s="28" t="n">
        <v>0.0872726348293337</v>
      </c>
      <c r="AD18" s="27" t="n">
        <v>0.0883272890266671</v>
      </c>
      <c r="AE18" s="28" t="n">
        <v>0.0873605226791115</v>
      </c>
      <c r="AF18" s="28" t="n">
        <v>0.0888546161253337</v>
      </c>
      <c r="AG18" s="28" t="n">
        <v>0.0884151768764449</v>
      </c>
      <c r="AH18" s="28" t="n">
        <v>0.086393756331556</v>
      </c>
      <c r="AI18" s="27" t="n">
        <v>0.0883272890266671</v>
      </c>
      <c r="AJ18" s="28" t="n">
        <v>0.0883272890266671</v>
      </c>
      <c r="AK18" s="28" t="n">
        <v>0.0883272890266671</v>
      </c>
      <c r="AL18" s="28" t="n">
        <v>0.0883272890266671</v>
      </c>
      <c r="AM18" s="28" t="n">
        <v>0.0882394011768893</v>
      </c>
      <c r="AN18" s="27" t="n">
        <v>0.0882394011768893</v>
      </c>
      <c r="AO18" s="28" t="n">
        <v>0.0881515133271115</v>
      </c>
      <c r="AP18" s="28" t="n">
        <v>0.0881515133271115</v>
      </c>
      <c r="AQ18" s="28" t="n">
        <v>0.0880636254773337</v>
      </c>
      <c r="AR18" s="28" t="n">
        <v>0.0880636254773337</v>
      </c>
      <c r="AS18" s="27" t="n">
        <v>0.0880636254773337</v>
      </c>
      <c r="AT18" s="28" t="n">
        <v>0.0880636254773337</v>
      </c>
      <c r="AU18" s="28" t="n">
        <v>0.0880636254773337</v>
      </c>
      <c r="AV18" s="28" t="n">
        <v>0.0880636254773337</v>
      </c>
      <c r="AW18" s="28" t="n">
        <v>0.0881515133271115</v>
      </c>
      <c r="AX18" s="27" t="n">
        <v>0.0881515133271115</v>
      </c>
      <c r="AY18" s="28" t="n">
        <v>0.0881515133271115</v>
      </c>
      <c r="AZ18" s="28" t="n">
        <v>0.0881515133271115</v>
      </c>
      <c r="BA18" s="28" t="n">
        <v>0.0882394011768893</v>
      </c>
      <c r="BB18" s="28" t="n">
        <v>0.0882394011768893</v>
      </c>
      <c r="BC18" s="27" t="n">
        <v>0.0882394011768893</v>
      </c>
    </row>
    <row r="19" customFormat="false" ht="15" hidden="false" customHeight="true" outlineLevel="0" collapsed="false">
      <c r="A19" s="24" t="s">
        <v>24</v>
      </c>
      <c r="B19" s="24"/>
      <c r="C19" s="24"/>
      <c r="D19" s="24"/>
      <c r="E19" s="27" t="n">
        <v>0.101111733508621</v>
      </c>
      <c r="F19" s="28" t="n">
        <v>0.0983170729993211</v>
      </c>
      <c r="G19" s="28" t="n">
        <v>0.0986835858529998</v>
      </c>
      <c r="H19" s="28" t="n">
        <v>0.0992333551335179</v>
      </c>
      <c r="I19" s="28" t="n">
        <v>0.0994166115603573</v>
      </c>
      <c r="J19" s="27" t="n">
        <v>0.0998747526274557</v>
      </c>
      <c r="K19" s="28" t="n">
        <v>0.0991417269200982</v>
      </c>
      <c r="L19" s="28" t="n">
        <v>0.100424521907974</v>
      </c>
      <c r="M19" s="28" t="n">
        <v>0.0991417269200982</v>
      </c>
      <c r="N19" s="28" t="n">
        <v>0.099508239773777</v>
      </c>
      <c r="O19" s="27" t="n">
        <v>0.100516150121393</v>
      </c>
      <c r="P19" s="28" t="n">
        <v>0.099508239773777</v>
      </c>
      <c r="Q19" s="28" t="n">
        <v>0.0996914962006163</v>
      </c>
      <c r="R19" s="28" t="n">
        <v>0.100424521907974</v>
      </c>
      <c r="S19" s="28" t="n">
        <v>0.099783124414036</v>
      </c>
      <c r="T19" s="27" t="n">
        <v>0.100516150121393</v>
      </c>
      <c r="U19" s="28" t="n">
        <v>0.100149637267715</v>
      </c>
      <c r="V19" s="28" t="n">
        <v>0.100974291188492</v>
      </c>
      <c r="W19" s="28" t="n">
        <v>0.100241265481134</v>
      </c>
      <c r="X19" s="28" t="n">
        <v>0.10152406046901</v>
      </c>
      <c r="Y19" s="27" t="n">
        <v>0.100332893694554</v>
      </c>
      <c r="Z19" s="28" t="n">
        <v>0.100058009054295</v>
      </c>
      <c r="AA19" s="28" t="n">
        <v>0.0996914962006163</v>
      </c>
      <c r="AB19" s="28" t="n">
        <v>0.100882662975072</v>
      </c>
      <c r="AC19" s="28" t="n">
        <v>0.100699406548233</v>
      </c>
      <c r="AD19" s="27" t="n">
        <v>0.100058009054295</v>
      </c>
      <c r="AE19" s="28" t="n">
        <v>0.101249175828751</v>
      </c>
      <c r="AF19" s="28" t="n">
        <v>0.100149637267715</v>
      </c>
      <c r="AG19" s="28" t="n">
        <v>0.101890573322689</v>
      </c>
      <c r="AH19" s="28" t="n">
        <v>0.101340804042171</v>
      </c>
      <c r="AI19" s="27" t="n">
        <v>0.0989584704932589</v>
      </c>
      <c r="AJ19" s="28" t="n">
        <v>0.101249175828751</v>
      </c>
      <c r="AK19" s="28" t="n">
        <v>0.101249175828751</v>
      </c>
      <c r="AL19" s="28" t="n">
        <v>0.101249175828751</v>
      </c>
      <c r="AM19" s="28" t="n">
        <v>0.101249175828751</v>
      </c>
      <c r="AN19" s="27" t="n">
        <v>0.101157547615331</v>
      </c>
      <c r="AO19" s="28" t="n">
        <v>0.101157547615331</v>
      </c>
      <c r="AP19" s="28" t="n">
        <v>0.101065919401912</v>
      </c>
      <c r="AQ19" s="28" t="n">
        <v>0.101065919401912</v>
      </c>
      <c r="AR19" s="28" t="n">
        <v>0.100974291188492</v>
      </c>
      <c r="AS19" s="27" t="n">
        <v>0.100974291188492</v>
      </c>
      <c r="AT19" s="28" t="n">
        <v>0.100974291188492</v>
      </c>
      <c r="AU19" s="28" t="n">
        <v>0.100882662975072</v>
      </c>
      <c r="AV19" s="28" t="n">
        <v>0.100974291188492</v>
      </c>
      <c r="AW19" s="28" t="n">
        <v>0.100974291188492</v>
      </c>
      <c r="AX19" s="27" t="n">
        <v>0.100974291188492</v>
      </c>
      <c r="AY19" s="28" t="n">
        <v>0.101065919401912</v>
      </c>
      <c r="AZ19" s="28" t="n">
        <v>0.101065919401912</v>
      </c>
      <c r="BA19" s="28" t="n">
        <v>0.101065919401912</v>
      </c>
      <c r="BB19" s="28" t="n">
        <v>0.101157547615331</v>
      </c>
      <c r="BC19" s="27" t="n">
        <v>0.101157547615331</v>
      </c>
    </row>
    <row r="20" customFormat="false" ht="15" hidden="false" customHeight="true" outlineLevel="0" collapsed="false">
      <c r="A20" s="24" t="s">
        <v>25</v>
      </c>
      <c r="B20" s="24"/>
      <c r="C20" s="24"/>
      <c r="D20" s="24"/>
      <c r="E20" s="27" t="n">
        <v>0.10479292033217</v>
      </c>
      <c r="F20" s="28" t="n">
        <v>0.104221203299681</v>
      </c>
      <c r="G20" s="28" t="n">
        <v>0.103002789951753</v>
      </c>
      <c r="H20" s="28" t="n">
        <v>0.103752582781247</v>
      </c>
      <c r="I20" s="28" t="n">
        <v>0.104502375610741</v>
      </c>
      <c r="J20" s="27" t="n">
        <v>0.105158444336548</v>
      </c>
      <c r="K20" s="28" t="n">
        <v>0.105814513062356</v>
      </c>
      <c r="L20" s="28" t="n">
        <v>0.105158444336548</v>
      </c>
      <c r="M20" s="28" t="n">
        <v>0.106470581788163</v>
      </c>
      <c r="N20" s="28" t="n">
        <v>0.105064720232862</v>
      </c>
      <c r="O20" s="27" t="n">
        <v>0.105533340751296</v>
      </c>
      <c r="P20" s="28" t="n">
        <v>0.106658029995537</v>
      </c>
      <c r="Q20" s="28" t="n">
        <v>0.105533340751296</v>
      </c>
      <c r="R20" s="28" t="n">
        <v>0.105627064854982</v>
      </c>
      <c r="S20" s="28" t="n">
        <v>0.106470581788163</v>
      </c>
      <c r="T20" s="27" t="n">
        <v>0.105814513062356</v>
      </c>
      <c r="U20" s="28" t="n">
        <v>0.10656430589185</v>
      </c>
      <c r="V20" s="28" t="n">
        <v>0.106189409477103</v>
      </c>
      <c r="W20" s="28" t="n">
        <v>0.107032926410284</v>
      </c>
      <c r="X20" s="28" t="n">
        <v>0.10628313358079</v>
      </c>
      <c r="Y20" s="27" t="n">
        <v>0.107688995136091</v>
      </c>
      <c r="Z20" s="28" t="n">
        <v>0.106376857684476</v>
      </c>
      <c r="AA20" s="28" t="n">
        <v>0.106095685373416</v>
      </c>
      <c r="AB20" s="28" t="n">
        <v>0.105720788958669</v>
      </c>
      <c r="AC20" s="28" t="n">
        <v>0.106939202306597</v>
      </c>
      <c r="AD20" s="27" t="n">
        <v>0.106751754099223</v>
      </c>
      <c r="AE20" s="28" t="n">
        <v>0.106095685373416</v>
      </c>
      <c r="AF20" s="28" t="n">
        <v>0.107407822825031</v>
      </c>
      <c r="AG20" s="28" t="n">
        <v>0.106189409477103</v>
      </c>
      <c r="AH20" s="28" t="n">
        <v>0.108063891550838</v>
      </c>
      <c r="AI20" s="27" t="n">
        <v>0.107407822825031</v>
      </c>
      <c r="AJ20" s="28" t="n">
        <v>0.104970996129175</v>
      </c>
      <c r="AK20" s="28" t="n">
        <v>0.107314098721344</v>
      </c>
      <c r="AL20" s="28" t="n">
        <v>0.107407822825031</v>
      </c>
      <c r="AM20" s="28" t="n">
        <v>0.107407822825031</v>
      </c>
      <c r="AN20" s="27" t="n">
        <v>0.107314098721344</v>
      </c>
      <c r="AO20" s="28" t="n">
        <v>0.107314098721344</v>
      </c>
      <c r="AP20" s="28" t="n">
        <v>0.107314098721344</v>
      </c>
      <c r="AQ20" s="28" t="n">
        <v>0.107220374617657</v>
      </c>
      <c r="AR20" s="28" t="n">
        <v>0.107220374617657</v>
      </c>
      <c r="AS20" s="27" t="n">
        <v>0.107126650513971</v>
      </c>
      <c r="AT20" s="28" t="n">
        <v>0.107126650513971</v>
      </c>
      <c r="AU20" s="28" t="n">
        <v>0.107032926410284</v>
      </c>
      <c r="AV20" s="28" t="n">
        <v>0.107032926410284</v>
      </c>
      <c r="AW20" s="28" t="n">
        <v>0.107126650513971</v>
      </c>
      <c r="AX20" s="27" t="n">
        <v>0.107126650513971</v>
      </c>
      <c r="AY20" s="28" t="n">
        <v>0.107126650513971</v>
      </c>
      <c r="AZ20" s="28" t="n">
        <v>0.107220374617657</v>
      </c>
      <c r="BA20" s="28" t="n">
        <v>0.107220374617657</v>
      </c>
      <c r="BB20" s="28" t="n">
        <v>0.107220374617657</v>
      </c>
      <c r="BC20" s="27" t="n">
        <v>0.107220374617657</v>
      </c>
    </row>
    <row r="21" customFormat="false" ht="15" hidden="false" customHeight="true" outlineLevel="0" collapsed="false">
      <c r="A21" s="24" t="s">
        <v>26</v>
      </c>
      <c r="B21" s="24"/>
      <c r="C21" s="24"/>
      <c r="D21" s="24"/>
      <c r="E21" s="27" t="n">
        <v>0.102681634277982</v>
      </c>
      <c r="F21" s="28" t="n">
        <v>0.101370330009057</v>
      </c>
      <c r="G21" s="28" t="n">
        <v>0.1017423312201</v>
      </c>
      <c r="H21" s="28" t="n">
        <v>0.100812328192494</v>
      </c>
      <c r="I21" s="28" t="n">
        <v>0.101649330917339</v>
      </c>
      <c r="J21" s="27" t="n">
        <v>0.102765334550466</v>
      </c>
      <c r="K21" s="28" t="n">
        <v>0.103602337275312</v>
      </c>
      <c r="L21" s="28" t="n">
        <v>0.104253339394636</v>
      </c>
      <c r="M21" s="28" t="n">
        <v>0.103695337578072</v>
      </c>
      <c r="N21" s="28" t="n">
        <v>0.104997341816721</v>
      </c>
      <c r="O21" s="27" t="n">
        <v>0.103602337275312</v>
      </c>
      <c r="P21" s="28" t="n">
        <v>0.103974338486354</v>
      </c>
      <c r="Q21" s="28" t="n">
        <v>0.105090342119481</v>
      </c>
      <c r="R21" s="28" t="n">
        <v>0.103974338486354</v>
      </c>
      <c r="S21" s="28" t="n">
        <v>0.104160339091875</v>
      </c>
      <c r="T21" s="27" t="n">
        <v>0.10490434151396</v>
      </c>
      <c r="U21" s="28" t="n">
        <v>0.104346339697396</v>
      </c>
      <c r="V21" s="28" t="n">
        <v>0.105090342119481</v>
      </c>
      <c r="W21" s="28" t="n">
        <v>0.104625340605678</v>
      </c>
      <c r="X21" s="28" t="n">
        <v>0.105555343633284</v>
      </c>
      <c r="Y21" s="27" t="n">
        <v>0.104718340908439</v>
      </c>
      <c r="Z21" s="28" t="n">
        <v>0.106113345449848</v>
      </c>
      <c r="AA21" s="28" t="n">
        <v>0.10490434151396</v>
      </c>
      <c r="AB21" s="28" t="n">
        <v>0.104625340605678</v>
      </c>
      <c r="AC21" s="28" t="n">
        <v>0.104253339394636</v>
      </c>
      <c r="AD21" s="27" t="n">
        <v>0.105462343330524</v>
      </c>
      <c r="AE21" s="28" t="n">
        <v>0.105276342725002</v>
      </c>
      <c r="AF21" s="28" t="n">
        <v>0.104625340605678</v>
      </c>
      <c r="AG21" s="28" t="n">
        <v>0.105927344844327</v>
      </c>
      <c r="AH21" s="28" t="n">
        <v>0.104718340908439</v>
      </c>
      <c r="AI21" s="27" t="n">
        <v>0.10648534666089</v>
      </c>
      <c r="AJ21" s="28" t="n">
        <v>0.105927344844327</v>
      </c>
      <c r="AK21" s="28" t="n">
        <v>0.103509336972551</v>
      </c>
      <c r="AL21" s="28" t="n">
        <v>0.105834344541566</v>
      </c>
      <c r="AM21" s="28" t="n">
        <v>0.105834344541566</v>
      </c>
      <c r="AN21" s="27" t="n">
        <v>0.105927344844327</v>
      </c>
      <c r="AO21" s="28" t="n">
        <v>0.105834344541566</v>
      </c>
      <c r="AP21" s="28" t="n">
        <v>0.105834344541566</v>
      </c>
      <c r="AQ21" s="28" t="n">
        <v>0.105834344541566</v>
      </c>
      <c r="AR21" s="28" t="n">
        <v>0.105741344238805</v>
      </c>
      <c r="AS21" s="27" t="n">
        <v>0.105648343936045</v>
      </c>
      <c r="AT21" s="28" t="n">
        <v>0.105648343936045</v>
      </c>
      <c r="AU21" s="28" t="n">
        <v>0.105555343633284</v>
      </c>
      <c r="AV21" s="28" t="n">
        <v>0.105555343633284</v>
      </c>
      <c r="AW21" s="28" t="n">
        <v>0.105555343633284</v>
      </c>
      <c r="AX21" s="27" t="n">
        <v>0.105555343633284</v>
      </c>
      <c r="AY21" s="28" t="n">
        <v>0.105648343936045</v>
      </c>
      <c r="AZ21" s="28" t="n">
        <v>0.105648343936045</v>
      </c>
      <c r="BA21" s="28" t="n">
        <v>0.105648343936045</v>
      </c>
      <c r="BB21" s="28" t="n">
        <v>0.105741344238805</v>
      </c>
      <c r="BC21" s="27" t="n">
        <v>0.105741344238805</v>
      </c>
    </row>
    <row r="22" customFormat="false" ht="15" hidden="false" customHeight="true" outlineLevel="0" collapsed="false">
      <c r="A22" s="24" t="s">
        <v>27</v>
      </c>
      <c r="B22" s="24"/>
      <c r="C22" s="24"/>
      <c r="D22" s="24"/>
      <c r="E22" s="27" t="n">
        <v>0.0979934999487736</v>
      </c>
      <c r="F22" s="28" t="n">
        <v>0.096243616021117</v>
      </c>
      <c r="G22" s="28" t="n">
        <v>0.0960574581564726</v>
      </c>
      <c r="H22" s="28" t="n">
        <v>0.0964297738857613</v>
      </c>
      <c r="I22" s="28" t="n">
        <v>0.0955920634948618</v>
      </c>
      <c r="J22" s="27" t="n">
        <v>0.0968951685473721</v>
      </c>
      <c r="K22" s="28" t="n">
        <v>0.0979190368029159</v>
      </c>
      <c r="L22" s="28" t="n">
        <v>0.0985705893291711</v>
      </c>
      <c r="M22" s="28" t="n">
        <v>0.0992221418554262</v>
      </c>
      <c r="N22" s="28" t="n">
        <v>0.0986636682614932</v>
      </c>
      <c r="O22" s="27" t="n">
        <v>0.0999667733140035</v>
      </c>
      <c r="P22" s="28" t="n">
        <v>0.0985705893291711</v>
      </c>
      <c r="Q22" s="28" t="n">
        <v>0.0989429050584597</v>
      </c>
      <c r="R22" s="28" t="n">
        <v>0.100059852246326</v>
      </c>
      <c r="S22" s="28" t="n">
        <v>0.0989429050584597</v>
      </c>
      <c r="T22" s="27" t="n">
        <v>0.099129062923104</v>
      </c>
      <c r="U22" s="28" t="n">
        <v>0.0998736943816813</v>
      </c>
      <c r="V22" s="28" t="n">
        <v>0.0993152207877484</v>
      </c>
      <c r="W22" s="28" t="n">
        <v>0.100059852246326</v>
      </c>
      <c r="X22" s="28" t="n">
        <v>0.0995944575847148</v>
      </c>
      <c r="Y22" s="27" t="n">
        <v>0.100432167975614</v>
      </c>
      <c r="Z22" s="28" t="n">
        <v>0.099687536517037</v>
      </c>
      <c r="AA22" s="28" t="n">
        <v>0.100990641569547</v>
      </c>
      <c r="AB22" s="28" t="n">
        <v>0.0998736943816813</v>
      </c>
      <c r="AC22" s="28" t="n">
        <v>0.0995944575847148</v>
      </c>
      <c r="AD22" s="27" t="n">
        <v>0.0992221418554262</v>
      </c>
      <c r="AE22" s="28" t="n">
        <v>0.100339089043292</v>
      </c>
      <c r="AF22" s="28" t="n">
        <v>0.100152931178648</v>
      </c>
      <c r="AG22" s="28" t="n">
        <v>0.0995944575847148</v>
      </c>
      <c r="AH22" s="28" t="n">
        <v>0.100804483704903</v>
      </c>
      <c r="AI22" s="27" t="n">
        <v>0.099687536517037</v>
      </c>
      <c r="AJ22" s="28" t="n">
        <v>0.101456036231158</v>
      </c>
      <c r="AK22" s="28" t="n">
        <v>0.100897562637225</v>
      </c>
      <c r="AL22" s="28" t="n">
        <v>0.0985705893291711</v>
      </c>
      <c r="AM22" s="28" t="n">
        <v>0.100804483704903</v>
      </c>
      <c r="AN22" s="27" t="n">
        <v>0.100804483704903</v>
      </c>
      <c r="AO22" s="28" t="n">
        <v>0.100897562637225</v>
      </c>
      <c r="AP22" s="28" t="n">
        <v>0.100804483704903</v>
      </c>
      <c r="AQ22" s="28" t="n">
        <v>0.100711404772581</v>
      </c>
      <c r="AR22" s="28" t="n">
        <v>0.100711404772581</v>
      </c>
      <c r="AS22" s="27" t="n">
        <v>0.100711404772581</v>
      </c>
      <c r="AT22" s="28" t="n">
        <v>0.100618325840259</v>
      </c>
      <c r="AU22" s="28" t="n">
        <v>0.100618325840259</v>
      </c>
      <c r="AV22" s="28" t="n">
        <v>0.100525246907936</v>
      </c>
      <c r="AW22" s="28" t="n">
        <v>0.100525246907936</v>
      </c>
      <c r="AX22" s="27" t="n">
        <v>0.100525246907936</v>
      </c>
      <c r="AY22" s="28" t="n">
        <v>0.100525246907936</v>
      </c>
      <c r="AZ22" s="28" t="n">
        <v>0.100618325840259</v>
      </c>
      <c r="BA22" s="28" t="n">
        <v>0.100618325840259</v>
      </c>
      <c r="BB22" s="28" t="n">
        <v>0.100618325840259</v>
      </c>
      <c r="BC22" s="27" t="n">
        <v>0.100711404772581</v>
      </c>
    </row>
    <row r="23" customFormat="false" ht="15" hidden="false" customHeight="true" outlineLevel="0" collapsed="false">
      <c r="A23" s="24" t="s">
        <v>28</v>
      </c>
      <c r="B23" s="24"/>
      <c r="C23" s="24"/>
      <c r="D23" s="24"/>
      <c r="E23" s="27" t="n">
        <v>0.0919884912254747</v>
      </c>
      <c r="F23" s="28" t="n">
        <v>0.0891687059686646</v>
      </c>
      <c r="G23" s="28" t="n">
        <v>0.0883283726139861</v>
      </c>
      <c r="H23" s="28" t="n">
        <v>0.0878615207502758</v>
      </c>
      <c r="I23" s="28" t="n">
        <v>0.0878615207502758</v>
      </c>
      <c r="J23" s="27" t="n">
        <v>0.0872079281410814</v>
      </c>
      <c r="K23" s="28" t="n">
        <v>0.088235002241244</v>
      </c>
      <c r="L23" s="28" t="n">
        <v>0.0890753355959225</v>
      </c>
      <c r="M23" s="28" t="n">
        <v>0.0896355578323749</v>
      </c>
      <c r="N23" s="28" t="n">
        <v>0.0901957800688272</v>
      </c>
      <c r="O23" s="27" t="n">
        <v>0.0896355578323749</v>
      </c>
      <c r="P23" s="28" t="n">
        <v>0.0907560023052795</v>
      </c>
      <c r="Q23" s="28" t="n">
        <v>0.0895421874596328</v>
      </c>
      <c r="R23" s="28" t="n">
        <v>0.089915668950601</v>
      </c>
      <c r="S23" s="28" t="n">
        <v>0.0908493726780216</v>
      </c>
      <c r="T23" s="27" t="n">
        <v>0.089915668950601</v>
      </c>
      <c r="U23" s="28" t="n">
        <v>0.0900090393233431</v>
      </c>
      <c r="V23" s="28" t="n">
        <v>0.0907560023052795</v>
      </c>
      <c r="W23" s="28" t="n">
        <v>0.0901957800688272</v>
      </c>
      <c r="X23" s="28" t="n">
        <v>0.0908493726780216</v>
      </c>
      <c r="Y23" s="27" t="n">
        <v>0.0904758911870534</v>
      </c>
      <c r="Z23" s="28" t="n">
        <v>0.0912228541689898</v>
      </c>
      <c r="AA23" s="28" t="n">
        <v>0.0905692615597954</v>
      </c>
      <c r="AB23" s="28" t="n">
        <v>0.0917830764054422</v>
      </c>
      <c r="AC23" s="28" t="n">
        <v>0.0906626319325375</v>
      </c>
      <c r="AD23" s="27" t="n">
        <v>0.0904758911870534</v>
      </c>
      <c r="AE23" s="28" t="n">
        <v>0.0901024096960852</v>
      </c>
      <c r="AF23" s="28" t="n">
        <v>0.0911294837962478</v>
      </c>
      <c r="AG23" s="28" t="n">
        <v>0.0910361134235057</v>
      </c>
      <c r="AH23" s="28" t="n">
        <v>0.0904758911870534</v>
      </c>
      <c r="AI23" s="27" t="n">
        <v>0.0915963356599581</v>
      </c>
      <c r="AJ23" s="28" t="n">
        <v>0.0905692615597954</v>
      </c>
      <c r="AK23" s="28" t="n">
        <v>0.0921565578964104</v>
      </c>
      <c r="AL23" s="28" t="n">
        <v>0.0915963356599581</v>
      </c>
      <c r="AM23" s="28" t="n">
        <v>0.0895421874596328</v>
      </c>
      <c r="AN23" s="27" t="n">
        <v>0.0915963356599581</v>
      </c>
      <c r="AO23" s="28" t="n">
        <v>0.0915963356599581</v>
      </c>
      <c r="AP23" s="28" t="n">
        <v>0.0916897060327001</v>
      </c>
      <c r="AQ23" s="28" t="n">
        <v>0.0915963356599581</v>
      </c>
      <c r="AR23" s="28" t="n">
        <v>0.0915963356599581</v>
      </c>
      <c r="AS23" s="27" t="n">
        <v>0.091502965287216</v>
      </c>
      <c r="AT23" s="28" t="n">
        <v>0.091502965287216</v>
      </c>
      <c r="AU23" s="28" t="n">
        <v>0.091409594914474</v>
      </c>
      <c r="AV23" s="28" t="n">
        <v>0.091409594914474</v>
      </c>
      <c r="AW23" s="28" t="n">
        <v>0.091409594914474</v>
      </c>
      <c r="AX23" s="27" t="n">
        <v>0.0913162245417319</v>
      </c>
      <c r="AY23" s="28" t="n">
        <v>0.0913162245417319</v>
      </c>
      <c r="AZ23" s="28" t="n">
        <v>0.091409594914474</v>
      </c>
      <c r="BA23" s="28" t="n">
        <v>0.091409594914474</v>
      </c>
      <c r="BB23" s="28" t="n">
        <v>0.091409594914474</v>
      </c>
      <c r="BC23" s="27" t="n">
        <v>0.091502965287216</v>
      </c>
    </row>
    <row r="24" customFormat="false" ht="15" hidden="false" customHeight="true" outlineLevel="0" collapsed="false">
      <c r="A24" s="24" t="s">
        <v>29</v>
      </c>
      <c r="B24" s="24"/>
      <c r="C24" s="24"/>
      <c r="D24" s="24"/>
      <c r="E24" s="27" t="n">
        <v>0.0889486683663801</v>
      </c>
      <c r="F24" s="28" t="n">
        <v>0.0856831556099158</v>
      </c>
      <c r="G24" s="28" t="n">
        <v>0.0844159417044221</v>
      </c>
      <c r="H24" s="28" t="n">
        <v>0.0829537718134679</v>
      </c>
      <c r="I24" s="28" t="n">
        <v>0.0818815138934349</v>
      </c>
      <c r="J24" s="27" t="n">
        <v>0.081589079915244</v>
      </c>
      <c r="K24" s="28" t="n">
        <v>0.0802243880170201</v>
      </c>
      <c r="L24" s="28" t="n">
        <v>0.0808092559734018</v>
      </c>
      <c r="M24" s="28" t="n">
        <v>0.081589079915244</v>
      </c>
      <c r="N24" s="28" t="n">
        <v>0.0819789918861651</v>
      </c>
      <c r="O24" s="27" t="n">
        <v>0.0824663818498165</v>
      </c>
      <c r="P24" s="28" t="n">
        <v>0.0819789918861651</v>
      </c>
      <c r="Q24" s="28" t="n">
        <v>0.0830512498061982</v>
      </c>
      <c r="R24" s="28" t="n">
        <v>0.0818815138934349</v>
      </c>
      <c r="S24" s="28" t="n">
        <v>0.082271425864356</v>
      </c>
      <c r="T24" s="27" t="n">
        <v>0.0831487277989285</v>
      </c>
      <c r="U24" s="28" t="n">
        <v>0.082271425864356</v>
      </c>
      <c r="V24" s="28" t="n">
        <v>0.0823689038570863</v>
      </c>
      <c r="W24" s="28" t="n">
        <v>0.0829537718134679</v>
      </c>
      <c r="X24" s="28" t="n">
        <v>0.0824663818498165</v>
      </c>
      <c r="Y24" s="27" t="n">
        <v>0.0831487277989285</v>
      </c>
      <c r="Z24" s="28" t="n">
        <v>0.0827588158280074</v>
      </c>
      <c r="AA24" s="28" t="n">
        <v>0.0834411617771193</v>
      </c>
      <c r="AB24" s="28" t="n">
        <v>0.0828562938207377</v>
      </c>
      <c r="AC24" s="28" t="n">
        <v>0.0839285517407707</v>
      </c>
      <c r="AD24" s="27" t="n">
        <v>0.0829537718134679</v>
      </c>
      <c r="AE24" s="28" t="n">
        <v>0.0827588158280074</v>
      </c>
      <c r="AF24" s="28" t="n">
        <v>0.0824663818498165</v>
      </c>
      <c r="AG24" s="28" t="n">
        <v>0.0834411617771193</v>
      </c>
      <c r="AH24" s="28" t="n">
        <v>0.0832462057916588</v>
      </c>
      <c r="AI24" s="27" t="n">
        <v>0.0828562938207377</v>
      </c>
      <c r="AJ24" s="28" t="n">
        <v>0.0838310737480404</v>
      </c>
      <c r="AK24" s="28" t="n">
        <v>0.0828562938207377</v>
      </c>
      <c r="AL24" s="28" t="n">
        <v>0.0843184637116918</v>
      </c>
      <c r="AM24" s="28" t="n">
        <v>0.0838310737480404</v>
      </c>
      <c r="AN24" s="27" t="n">
        <v>0.0819789918861651</v>
      </c>
      <c r="AO24" s="28" t="n">
        <v>0.0838310737480404</v>
      </c>
      <c r="AP24" s="28" t="n">
        <v>0.0838310737480404</v>
      </c>
      <c r="AQ24" s="28" t="n">
        <v>0.0838310737480404</v>
      </c>
      <c r="AR24" s="28" t="n">
        <v>0.0838310737480404</v>
      </c>
      <c r="AS24" s="27" t="n">
        <v>0.0838310737480404</v>
      </c>
      <c r="AT24" s="28" t="n">
        <v>0.0837335957553102</v>
      </c>
      <c r="AU24" s="28" t="n">
        <v>0.0837335957553102</v>
      </c>
      <c r="AV24" s="28" t="n">
        <v>0.0837335957553102</v>
      </c>
      <c r="AW24" s="28" t="n">
        <v>0.0836361177625799</v>
      </c>
      <c r="AX24" s="27" t="n">
        <v>0.0836361177625799</v>
      </c>
      <c r="AY24" s="28" t="n">
        <v>0.0836361177625799</v>
      </c>
      <c r="AZ24" s="28" t="n">
        <v>0.0836361177625799</v>
      </c>
      <c r="BA24" s="28" t="n">
        <v>0.0836361177625799</v>
      </c>
      <c r="BB24" s="28" t="n">
        <v>0.0836361177625799</v>
      </c>
      <c r="BC24" s="27" t="n">
        <v>0.0837335957553102</v>
      </c>
    </row>
    <row r="25" customFormat="false" ht="15" hidden="false" customHeight="true" outlineLevel="0" collapsed="false">
      <c r="A25" s="24" t="s">
        <v>30</v>
      </c>
      <c r="B25" s="24"/>
      <c r="C25" s="24"/>
      <c r="D25" s="24"/>
      <c r="E25" s="27" t="n">
        <v>0.0793211011117844</v>
      </c>
      <c r="F25" s="28" t="n">
        <v>0.075543905820747</v>
      </c>
      <c r="G25" s="28" t="n">
        <v>0.0747671047326159</v>
      </c>
      <c r="H25" s="28" t="n">
        <v>0.0736019031004193</v>
      </c>
      <c r="I25" s="28" t="n">
        <v>0.0719512007881408</v>
      </c>
      <c r="J25" s="27" t="n">
        <v>0.0708830992919606</v>
      </c>
      <c r="K25" s="28" t="n">
        <v>0.0701062982038295</v>
      </c>
      <c r="L25" s="28" t="n">
        <v>0.0685526960275673</v>
      </c>
      <c r="M25" s="28" t="n">
        <v>0.0687468962996001</v>
      </c>
      <c r="N25" s="28" t="n">
        <v>0.0693294971156984</v>
      </c>
      <c r="O25" s="27" t="n">
        <v>0.069717897659764</v>
      </c>
      <c r="P25" s="28" t="n">
        <v>0.0701062982038295</v>
      </c>
      <c r="Q25" s="28" t="n">
        <v>0.069717897659764</v>
      </c>
      <c r="R25" s="28" t="n">
        <v>0.0705917988839114</v>
      </c>
      <c r="S25" s="28" t="n">
        <v>0.0696207975237476</v>
      </c>
      <c r="T25" s="27" t="n">
        <v>0.0699120979317967</v>
      </c>
      <c r="U25" s="28" t="n">
        <v>0.0705917988839114</v>
      </c>
      <c r="V25" s="28" t="n">
        <v>0.0699120979317967</v>
      </c>
      <c r="W25" s="28" t="n">
        <v>0.0700091980678131</v>
      </c>
      <c r="X25" s="28" t="n">
        <v>0.070494698747895</v>
      </c>
      <c r="Y25" s="27" t="n">
        <v>0.0701062982038295</v>
      </c>
      <c r="Z25" s="28" t="n">
        <v>0.0705917988839114</v>
      </c>
      <c r="AA25" s="28" t="n">
        <v>0.0703975986118786</v>
      </c>
      <c r="AB25" s="28" t="n">
        <v>0.0709801994279769</v>
      </c>
      <c r="AC25" s="28" t="n">
        <v>0.0703975986118786</v>
      </c>
      <c r="AD25" s="27" t="n">
        <v>0.0713685999720425</v>
      </c>
      <c r="AE25" s="28" t="n">
        <v>0.070494698747895</v>
      </c>
      <c r="AF25" s="28" t="n">
        <v>0.0703975986118786</v>
      </c>
      <c r="AG25" s="28" t="n">
        <v>0.0701062982038295</v>
      </c>
      <c r="AH25" s="28" t="n">
        <v>0.0708830992919606</v>
      </c>
      <c r="AI25" s="27" t="n">
        <v>0.0707859991559442</v>
      </c>
      <c r="AJ25" s="28" t="n">
        <v>0.0703975986118786</v>
      </c>
      <c r="AK25" s="28" t="n">
        <v>0.0712714998360261</v>
      </c>
      <c r="AL25" s="28" t="n">
        <v>0.0703975986118786</v>
      </c>
      <c r="AM25" s="28" t="n">
        <v>0.0716599003800916</v>
      </c>
      <c r="AN25" s="27" t="n">
        <v>0.0712714998360261</v>
      </c>
      <c r="AO25" s="28" t="n">
        <v>0.0696207975237476</v>
      </c>
      <c r="AP25" s="28" t="n">
        <v>0.0712714998360261</v>
      </c>
      <c r="AQ25" s="28" t="n">
        <v>0.0712714998360261</v>
      </c>
      <c r="AR25" s="28" t="n">
        <v>0.0712714998360261</v>
      </c>
      <c r="AS25" s="27" t="n">
        <v>0.0712714998360261</v>
      </c>
      <c r="AT25" s="28" t="n">
        <v>0.0711743997000097</v>
      </c>
      <c r="AU25" s="28" t="n">
        <v>0.0711743997000097</v>
      </c>
      <c r="AV25" s="28" t="n">
        <v>0.0711743997000097</v>
      </c>
      <c r="AW25" s="28" t="n">
        <v>0.0711743997000097</v>
      </c>
      <c r="AX25" s="27" t="n">
        <v>0.0710772995639933</v>
      </c>
      <c r="AY25" s="28" t="n">
        <v>0.0710772995639933</v>
      </c>
      <c r="AZ25" s="28" t="n">
        <v>0.0710772995639933</v>
      </c>
      <c r="BA25" s="28" t="n">
        <v>0.0710772995639933</v>
      </c>
      <c r="BB25" s="28" t="n">
        <v>0.0710772995639933</v>
      </c>
      <c r="BC25" s="27" t="n">
        <v>0.0710772995639933</v>
      </c>
    </row>
    <row r="26" customFormat="false" ht="15" hidden="false" customHeight="true" outlineLevel="0" collapsed="false">
      <c r="A26" s="24" t="s">
        <v>31</v>
      </c>
      <c r="B26" s="24"/>
      <c r="C26" s="24"/>
      <c r="D26" s="24"/>
      <c r="E26" s="27" t="n">
        <v>0.0667022433924975</v>
      </c>
      <c r="F26" s="28" t="n">
        <v>0.0625512045516284</v>
      </c>
      <c r="G26" s="28" t="n">
        <v>0.0626464118644924</v>
      </c>
      <c r="H26" s="28" t="n">
        <v>0.0618847533615806</v>
      </c>
      <c r="I26" s="28" t="n">
        <v>0.0608374729200769</v>
      </c>
      <c r="J26" s="27" t="n">
        <v>0.0595997778528453</v>
      </c>
      <c r="K26" s="28" t="n">
        <v>0.0586477047242056</v>
      </c>
      <c r="L26" s="28" t="n">
        <v>0.0578860462212939</v>
      </c>
      <c r="M26" s="28" t="n">
        <v>0.0564579365283343</v>
      </c>
      <c r="N26" s="28" t="n">
        <v>0.0565531438411983</v>
      </c>
      <c r="O26" s="27" t="n">
        <v>0.0569339730926542</v>
      </c>
      <c r="P26" s="28" t="n">
        <v>0.0572195950312461</v>
      </c>
      <c r="Q26" s="28" t="n">
        <v>0.057505216969838</v>
      </c>
      <c r="R26" s="28" t="n">
        <v>0.0571243877183821</v>
      </c>
      <c r="S26" s="28" t="n">
        <v>0.0578860462212939</v>
      </c>
      <c r="T26" s="27" t="n">
        <v>0.0571243877183821</v>
      </c>
      <c r="U26" s="28" t="n">
        <v>0.05731480234411</v>
      </c>
      <c r="V26" s="28" t="n">
        <v>0.0578860462212939</v>
      </c>
      <c r="W26" s="28" t="n">
        <v>0.05731480234411</v>
      </c>
      <c r="X26" s="28" t="n">
        <v>0.057410009656974</v>
      </c>
      <c r="Y26" s="27" t="n">
        <v>0.0577908389084299</v>
      </c>
      <c r="Z26" s="28" t="n">
        <v>0.057505216969838</v>
      </c>
      <c r="AA26" s="28" t="n">
        <v>0.0578860462212939</v>
      </c>
      <c r="AB26" s="28" t="n">
        <v>0.0576956315955659</v>
      </c>
      <c r="AC26" s="28" t="n">
        <v>0.0581716681598858</v>
      </c>
      <c r="AD26" s="27" t="n">
        <v>0.0577908389084299</v>
      </c>
      <c r="AE26" s="28" t="n">
        <v>0.0585524974113416</v>
      </c>
      <c r="AF26" s="28" t="n">
        <v>0.0578860462212939</v>
      </c>
      <c r="AG26" s="28" t="n">
        <v>0.0576956315955659</v>
      </c>
      <c r="AH26" s="28" t="n">
        <v>0.057505216969838</v>
      </c>
      <c r="AI26" s="27" t="n">
        <v>0.0581716681598858</v>
      </c>
      <c r="AJ26" s="28" t="n">
        <v>0.0580764608470218</v>
      </c>
      <c r="AK26" s="28" t="n">
        <v>0.0576956315955659</v>
      </c>
      <c r="AL26" s="28" t="n">
        <v>0.0584572900984777</v>
      </c>
      <c r="AM26" s="28" t="n">
        <v>0.0577908389084299</v>
      </c>
      <c r="AN26" s="27" t="n">
        <v>0.0587429120370696</v>
      </c>
      <c r="AO26" s="28" t="n">
        <v>0.0584572900984777</v>
      </c>
      <c r="AP26" s="28" t="n">
        <v>0.0571243877183821</v>
      </c>
      <c r="AQ26" s="28" t="n">
        <v>0.0584572900984777</v>
      </c>
      <c r="AR26" s="28" t="n">
        <v>0.0584572900984777</v>
      </c>
      <c r="AS26" s="27" t="n">
        <v>0.0584572900984777</v>
      </c>
      <c r="AT26" s="28" t="n">
        <v>0.0584572900984777</v>
      </c>
      <c r="AU26" s="28" t="n">
        <v>0.0584572900984777</v>
      </c>
      <c r="AV26" s="28" t="n">
        <v>0.0583620827856137</v>
      </c>
      <c r="AW26" s="28" t="n">
        <v>0.0583620827856137</v>
      </c>
      <c r="AX26" s="27" t="n">
        <v>0.0583620827856137</v>
      </c>
      <c r="AY26" s="28" t="n">
        <v>0.0583620827856137</v>
      </c>
      <c r="AZ26" s="28" t="n">
        <v>0.0582668754727497</v>
      </c>
      <c r="BA26" s="28" t="n">
        <v>0.0582668754727497</v>
      </c>
      <c r="BB26" s="28" t="n">
        <v>0.0582668754727497</v>
      </c>
      <c r="BC26" s="27" t="n">
        <v>0.0582668754727497</v>
      </c>
    </row>
    <row r="27" customFormat="false" ht="15" hidden="false" customHeight="true" outlineLevel="0" collapsed="false">
      <c r="A27" s="24" t="s">
        <v>32</v>
      </c>
      <c r="B27" s="24"/>
      <c r="C27" s="24"/>
      <c r="D27" s="24"/>
      <c r="E27" s="27" t="n">
        <v>0.0553885377656939</v>
      </c>
      <c r="F27" s="28" t="n">
        <v>0.0540592128593172</v>
      </c>
      <c r="G27" s="28" t="n">
        <v>0.0531729962550661</v>
      </c>
      <c r="H27" s="28" t="n">
        <v>0.0530745277434826</v>
      </c>
      <c r="I27" s="28" t="n">
        <v>0.052286779650815</v>
      </c>
      <c r="J27" s="27" t="n">
        <v>0.0514990315581474</v>
      </c>
      <c r="K27" s="28" t="n">
        <v>0.0505143464423128</v>
      </c>
      <c r="L27" s="28" t="n">
        <v>0.0498250668612286</v>
      </c>
      <c r="M27" s="28" t="n">
        <v>0.0492342557917279</v>
      </c>
      <c r="N27" s="28" t="n">
        <v>0.0480526336527264</v>
      </c>
      <c r="O27" s="27" t="n">
        <v>0.0480526336527264</v>
      </c>
      <c r="P27" s="28" t="n">
        <v>0.0484465076990602</v>
      </c>
      <c r="Q27" s="28" t="n">
        <v>0.0486434447222271</v>
      </c>
      <c r="R27" s="28" t="n">
        <v>0.048840381745394</v>
      </c>
      <c r="S27" s="28" t="n">
        <v>0.0485449762106437</v>
      </c>
      <c r="T27" s="27" t="n">
        <v>0.0491357872801444</v>
      </c>
      <c r="U27" s="28" t="n">
        <v>0.0484465076990602</v>
      </c>
      <c r="V27" s="28" t="n">
        <v>0.0486434447222271</v>
      </c>
      <c r="W27" s="28" t="n">
        <v>0.0492342557917279</v>
      </c>
      <c r="X27" s="28" t="n">
        <v>0.0486434447222271</v>
      </c>
      <c r="Y27" s="27" t="n">
        <v>0.0487419132338106</v>
      </c>
      <c r="Z27" s="28" t="n">
        <v>0.0491357872801444</v>
      </c>
      <c r="AA27" s="28" t="n">
        <v>0.048840381745394</v>
      </c>
      <c r="AB27" s="28" t="n">
        <v>0.0492342557917279</v>
      </c>
      <c r="AC27" s="28" t="n">
        <v>0.049037318768561</v>
      </c>
      <c r="AD27" s="27" t="n">
        <v>0.0494311928148948</v>
      </c>
      <c r="AE27" s="28" t="n">
        <v>0.049037318768561</v>
      </c>
      <c r="AF27" s="28" t="n">
        <v>0.0497265983496452</v>
      </c>
      <c r="AG27" s="28" t="n">
        <v>0.0491357872801444</v>
      </c>
      <c r="AH27" s="28" t="n">
        <v>0.049037318768561</v>
      </c>
      <c r="AI27" s="27" t="n">
        <v>0.048840381745394</v>
      </c>
      <c r="AJ27" s="28" t="n">
        <v>0.0494311928148948</v>
      </c>
      <c r="AK27" s="28" t="n">
        <v>0.0493327243033113</v>
      </c>
      <c r="AL27" s="28" t="n">
        <v>0.049037318768561</v>
      </c>
      <c r="AM27" s="28" t="n">
        <v>0.0496281298380617</v>
      </c>
      <c r="AN27" s="27" t="n">
        <v>0.049037318768561</v>
      </c>
      <c r="AO27" s="28" t="n">
        <v>0.0499235353728121</v>
      </c>
      <c r="AP27" s="28" t="n">
        <v>0.0496281298380617</v>
      </c>
      <c r="AQ27" s="28" t="n">
        <v>0.0485449762106437</v>
      </c>
      <c r="AR27" s="28" t="n">
        <v>0.0496281298380617</v>
      </c>
      <c r="AS27" s="27" t="n">
        <v>0.0496281298380617</v>
      </c>
      <c r="AT27" s="28" t="n">
        <v>0.0496281298380617</v>
      </c>
      <c r="AU27" s="28" t="n">
        <v>0.0496281298380617</v>
      </c>
      <c r="AV27" s="28" t="n">
        <v>0.0496281298380617</v>
      </c>
      <c r="AW27" s="28" t="n">
        <v>0.0496281298380617</v>
      </c>
      <c r="AX27" s="27" t="n">
        <v>0.0496281298380617</v>
      </c>
      <c r="AY27" s="28" t="n">
        <v>0.0495296613264782</v>
      </c>
      <c r="AZ27" s="28" t="n">
        <v>0.0495296613264782</v>
      </c>
      <c r="BA27" s="28" t="n">
        <v>0.0495296613264782</v>
      </c>
      <c r="BB27" s="28" t="n">
        <v>0.0495296613264782</v>
      </c>
      <c r="BC27" s="27" t="n">
        <v>0.0495296613264782</v>
      </c>
    </row>
    <row r="28" customFormat="false" ht="15" hidden="false" customHeight="true" outlineLevel="0" collapsed="false">
      <c r="A28" s="24" t="s">
        <v>33</v>
      </c>
      <c r="B28" s="24"/>
      <c r="C28" s="24"/>
      <c r="D28" s="24"/>
      <c r="E28" s="27" t="n">
        <v>0.0443626033675414</v>
      </c>
      <c r="F28" s="28" t="n">
        <v>0.0435218405389481</v>
      </c>
      <c r="G28" s="28" t="n">
        <v>0.0438185803608046</v>
      </c>
      <c r="H28" s="28" t="n">
        <v>0.0427305343473309</v>
      </c>
      <c r="I28" s="28" t="n">
        <v>0.0423348812515223</v>
      </c>
      <c r="J28" s="27" t="n">
        <v>0.041543575059905</v>
      </c>
      <c r="K28" s="28" t="n">
        <v>0.0409500954161921</v>
      </c>
      <c r="L28" s="28" t="n">
        <v>0.0403566157724792</v>
      </c>
      <c r="M28" s="28" t="n">
        <v>0.0401587892245749</v>
      </c>
      <c r="N28" s="28" t="n">
        <v>0.0399609626766705</v>
      </c>
      <c r="O28" s="27" t="n">
        <v>0.0391696564850533</v>
      </c>
      <c r="P28" s="28" t="n">
        <v>0.0393674830329576</v>
      </c>
      <c r="Q28" s="28" t="n">
        <v>0.0396642228548141</v>
      </c>
      <c r="R28" s="28" t="n">
        <v>0.0397631361287662</v>
      </c>
      <c r="S28" s="28" t="n">
        <v>0.0399609626766705</v>
      </c>
      <c r="T28" s="27" t="n">
        <v>0.0396642228548141</v>
      </c>
      <c r="U28" s="28" t="n">
        <v>0.0401587892245749</v>
      </c>
      <c r="V28" s="28" t="n">
        <v>0.0395653095808619</v>
      </c>
      <c r="W28" s="28" t="n">
        <v>0.0397631361287662</v>
      </c>
      <c r="X28" s="28" t="n">
        <v>0.0401587892245749</v>
      </c>
      <c r="Y28" s="27" t="n">
        <v>0.0397631361287662</v>
      </c>
      <c r="Z28" s="28" t="n">
        <v>0.0397631361287662</v>
      </c>
      <c r="AA28" s="28" t="n">
        <v>0.0401587892245749</v>
      </c>
      <c r="AB28" s="28" t="n">
        <v>0.0398620494027184</v>
      </c>
      <c r="AC28" s="28" t="n">
        <v>0.0401587892245749</v>
      </c>
      <c r="AD28" s="27" t="n">
        <v>0.0400598759506227</v>
      </c>
      <c r="AE28" s="28" t="n">
        <v>0.0403566157724792</v>
      </c>
      <c r="AF28" s="28" t="n">
        <v>0.0400598759506227</v>
      </c>
      <c r="AG28" s="28" t="n">
        <v>0.0405544423203835</v>
      </c>
      <c r="AH28" s="28" t="n">
        <v>0.0401587892245749</v>
      </c>
      <c r="AI28" s="27" t="n">
        <v>0.0400598759506227</v>
      </c>
      <c r="AJ28" s="28" t="n">
        <v>0.0398620494027184</v>
      </c>
      <c r="AK28" s="28" t="n">
        <v>0.0403566157724792</v>
      </c>
      <c r="AL28" s="28" t="n">
        <v>0.040257702498527</v>
      </c>
      <c r="AM28" s="28" t="n">
        <v>0.0400598759506227</v>
      </c>
      <c r="AN28" s="27" t="n">
        <v>0.0405544423203835</v>
      </c>
      <c r="AO28" s="28" t="n">
        <v>0.0400598759506227</v>
      </c>
      <c r="AP28" s="28" t="n">
        <v>0.0407522688682878</v>
      </c>
      <c r="AQ28" s="28" t="n">
        <v>0.0405544423203835</v>
      </c>
      <c r="AR28" s="28" t="n">
        <v>0.0396642228548141</v>
      </c>
      <c r="AS28" s="27" t="n">
        <v>0.0405544423203835</v>
      </c>
      <c r="AT28" s="28" t="n">
        <v>0.0405544423203835</v>
      </c>
      <c r="AU28" s="28" t="n">
        <v>0.0405544423203835</v>
      </c>
      <c r="AV28" s="28" t="n">
        <v>0.0405544423203835</v>
      </c>
      <c r="AW28" s="28" t="n">
        <v>0.0405544423203835</v>
      </c>
      <c r="AX28" s="27" t="n">
        <v>0.0405544423203835</v>
      </c>
      <c r="AY28" s="28" t="n">
        <v>0.0404555290464313</v>
      </c>
      <c r="AZ28" s="28" t="n">
        <v>0.0404555290464313</v>
      </c>
      <c r="BA28" s="28" t="n">
        <v>0.0404555290464313</v>
      </c>
      <c r="BB28" s="28" t="n">
        <v>0.0404555290464313</v>
      </c>
      <c r="BC28" s="27" t="n">
        <v>0.0404555290464313</v>
      </c>
    </row>
    <row r="29" customFormat="false" ht="15" hidden="false" customHeight="true" outlineLevel="0" collapsed="false">
      <c r="A29" s="24" t="s">
        <v>34</v>
      </c>
      <c r="B29" s="24"/>
      <c r="C29" s="24"/>
      <c r="D29" s="24"/>
      <c r="E29" s="27" t="n">
        <v>0.0328675201991312</v>
      </c>
      <c r="F29" s="28" t="n">
        <v>0.0342675962755315</v>
      </c>
      <c r="G29" s="28" t="n">
        <v>0.0344634111113917</v>
      </c>
      <c r="H29" s="28" t="n">
        <v>0.0344634111113917</v>
      </c>
      <c r="I29" s="28" t="n">
        <v>0.0333864295141607</v>
      </c>
      <c r="J29" s="27" t="n">
        <v>0.0330927072603704</v>
      </c>
      <c r="K29" s="28" t="n">
        <v>0.0324073553348598</v>
      </c>
      <c r="L29" s="28" t="n">
        <v>0.0319178182452093</v>
      </c>
      <c r="M29" s="28" t="n">
        <v>0.031526188573489</v>
      </c>
      <c r="N29" s="28" t="n">
        <v>0.031526188573489</v>
      </c>
      <c r="O29" s="27" t="n">
        <v>0.031526188573489</v>
      </c>
      <c r="P29" s="28" t="n">
        <v>0.0310366514838385</v>
      </c>
      <c r="Q29" s="28" t="n">
        <v>0.0312324663196987</v>
      </c>
      <c r="R29" s="28" t="n">
        <v>0.0314282811555589</v>
      </c>
      <c r="S29" s="28" t="n">
        <v>0.031526188573489</v>
      </c>
      <c r="T29" s="27" t="n">
        <v>0.0316240959914191</v>
      </c>
      <c r="U29" s="28" t="n">
        <v>0.0313303737376288</v>
      </c>
      <c r="V29" s="28" t="n">
        <v>0.0317220034093492</v>
      </c>
      <c r="W29" s="28" t="n">
        <v>0.0313303737376288</v>
      </c>
      <c r="X29" s="28" t="n">
        <v>0.0314282811555589</v>
      </c>
      <c r="Y29" s="27" t="n">
        <v>0.0318199108272793</v>
      </c>
      <c r="Z29" s="28" t="n">
        <v>0.0314282811555589</v>
      </c>
      <c r="AA29" s="28" t="n">
        <v>0.031526188573489</v>
      </c>
      <c r="AB29" s="28" t="n">
        <v>0.0317220034093492</v>
      </c>
      <c r="AC29" s="28" t="n">
        <v>0.031526188573489</v>
      </c>
      <c r="AD29" s="27" t="n">
        <v>0.0318199108272793</v>
      </c>
      <c r="AE29" s="28" t="n">
        <v>0.0316240959914191</v>
      </c>
      <c r="AF29" s="28" t="n">
        <v>0.0319178182452093</v>
      </c>
      <c r="AG29" s="28" t="n">
        <v>0.0317220034093492</v>
      </c>
      <c r="AH29" s="28" t="n">
        <v>0.0321136330810695</v>
      </c>
      <c r="AI29" s="27" t="n">
        <v>0.0317220034093492</v>
      </c>
      <c r="AJ29" s="28" t="n">
        <v>0.0316240959914191</v>
      </c>
      <c r="AK29" s="28" t="n">
        <v>0.031526188573489</v>
      </c>
      <c r="AL29" s="28" t="n">
        <v>0.0319178182452093</v>
      </c>
      <c r="AM29" s="28" t="n">
        <v>0.0318199108272793</v>
      </c>
      <c r="AN29" s="27" t="n">
        <v>0.0316240959914191</v>
      </c>
      <c r="AO29" s="28" t="n">
        <v>0.0320157256631394</v>
      </c>
      <c r="AP29" s="28" t="n">
        <v>0.0317220034093492</v>
      </c>
      <c r="AQ29" s="28" t="n">
        <v>0.0322115404989996</v>
      </c>
      <c r="AR29" s="28" t="n">
        <v>0.0320157256631394</v>
      </c>
      <c r="AS29" s="27" t="n">
        <v>0.0313303737376288</v>
      </c>
      <c r="AT29" s="28" t="n">
        <v>0.0320157256631394</v>
      </c>
      <c r="AU29" s="28" t="n">
        <v>0.0320157256631394</v>
      </c>
      <c r="AV29" s="28" t="n">
        <v>0.0320157256631394</v>
      </c>
      <c r="AW29" s="28" t="n">
        <v>0.0320157256631394</v>
      </c>
      <c r="AX29" s="27" t="n">
        <v>0.0320157256631394</v>
      </c>
      <c r="AY29" s="28" t="n">
        <v>0.0320157256631394</v>
      </c>
      <c r="AZ29" s="28" t="n">
        <v>0.0320157256631394</v>
      </c>
      <c r="BA29" s="28" t="n">
        <v>0.0320157256631394</v>
      </c>
      <c r="BB29" s="28" t="n">
        <v>0.0320157256631394</v>
      </c>
      <c r="BC29" s="27" t="n">
        <v>0.0320157256631394</v>
      </c>
    </row>
    <row r="30" customFormat="false" ht="15" hidden="false" customHeight="true" outlineLevel="0" collapsed="false">
      <c r="A30" s="24" t="s">
        <v>35</v>
      </c>
      <c r="B30" s="24"/>
      <c r="C30" s="24"/>
      <c r="D30" s="24"/>
      <c r="E30" s="27" t="n">
        <v>0.023879888601875</v>
      </c>
      <c r="F30" s="28" t="n">
        <v>0.0257364492541804</v>
      </c>
      <c r="G30" s="28" t="n">
        <v>0.0267187564776224</v>
      </c>
      <c r="H30" s="28" t="n">
        <v>0.0267187564776224</v>
      </c>
      <c r="I30" s="28" t="n">
        <v>0.026522295032934</v>
      </c>
      <c r="J30" s="27" t="n">
        <v>0.0257364492541804</v>
      </c>
      <c r="K30" s="28" t="n">
        <v>0.0253435263648036</v>
      </c>
      <c r="L30" s="28" t="n">
        <v>0.0247541420307384</v>
      </c>
      <c r="M30" s="28" t="n">
        <v>0.0243612191413616</v>
      </c>
      <c r="N30" s="28" t="n">
        <v>0.0242629884190174</v>
      </c>
      <c r="O30" s="27" t="n">
        <v>0.0243612191413616</v>
      </c>
      <c r="P30" s="28" t="n">
        <v>0.02455768058605</v>
      </c>
      <c r="Q30" s="28" t="n">
        <v>0.0243612191413616</v>
      </c>
      <c r="R30" s="28" t="n">
        <v>0.02455768058605</v>
      </c>
      <c r="S30" s="28" t="n">
        <v>0.0246559113083942</v>
      </c>
      <c r="T30" s="27" t="n">
        <v>0.0246559113083942</v>
      </c>
      <c r="U30" s="28" t="n">
        <v>0.0247541420307384</v>
      </c>
      <c r="V30" s="28" t="n">
        <v>0.02455768058605</v>
      </c>
      <c r="W30" s="28" t="n">
        <v>0.0248523727530826</v>
      </c>
      <c r="X30" s="28" t="n">
        <v>0.0244594498637058</v>
      </c>
      <c r="Y30" s="27" t="n">
        <v>0.02455768058605</v>
      </c>
      <c r="Z30" s="28" t="n">
        <v>0.0248523727530826</v>
      </c>
      <c r="AA30" s="28" t="n">
        <v>0.02455768058605</v>
      </c>
      <c r="AB30" s="28" t="n">
        <v>0.0246559113083942</v>
      </c>
      <c r="AC30" s="28" t="n">
        <v>0.0248523727530826</v>
      </c>
      <c r="AD30" s="27" t="n">
        <v>0.0246559113083942</v>
      </c>
      <c r="AE30" s="28" t="n">
        <v>0.0248523727530826</v>
      </c>
      <c r="AF30" s="28" t="n">
        <v>0.0247541420307384</v>
      </c>
      <c r="AG30" s="28" t="n">
        <v>0.0249506034754268</v>
      </c>
      <c r="AH30" s="28" t="n">
        <v>0.0247541420307384</v>
      </c>
      <c r="AI30" s="27" t="n">
        <v>0.0251470649201152</v>
      </c>
      <c r="AJ30" s="28" t="n">
        <v>0.0248523727530826</v>
      </c>
      <c r="AK30" s="28" t="n">
        <v>0.0247541420307384</v>
      </c>
      <c r="AL30" s="28" t="n">
        <v>0.0246559113083942</v>
      </c>
      <c r="AM30" s="28" t="n">
        <v>0.0249506034754268</v>
      </c>
      <c r="AN30" s="27" t="n">
        <v>0.0248523727530826</v>
      </c>
      <c r="AO30" s="28" t="n">
        <v>0.0247541420307384</v>
      </c>
      <c r="AP30" s="28" t="n">
        <v>0.025048834197771</v>
      </c>
      <c r="AQ30" s="28" t="n">
        <v>0.0247541420307384</v>
      </c>
      <c r="AR30" s="28" t="n">
        <v>0.0252452956424594</v>
      </c>
      <c r="AS30" s="27" t="n">
        <v>0.025048834197771</v>
      </c>
      <c r="AT30" s="28" t="n">
        <v>0.0244594498637058</v>
      </c>
      <c r="AU30" s="28" t="n">
        <v>0.025048834197771</v>
      </c>
      <c r="AV30" s="28" t="n">
        <v>0.025048834197771</v>
      </c>
      <c r="AW30" s="28" t="n">
        <v>0.025048834197771</v>
      </c>
      <c r="AX30" s="27" t="n">
        <v>0.025048834197771</v>
      </c>
      <c r="AY30" s="28" t="n">
        <v>0.025048834197771</v>
      </c>
      <c r="AZ30" s="28" t="n">
        <v>0.025048834197771</v>
      </c>
      <c r="BA30" s="28" t="n">
        <v>0.025048834197771</v>
      </c>
      <c r="BB30" s="28" t="n">
        <v>0.025048834197771</v>
      </c>
      <c r="BC30" s="27" t="n">
        <v>0.0249506034754268</v>
      </c>
    </row>
    <row r="31" customFormat="false" ht="15" hidden="false" customHeight="true" outlineLevel="0" collapsed="false">
      <c r="A31" s="24" t="s">
        <v>36</v>
      </c>
      <c r="B31" s="24"/>
      <c r="C31" s="24"/>
      <c r="D31" s="24"/>
      <c r="E31" s="27" t="n">
        <v>0.0160084266674703</v>
      </c>
      <c r="F31" s="28" t="n">
        <v>0.0190054380527045</v>
      </c>
      <c r="G31" s="28" t="n">
        <v>0.019736416439347</v>
      </c>
      <c r="H31" s="28" t="n">
        <v>0.0204673948259895</v>
      </c>
      <c r="I31" s="28" t="n">
        <v>0.0203629693421834</v>
      </c>
      <c r="J31" s="27" t="n">
        <v>0.0200496928907652</v>
      </c>
      <c r="K31" s="28" t="n">
        <v>0.0192142890203167</v>
      </c>
      <c r="L31" s="28" t="n">
        <v>0.0189010125688985</v>
      </c>
      <c r="M31" s="28" t="n">
        <v>0.018274459666062</v>
      </c>
      <c r="N31" s="28" t="n">
        <v>0.0179611832146438</v>
      </c>
      <c r="O31" s="27" t="n">
        <v>0.018170034182256</v>
      </c>
      <c r="P31" s="28" t="n">
        <v>0.0184833106336742</v>
      </c>
      <c r="Q31" s="28" t="n">
        <v>0.0187965870850924</v>
      </c>
      <c r="R31" s="28" t="n">
        <v>0.0187965870850924</v>
      </c>
      <c r="S31" s="28" t="n">
        <v>0.0190054380527045</v>
      </c>
      <c r="T31" s="27" t="n">
        <v>0.0191098635365106</v>
      </c>
      <c r="U31" s="28" t="n">
        <v>0.0190054380527045</v>
      </c>
      <c r="V31" s="28" t="n">
        <v>0.0190054380527045</v>
      </c>
      <c r="W31" s="28" t="n">
        <v>0.0189010125688985</v>
      </c>
      <c r="X31" s="28" t="n">
        <v>0.0191098635365106</v>
      </c>
      <c r="Y31" s="27" t="n">
        <v>0.0189010125688985</v>
      </c>
      <c r="Z31" s="28" t="n">
        <v>0.0189010125688985</v>
      </c>
      <c r="AA31" s="28" t="n">
        <v>0.0191098635365106</v>
      </c>
      <c r="AB31" s="28" t="n">
        <v>0.0189010125688985</v>
      </c>
      <c r="AC31" s="28" t="n">
        <v>0.0190054380527045</v>
      </c>
      <c r="AD31" s="27" t="n">
        <v>0.0191098635365106</v>
      </c>
      <c r="AE31" s="28" t="n">
        <v>0.0190054380527045</v>
      </c>
      <c r="AF31" s="28" t="n">
        <v>0.0191098635365106</v>
      </c>
      <c r="AG31" s="28" t="n">
        <v>0.0190054380527045</v>
      </c>
      <c r="AH31" s="28" t="n">
        <v>0.0192142890203167</v>
      </c>
      <c r="AI31" s="27" t="n">
        <v>0.0191098635365106</v>
      </c>
      <c r="AJ31" s="28" t="n">
        <v>0.0193187145041227</v>
      </c>
      <c r="AK31" s="28" t="n">
        <v>0.0191098635365106</v>
      </c>
      <c r="AL31" s="28" t="n">
        <v>0.0190054380527045</v>
      </c>
      <c r="AM31" s="28" t="n">
        <v>0.0190054380527045</v>
      </c>
      <c r="AN31" s="27" t="n">
        <v>0.0192142890203167</v>
      </c>
      <c r="AO31" s="28" t="n">
        <v>0.0191098635365106</v>
      </c>
      <c r="AP31" s="28" t="n">
        <v>0.0190054380527045</v>
      </c>
      <c r="AQ31" s="28" t="n">
        <v>0.0193187145041227</v>
      </c>
      <c r="AR31" s="28" t="n">
        <v>0.0191098635365106</v>
      </c>
      <c r="AS31" s="27" t="n">
        <v>0.0194231399879288</v>
      </c>
      <c r="AT31" s="28" t="n">
        <v>0.0193187145041227</v>
      </c>
      <c r="AU31" s="28" t="n">
        <v>0.0187965870850924</v>
      </c>
      <c r="AV31" s="28" t="n">
        <v>0.0193187145041227</v>
      </c>
      <c r="AW31" s="28" t="n">
        <v>0.0193187145041227</v>
      </c>
      <c r="AX31" s="27" t="n">
        <v>0.0193187145041227</v>
      </c>
      <c r="AY31" s="28" t="n">
        <v>0.0193187145041227</v>
      </c>
      <c r="AZ31" s="28" t="n">
        <v>0.0192142890203167</v>
      </c>
      <c r="BA31" s="28" t="n">
        <v>0.0192142890203167</v>
      </c>
      <c r="BB31" s="28" t="n">
        <v>0.0192142890203167</v>
      </c>
      <c r="BC31" s="27" t="n">
        <v>0.0192142890203167</v>
      </c>
    </row>
    <row r="32" customFormat="false" ht="15" hidden="false" customHeight="true" outlineLevel="0" collapsed="false">
      <c r="A32" s="24" t="s">
        <v>37</v>
      </c>
      <c r="B32" s="24"/>
      <c r="C32" s="24"/>
      <c r="D32" s="24"/>
      <c r="E32" s="27" t="n">
        <v>0.008324738724546</v>
      </c>
      <c r="F32" s="28" t="n">
        <v>0.0101991832055696</v>
      </c>
      <c r="G32" s="28" t="n">
        <v>0.0108423749392542</v>
      </c>
      <c r="H32" s="28" t="n">
        <v>0.0112099130727882</v>
      </c>
      <c r="I32" s="28" t="n">
        <v>0.0115774512063222</v>
      </c>
      <c r="J32" s="27" t="n">
        <v>0.0114855666729387</v>
      </c>
      <c r="K32" s="28" t="n">
        <v>0.0113017976061717</v>
      </c>
      <c r="L32" s="28" t="n">
        <v>0.0108423749392542</v>
      </c>
      <c r="M32" s="28" t="n">
        <v>0.0105667213391036</v>
      </c>
      <c r="N32" s="28" t="n">
        <v>0.0101072986721861</v>
      </c>
      <c r="O32" s="27" t="n">
        <v>0.0100154141388026</v>
      </c>
      <c r="P32" s="28" t="n">
        <v>0.0101991832055696</v>
      </c>
      <c r="Q32" s="28" t="n">
        <v>0.0104748368057201</v>
      </c>
      <c r="R32" s="28" t="n">
        <v>0.0107504904058707</v>
      </c>
      <c r="S32" s="28" t="n">
        <v>0.0108423749392542</v>
      </c>
      <c r="T32" s="27" t="n">
        <v>0.0110261440060212</v>
      </c>
      <c r="U32" s="28" t="n">
        <v>0.0110261440060212</v>
      </c>
      <c r="V32" s="28" t="n">
        <v>0.0109342594726377</v>
      </c>
      <c r="W32" s="28" t="n">
        <v>0.0109342594726377</v>
      </c>
      <c r="X32" s="28" t="n">
        <v>0.0108423749392542</v>
      </c>
      <c r="Y32" s="27" t="n">
        <v>0.0110261440060212</v>
      </c>
      <c r="Z32" s="28" t="n">
        <v>0.0108423749392542</v>
      </c>
      <c r="AA32" s="28" t="n">
        <v>0.0108423749392542</v>
      </c>
      <c r="AB32" s="28" t="n">
        <v>0.0110261440060212</v>
      </c>
      <c r="AC32" s="28" t="n">
        <v>0.0108423749392542</v>
      </c>
      <c r="AD32" s="27" t="n">
        <v>0.0109342594726377</v>
      </c>
      <c r="AE32" s="28" t="n">
        <v>0.0109342594726377</v>
      </c>
      <c r="AF32" s="28" t="n">
        <v>0.0109342594726377</v>
      </c>
      <c r="AG32" s="28" t="n">
        <v>0.0110261440060212</v>
      </c>
      <c r="AH32" s="28" t="n">
        <v>0.0109342594726377</v>
      </c>
      <c r="AI32" s="27" t="n">
        <v>0.0110261440060212</v>
      </c>
      <c r="AJ32" s="28" t="n">
        <v>0.0109342594726377</v>
      </c>
      <c r="AK32" s="28" t="n">
        <v>0.0111180285394047</v>
      </c>
      <c r="AL32" s="28" t="n">
        <v>0.0109342594726377</v>
      </c>
      <c r="AM32" s="28" t="n">
        <v>0.0109342594726377</v>
      </c>
      <c r="AN32" s="27" t="n">
        <v>0.0109342594726377</v>
      </c>
      <c r="AO32" s="28" t="n">
        <v>0.0110261440060212</v>
      </c>
      <c r="AP32" s="28" t="n">
        <v>0.0110261440060212</v>
      </c>
      <c r="AQ32" s="28" t="n">
        <v>0.0109342594726377</v>
      </c>
      <c r="AR32" s="28" t="n">
        <v>0.0111180285394047</v>
      </c>
      <c r="AS32" s="27" t="n">
        <v>0.0109342594726377</v>
      </c>
      <c r="AT32" s="28" t="n">
        <v>0.0111180285394047</v>
      </c>
      <c r="AU32" s="28" t="n">
        <v>0.0111180285394047</v>
      </c>
      <c r="AV32" s="28" t="n">
        <v>0.0108423749392542</v>
      </c>
      <c r="AW32" s="28" t="n">
        <v>0.0111180285394047</v>
      </c>
      <c r="AX32" s="27" t="n">
        <v>0.0111180285394047</v>
      </c>
      <c r="AY32" s="28" t="n">
        <v>0.0111180285394047</v>
      </c>
      <c r="AZ32" s="28" t="n">
        <v>0.0111180285394047</v>
      </c>
      <c r="BA32" s="28" t="n">
        <v>0.0110261440060212</v>
      </c>
      <c r="BB32" s="28" t="n">
        <v>0.0110261440060212</v>
      </c>
      <c r="BC32" s="27" t="n">
        <v>0.0110261440060212</v>
      </c>
    </row>
    <row r="33" customFormat="false" ht="15" hidden="false" customHeight="true" outlineLevel="0" collapsed="false">
      <c r="A33" s="24" t="s">
        <v>38</v>
      </c>
      <c r="B33" s="24"/>
      <c r="C33" s="24"/>
      <c r="D33" s="24"/>
      <c r="E33" s="27" t="n">
        <v>0.00417142738468697</v>
      </c>
      <c r="F33" s="28" t="n">
        <v>0.00506156460903439</v>
      </c>
      <c r="G33" s="28" t="n">
        <v>0.00541063803034711</v>
      </c>
      <c r="H33" s="28" t="n">
        <v>0.00575971145165983</v>
      </c>
      <c r="I33" s="28" t="n">
        <v>0.00593424816231618</v>
      </c>
      <c r="J33" s="27" t="n">
        <v>0.00610878487297254</v>
      </c>
      <c r="K33" s="28" t="n">
        <v>0.00602151651764436</v>
      </c>
      <c r="L33" s="28" t="n">
        <v>0.00584697980698801</v>
      </c>
      <c r="M33" s="28" t="n">
        <v>0.00558517474100347</v>
      </c>
      <c r="N33" s="28" t="n">
        <v>0.00549790638567529</v>
      </c>
      <c r="O33" s="27" t="n">
        <v>0.00523610131969075</v>
      </c>
      <c r="P33" s="28" t="n">
        <v>0.00514883296436257</v>
      </c>
      <c r="Q33" s="28" t="n">
        <v>0.00532336967501893</v>
      </c>
      <c r="R33" s="28" t="n">
        <v>0.00549790638567529</v>
      </c>
      <c r="S33" s="28" t="n">
        <v>0.00567244309633165</v>
      </c>
      <c r="T33" s="27" t="n">
        <v>0.00575971145165983</v>
      </c>
      <c r="U33" s="28" t="n">
        <v>0.00584697980698801</v>
      </c>
      <c r="V33" s="28" t="n">
        <v>0.00584697980698801</v>
      </c>
      <c r="W33" s="28" t="n">
        <v>0.00584697980698801</v>
      </c>
      <c r="X33" s="28" t="n">
        <v>0.00584697980698801</v>
      </c>
      <c r="Y33" s="27" t="n">
        <v>0.00575971145165983</v>
      </c>
      <c r="Z33" s="28" t="n">
        <v>0.00584697980698801</v>
      </c>
      <c r="AA33" s="28" t="n">
        <v>0.00575971145165983</v>
      </c>
      <c r="AB33" s="28" t="n">
        <v>0.00575971145165983</v>
      </c>
      <c r="AC33" s="28" t="n">
        <v>0.00584697980698801</v>
      </c>
      <c r="AD33" s="27" t="n">
        <v>0.00575971145165983</v>
      </c>
      <c r="AE33" s="28" t="n">
        <v>0.00584697980698801</v>
      </c>
      <c r="AF33" s="28" t="n">
        <v>0.00584697980698801</v>
      </c>
      <c r="AG33" s="28" t="n">
        <v>0.00584697980698801</v>
      </c>
      <c r="AH33" s="28" t="n">
        <v>0.00584697980698801</v>
      </c>
      <c r="AI33" s="27" t="n">
        <v>0.00584697980698801</v>
      </c>
      <c r="AJ33" s="28" t="n">
        <v>0.00584697980698801</v>
      </c>
      <c r="AK33" s="28" t="n">
        <v>0.00584697980698801</v>
      </c>
      <c r="AL33" s="28" t="n">
        <v>0.00593424816231618</v>
      </c>
      <c r="AM33" s="28" t="n">
        <v>0.00584697980698801</v>
      </c>
      <c r="AN33" s="27" t="n">
        <v>0.00584697980698801</v>
      </c>
      <c r="AO33" s="28" t="n">
        <v>0.00584697980698801</v>
      </c>
      <c r="AP33" s="28" t="n">
        <v>0.00584697980698801</v>
      </c>
      <c r="AQ33" s="28" t="n">
        <v>0.00584697980698801</v>
      </c>
      <c r="AR33" s="28" t="n">
        <v>0.00584697980698801</v>
      </c>
      <c r="AS33" s="27" t="n">
        <v>0.00593424816231618</v>
      </c>
      <c r="AT33" s="28" t="n">
        <v>0.00584697980698801</v>
      </c>
      <c r="AU33" s="28" t="n">
        <v>0.00593424816231618</v>
      </c>
      <c r="AV33" s="28" t="n">
        <v>0.00593424816231618</v>
      </c>
      <c r="AW33" s="28" t="n">
        <v>0.00575971145165983</v>
      </c>
      <c r="AX33" s="27" t="n">
        <v>0.00593424816231618</v>
      </c>
      <c r="AY33" s="28" t="n">
        <v>0.00593424816231618</v>
      </c>
      <c r="AZ33" s="28" t="n">
        <v>0.00593424816231618</v>
      </c>
      <c r="BA33" s="28" t="n">
        <v>0.00593424816231618</v>
      </c>
      <c r="BB33" s="28" t="n">
        <v>0.00593424816231618</v>
      </c>
      <c r="BC33" s="27" t="n">
        <v>0.00593424816231618</v>
      </c>
    </row>
    <row r="34" customFormat="false" ht="15" hidden="false" customHeight="true" outlineLevel="0" collapsed="false">
      <c r="A34" s="24" t="s">
        <v>39</v>
      </c>
      <c r="B34" s="24"/>
      <c r="C34" s="24"/>
      <c r="D34" s="24"/>
      <c r="E34" s="27" t="n">
        <v>0.00216632149267962</v>
      </c>
      <c r="F34" s="28" t="n">
        <v>0.002670807319742</v>
      </c>
      <c r="G34" s="28" t="n">
        <v>0.00276972610936207</v>
      </c>
      <c r="H34" s="28" t="n">
        <v>0.00286864489898215</v>
      </c>
      <c r="I34" s="28" t="n">
        <v>0.0030664824782223</v>
      </c>
      <c r="J34" s="27" t="n">
        <v>0.00316540126784237</v>
      </c>
      <c r="K34" s="28" t="n">
        <v>0.00326432005746244</v>
      </c>
      <c r="L34" s="28" t="n">
        <v>0.00316540126784237</v>
      </c>
      <c r="M34" s="28" t="n">
        <v>0.0030664824782223</v>
      </c>
      <c r="N34" s="28" t="n">
        <v>0.00296756368860222</v>
      </c>
      <c r="O34" s="27" t="n">
        <v>0.00286864489898215</v>
      </c>
      <c r="P34" s="28" t="n">
        <v>0.00276972610936207</v>
      </c>
      <c r="Q34" s="28" t="n">
        <v>0.00276972610936207</v>
      </c>
      <c r="R34" s="28" t="n">
        <v>0.00276972610936207</v>
      </c>
      <c r="S34" s="28" t="n">
        <v>0.00296756368860222</v>
      </c>
      <c r="T34" s="27" t="n">
        <v>0.0030664824782223</v>
      </c>
      <c r="U34" s="28" t="n">
        <v>0.0030664824782223</v>
      </c>
      <c r="V34" s="28" t="n">
        <v>0.00316540126784237</v>
      </c>
      <c r="W34" s="28" t="n">
        <v>0.00316540126784237</v>
      </c>
      <c r="X34" s="28" t="n">
        <v>0.00316540126784237</v>
      </c>
      <c r="Y34" s="27" t="n">
        <v>0.00316540126784237</v>
      </c>
      <c r="Z34" s="28" t="n">
        <v>0.00316540126784237</v>
      </c>
      <c r="AA34" s="28" t="n">
        <v>0.00316540126784237</v>
      </c>
      <c r="AB34" s="28" t="n">
        <v>0.00316540126784237</v>
      </c>
      <c r="AC34" s="28" t="n">
        <v>0.00316540126784237</v>
      </c>
      <c r="AD34" s="27" t="n">
        <v>0.00316540126784237</v>
      </c>
      <c r="AE34" s="28" t="n">
        <v>0.00316540126784237</v>
      </c>
      <c r="AF34" s="28" t="n">
        <v>0.00316540126784237</v>
      </c>
      <c r="AG34" s="28" t="n">
        <v>0.00316540126784237</v>
      </c>
      <c r="AH34" s="28" t="n">
        <v>0.00316540126784237</v>
      </c>
      <c r="AI34" s="27" t="n">
        <v>0.00316540126784237</v>
      </c>
      <c r="AJ34" s="28" t="n">
        <v>0.00316540126784237</v>
      </c>
      <c r="AK34" s="28" t="n">
        <v>0.00316540126784237</v>
      </c>
      <c r="AL34" s="28" t="n">
        <v>0.00316540126784237</v>
      </c>
      <c r="AM34" s="28" t="n">
        <v>0.00326432005746244</v>
      </c>
      <c r="AN34" s="27" t="n">
        <v>0.00316540126784237</v>
      </c>
      <c r="AO34" s="28" t="n">
        <v>0.00316540126784237</v>
      </c>
      <c r="AP34" s="28" t="n">
        <v>0.00316540126784237</v>
      </c>
      <c r="AQ34" s="28" t="n">
        <v>0.00316540126784237</v>
      </c>
      <c r="AR34" s="28" t="n">
        <v>0.00316540126784237</v>
      </c>
      <c r="AS34" s="27" t="n">
        <v>0.00316540126784237</v>
      </c>
      <c r="AT34" s="28" t="n">
        <v>0.00326432005746244</v>
      </c>
      <c r="AU34" s="28" t="n">
        <v>0.00316540126784237</v>
      </c>
      <c r="AV34" s="28" t="n">
        <v>0.00326432005746244</v>
      </c>
      <c r="AW34" s="28" t="n">
        <v>0.00326432005746244</v>
      </c>
      <c r="AX34" s="27" t="n">
        <v>0.00316540126784237</v>
      </c>
      <c r="AY34" s="28" t="n">
        <v>0.00326432005746244</v>
      </c>
      <c r="AZ34" s="28" t="n">
        <v>0.00326432005746244</v>
      </c>
      <c r="BA34" s="28" t="n">
        <v>0.00326432005746244</v>
      </c>
      <c r="BB34" s="28" t="n">
        <v>0.00326432005746244</v>
      </c>
      <c r="BC34" s="27" t="n">
        <v>0.00326432005746244</v>
      </c>
    </row>
    <row r="35" customFormat="false" ht="15" hidden="false" customHeight="true" outlineLevel="0" collapsed="false">
      <c r="A35" s="24" t="s">
        <v>40</v>
      </c>
      <c r="B35" s="24"/>
      <c r="C35" s="24"/>
      <c r="D35" s="24"/>
      <c r="E35" s="27" t="n">
        <v>0.000735627551463052</v>
      </c>
      <c r="F35" s="28" t="n">
        <v>0.000899100340677063</v>
      </c>
      <c r="G35" s="28" t="n">
        <v>0.000899100340677063</v>
      </c>
      <c r="H35" s="28" t="n">
        <v>0.000980836735284069</v>
      </c>
      <c r="I35" s="28" t="n">
        <v>0.000980836735284069</v>
      </c>
      <c r="J35" s="27" t="n">
        <v>0.00106257312989107</v>
      </c>
      <c r="K35" s="28" t="n">
        <v>0.00106257312989107</v>
      </c>
      <c r="L35" s="28" t="n">
        <v>0.00114430952449808</v>
      </c>
      <c r="M35" s="28" t="n">
        <v>0.00106257312989107</v>
      </c>
      <c r="N35" s="28" t="n">
        <v>0.00106257312989107</v>
      </c>
      <c r="O35" s="27" t="n">
        <v>0.000980836735284069</v>
      </c>
      <c r="P35" s="28" t="n">
        <v>0.000980836735284069</v>
      </c>
      <c r="Q35" s="28" t="n">
        <v>0.000980836735284069</v>
      </c>
      <c r="R35" s="28" t="n">
        <v>0.000899100340677063</v>
      </c>
      <c r="S35" s="28" t="n">
        <v>0.000980836735284069</v>
      </c>
      <c r="T35" s="27" t="n">
        <v>0.000980836735284069</v>
      </c>
      <c r="U35" s="28" t="n">
        <v>0.00106257312989107</v>
      </c>
      <c r="V35" s="28" t="n">
        <v>0.00106257312989107</v>
      </c>
      <c r="W35" s="28" t="n">
        <v>0.00106257312989107</v>
      </c>
      <c r="X35" s="28" t="n">
        <v>0.00114430952449808</v>
      </c>
      <c r="Y35" s="27" t="n">
        <v>0.00114430952449808</v>
      </c>
      <c r="Z35" s="28" t="n">
        <v>0.00114430952449808</v>
      </c>
      <c r="AA35" s="28" t="n">
        <v>0.00106257312989107</v>
      </c>
      <c r="AB35" s="28" t="n">
        <v>0.00114430952449808</v>
      </c>
      <c r="AC35" s="28" t="n">
        <v>0.00106257312989107</v>
      </c>
      <c r="AD35" s="27" t="n">
        <v>0.00114430952449808</v>
      </c>
      <c r="AE35" s="28" t="n">
        <v>0.00114430952449808</v>
      </c>
      <c r="AF35" s="28" t="n">
        <v>0.00114430952449808</v>
      </c>
      <c r="AG35" s="28" t="n">
        <v>0.00114430952449808</v>
      </c>
      <c r="AH35" s="28" t="n">
        <v>0.00114430952449808</v>
      </c>
      <c r="AI35" s="27" t="n">
        <v>0.00114430952449808</v>
      </c>
      <c r="AJ35" s="28" t="n">
        <v>0.00114430952449808</v>
      </c>
      <c r="AK35" s="28" t="n">
        <v>0.00114430952449808</v>
      </c>
      <c r="AL35" s="28" t="n">
        <v>0.00114430952449808</v>
      </c>
      <c r="AM35" s="28" t="n">
        <v>0.00114430952449808</v>
      </c>
      <c r="AN35" s="27" t="n">
        <v>0.00114430952449808</v>
      </c>
      <c r="AO35" s="28" t="n">
        <v>0.00114430952449808</v>
      </c>
      <c r="AP35" s="28" t="n">
        <v>0.00114430952449808</v>
      </c>
      <c r="AQ35" s="28" t="n">
        <v>0.00114430952449808</v>
      </c>
      <c r="AR35" s="28" t="n">
        <v>0.00114430952449808</v>
      </c>
      <c r="AS35" s="27" t="n">
        <v>0.00114430952449808</v>
      </c>
      <c r="AT35" s="28" t="n">
        <v>0.00114430952449808</v>
      </c>
      <c r="AU35" s="28" t="n">
        <v>0.00114430952449808</v>
      </c>
      <c r="AV35" s="28" t="n">
        <v>0.00114430952449808</v>
      </c>
      <c r="AW35" s="28" t="n">
        <v>0.00114430952449808</v>
      </c>
      <c r="AX35" s="27" t="n">
        <v>0.00114430952449808</v>
      </c>
      <c r="AY35" s="28" t="n">
        <v>0.00114430952449808</v>
      </c>
      <c r="AZ35" s="28" t="n">
        <v>0.00114430952449808</v>
      </c>
      <c r="BA35" s="28" t="n">
        <v>0.00114430952449808</v>
      </c>
      <c r="BB35" s="28" t="n">
        <v>0.00114430952449808</v>
      </c>
      <c r="BC35" s="27" t="n">
        <v>0.00114430952449808</v>
      </c>
    </row>
    <row r="36" customFormat="false" ht="15" hidden="false" customHeight="true" outlineLevel="0" collapsed="false">
      <c r="A36" s="24" t="s">
        <v>41</v>
      </c>
      <c r="B36" s="24"/>
      <c r="C36" s="24"/>
      <c r="D36" s="24"/>
      <c r="E36" s="27" t="n">
        <v>0.000237592578542307</v>
      </c>
      <c r="F36" s="28" t="n">
        <v>0.000339417969346153</v>
      </c>
      <c r="G36" s="28" t="n">
        <v>0.000339417969346153</v>
      </c>
      <c r="H36" s="28" t="n">
        <v>0.000339417969346153</v>
      </c>
      <c r="I36" s="28" t="n">
        <v>0.000339417969346153</v>
      </c>
      <c r="J36" s="27" t="n">
        <v>0.000424272461682691</v>
      </c>
      <c r="K36" s="28" t="n">
        <v>0.000424272461682691</v>
      </c>
      <c r="L36" s="28" t="n">
        <v>0.000424272461682691</v>
      </c>
      <c r="M36" s="28" t="n">
        <v>0.000424272461682691</v>
      </c>
      <c r="N36" s="28" t="n">
        <v>0.000424272461682691</v>
      </c>
      <c r="O36" s="27" t="n">
        <v>0.000424272461682691</v>
      </c>
      <c r="P36" s="28" t="n">
        <v>0.000424272461682691</v>
      </c>
      <c r="Q36" s="28" t="n">
        <v>0.000339417969346153</v>
      </c>
      <c r="R36" s="28" t="n">
        <v>0.000339417969346153</v>
      </c>
      <c r="S36" s="28" t="n">
        <v>0.000339417969346153</v>
      </c>
      <c r="T36" s="27" t="n">
        <v>0.000339417969346153</v>
      </c>
      <c r="U36" s="28" t="n">
        <v>0.000424272461682691</v>
      </c>
      <c r="V36" s="28" t="n">
        <v>0.000424272461682691</v>
      </c>
      <c r="W36" s="28" t="n">
        <v>0.000424272461682691</v>
      </c>
      <c r="X36" s="28" t="n">
        <v>0.000424272461682691</v>
      </c>
      <c r="Y36" s="27" t="n">
        <v>0.000424272461682691</v>
      </c>
      <c r="Z36" s="28" t="n">
        <v>0.000424272461682691</v>
      </c>
      <c r="AA36" s="28" t="n">
        <v>0.000424272461682691</v>
      </c>
      <c r="AB36" s="28" t="n">
        <v>0.000424272461682691</v>
      </c>
      <c r="AC36" s="28" t="n">
        <v>0.000424272461682691</v>
      </c>
      <c r="AD36" s="27" t="n">
        <v>0.000424272461682691</v>
      </c>
      <c r="AE36" s="28" t="n">
        <v>0.000424272461682691</v>
      </c>
      <c r="AF36" s="28" t="n">
        <v>0.000424272461682691</v>
      </c>
      <c r="AG36" s="28" t="n">
        <v>0.000424272461682691</v>
      </c>
      <c r="AH36" s="28" t="n">
        <v>0.000424272461682691</v>
      </c>
      <c r="AI36" s="27" t="n">
        <v>0.000424272461682691</v>
      </c>
      <c r="AJ36" s="28" t="n">
        <v>0.000424272461682691</v>
      </c>
      <c r="AK36" s="28" t="n">
        <v>0.000424272461682691</v>
      </c>
      <c r="AL36" s="28" t="n">
        <v>0.000424272461682691</v>
      </c>
      <c r="AM36" s="28" t="n">
        <v>0.000424272461682691</v>
      </c>
      <c r="AN36" s="27" t="n">
        <v>0.000424272461682691</v>
      </c>
      <c r="AO36" s="28" t="n">
        <v>0.000424272461682691</v>
      </c>
      <c r="AP36" s="28" t="n">
        <v>0.000424272461682691</v>
      </c>
      <c r="AQ36" s="28" t="n">
        <v>0.000424272461682691</v>
      </c>
      <c r="AR36" s="28" t="n">
        <v>0.000424272461682691</v>
      </c>
      <c r="AS36" s="27" t="n">
        <v>0.000424272461682691</v>
      </c>
      <c r="AT36" s="28" t="n">
        <v>0.000424272461682691</v>
      </c>
      <c r="AU36" s="28" t="n">
        <v>0.000424272461682691</v>
      </c>
      <c r="AV36" s="28" t="n">
        <v>0.000424272461682691</v>
      </c>
      <c r="AW36" s="28" t="n">
        <v>0.000424272461682691</v>
      </c>
      <c r="AX36" s="27" t="n">
        <v>0.000424272461682691</v>
      </c>
      <c r="AY36" s="28" t="n">
        <v>0.000424272461682691</v>
      </c>
      <c r="AZ36" s="28" t="n">
        <v>0.000424272461682691</v>
      </c>
      <c r="BA36" s="28" t="n">
        <v>0.000424272461682691</v>
      </c>
      <c r="BB36" s="28" t="n">
        <v>0.000424272461682691</v>
      </c>
      <c r="BC36" s="27" t="n">
        <v>0.000424272461682691</v>
      </c>
    </row>
    <row r="37" customFormat="false" ht="15" hidden="false" customHeight="true" outlineLevel="0" collapsed="false">
      <c r="A37" s="24" t="s">
        <v>42</v>
      </c>
      <c r="B37" s="24"/>
      <c r="C37" s="24"/>
      <c r="D37" s="24"/>
      <c r="E37" s="27" t="n">
        <v>0.000135361720592905</v>
      </c>
      <c r="F37" s="28" t="n">
        <v>0.000193373886561293</v>
      </c>
      <c r="G37" s="28" t="n">
        <v>0.000193373886561293</v>
      </c>
      <c r="H37" s="28" t="n">
        <v>0.000193373886561293</v>
      </c>
      <c r="I37" s="28" t="n">
        <v>0.000193373886561293</v>
      </c>
      <c r="J37" s="27" t="n">
        <v>0.000193373886561293</v>
      </c>
      <c r="K37" s="28" t="n">
        <v>0.000193373886561293</v>
      </c>
      <c r="L37" s="28" t="n">
        <v>0.000193373886561293</v>
      </c>
      <c r="M37" s="28" t="n">
        <v>0.000193373886561293</v>
      </c>
      <c r="N37" s="28" t="n">
        <v>0.000193373886561293</v>
      </c>
      <c r="O37" s="27" t="n">
        <v>0.000193373886561293</v>
      </c>
      <c r="P37" s="28" t="n">
        <v>0.000193373886561293</v>
      </c>
      <c r="Q37" s="28" t="n">
        <v>0.000193373886561293</v>
      </c>
      <c r="R37" s="28" t="n">
        <v>0.000193373886561293</v>
      </c>
      <c r="S37" s="28" t="n">
        <v>0.000193373886561293</v>
      </c>
      <c r="T37" s="27" t="n">
        <v>0.000193373886561293</v>
      </c>
      <c r="U37" s="28" t="n">
        <v>0.000193373886561293</v>
      </c>
      <c r="V37" s="28" t="n">
        <v>0.000193373886561293</v>
      </c>
      <c r="W37" s="28" t="n">
        <v>0.000193373886561293</v>
      </c>
      <c r="X37" s="28" t="n">
        <v>0.000193373886561293</v>
      </c>
      <c r="Y37" s="27" t="n">
        <v>0.000193373886561293</v>
      </c>
      <c r="Z37" s="28" t="n">
        <v>0.000193373886561293</v>
      </c>
      <c r="AA37" s="28" t="n">
        <v>0.000193373886561293</v>
      </c>
      <c r="AB37" s="28" t="n">
        <v>0.000193373886561293</v>
      </c>
      <c r="AC37" s="28" t="n">
        <v>0.000193373886561293</v>
      </c>
      <c r="AD37" s="27" t="n">
        <v>0.000193373886561293</v>
      </c>
      <c r="AE37" s="28" t="n">
        <v>0.000193373886561293</v>
      </c>
      <c r="AF37" s="28" t="n">
        <v>0.000193373886561293</v>
      </c>
      <c r="AG37" s="28" t="n">
        <v>0.000193373886561293</v>
      </c>
      <c r="AH37" s="28" t="n">
        <v>0.000193373886561293</v>
      </c>
      <c r="AI37" s="27" t="n">
        <v>0.000193373886561293</v>
      </c>
      <c r="AJ37" s="28" t="n">
        <v>0.000193373886561293</v>
      </c>
      <c r="AK37" s="28" t="n">
        <v>0.000193373886561293</v>
      </c>
      <c r="AL37" s="28" t="n">
        <v>0.000193373886561293</v>
      </c>
      <c r="AM37" s="28" t="n">
        <v>0.000193373886561293</v>
      </c>
      <c r="AN37" s="27" t="n">
        <v>0.000193373886561293</v>
      </c>
      <c r="AO37" s="28" t="n">
        <v>0.000193373886561293</v>
      </c>
      <c r="AP37" s="28" t="n">
        <v>0.000193373886561293</v>
      </c>
      <c r="AQ37" s="28" t="n">
        <v>0.000193373886561293</v>
      </c>
      <c r="AR37" s="28" t="n">
        <v>0.000193373886561293</v>
      </c>
      <c r="AS37" s="27" t="n">
        <v>0.000193373886561293</v>
      </c>
      <c r="AT37" s="28" t="n">
        <v>0.000193373886561293</v>
      </c>
      <c r="AU37" s="28" t="n">
        <v>0.000193373886561293</v>
      </c>
      <c r="AV37" s="28" t="n">
        <v>0.000193373886561293</v>
      </c>
      <c r="AW37" s="28" t="n">
        <v>0.000193373886561293</v>
      </c>
      <c r="AX37" s="27" t="n">
        <v>0.000193373886561293</v>
      </c>
      <c r="AY37" s="28" t="n">
        <v>0.000193373886561293</v>
      </c>
      <c r="AZ37" s="28" t="n">
        <v>0.000193373886561293</v>
      </c>
      <c r="BA37" s="28" t="n">
        <v>0.000193373886561293</v>
      </c>
      <c r="BB37" s="28" t="n">
        <v>0.000193373886561293</v>
      </c>
      <c r="BC37" s="27" t="n">
        <v>0.000193373886561293</v>
      </c>
    </row>
    <row r="38" customFormat="false" ht="15" hidden="false" customHeight="true" outlineLevel="0" collapsed="false">
      <c r="A38" s="24" t="s">
        <v>43</v>
      </c>
      <c r="B38" s="24"/>
      <c r="C38" s="24"/>
      <c r="D38" s="24"/>
      <c r="E38" s="27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7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7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7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7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7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7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7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7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7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7" t="n">
        <v>0</v>
      </c>
    </row>
    <row r="39" customFormat="false" ht="15" hidden="false" customHeight="true" outlineLevel="0" collapsed="false">
      <c r="A39" s="24" t="s">
        <v>44</v>
      </c>
      <c r="B39" s="24"/>
      <c r="C39" s="24"/>
      <c r="D39" s="24"/>
      <c r="E39" s="27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7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7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7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7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7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7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7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7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7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7" t="n">
        <v>0</v>
      </c>
    </row>
    <row r="40" customFormat="false" ht="15" hidden="false" customHeight="true" outlineLevel="0" collapsed="false">
      <c r="A40" s="29" t="s">
        <v>45</v>
      </c>
      <c r="B40" s="29"/>
      <c r="C40" s="29"/>
      <c r="D40" s="29"/>
      <c r="E40" s="30" t="n">
        <f aca="false">SUM(E5:E39)</f>
        <v>1.31216481993908</v>
      </c>
      <c r="F40" s="31" t="n">
        <f aca="false">SUM(F5:F39)</f>
        <v>1.30501239751752</v>
      </c>
      <c r="G40" s="31" t="n">
        <f aca="false">SUM(G5:G39)</f>
        <v>1.30182076878775</v>
      </c>
      <c r="H40" s="31" t="n">
        <f aca="false">SUM(H5:H39)</f>
        <v>1.29717556902438</v>
      </c>
      <c r="I40" s="31" t="n">
        <f aca="false">SUM(I5:I39)</f>
        <v>1.29084725934356</v>
      </c>
      <c r="J40" s="30" t="n">
        <f aca="false">SUM(J5:J39)</f>
        <v>1.28861667185596</v>
      </c>
      <c r="K40" s="31" t="n">
        <f aca="false">SUM(K5:K39)</f>
        <v>1.28501683926373</v>
      </c>
      <c r="L40" s="31" t="n">
        <f aca="false">SUM(L5:L39)</f>
        <v>1.2824679785044</v>
      </c>
      <c r="M40" s="31" t="n">
        <f aca="false">SUM(M5:M39)</f>
        <v>1.28045362213369</v>
      </c>
      <c r="N40" s="31" t="n">
        <f aca="false">SUM(N5:N39)</f>
        <v>1.27991636478562</v>
      </c>
      <c r="O40" s="30" t="n">
        <f aca="false">SUM(O5:O39)</f>
        <v>1.28064363731174</v>
      </c>
      <c r="P40" s="31" t="n">
        <f aca="false">SUM(P5:P39)</f>
        <v>1.28225193419785</v>
      </c>
      <c r="Q40" s="31" t="n">
        <f aca="false">SUM(Q5:Q39)</f>
        <v>1.28447906392941</v>
      </c>
      <c r="R40" s="31" t="n">
        <f aca="false">SUM(R5:R39)</f>
        <v>1.28597357283469</v>
      </c>
      <c r="S40" s="31" t="n">
        <f aca="false">SUM(S5:S39)</f>
        <v>1.287726729843</v>
      </c>
      <c r="T40" s="30" t="n">
        <f aca="false">SUM(T5:T39)</f>
        <v>1.28912674981093</v>
      </c>
      <c r="U40" s="31" t="n">
        <f aca="false">SUM(U5:U39)</f>
        <v>1.28975252677695</v>
      </c>
      <c r="V40" s="31" t="n">
        <f aca="false">SUM(V5:V39)</f>
        <v>1.29077393266668</v>
      </c>
      <c r="W40" s="31" t="n">
        <f aca="false">SUM(W5:W39)</f>
        <v>1.29165234742879</v>
      </c>
      <c r="X40" s="31" t="n">
        <f aca="false">SUM(X5:X39)</f>
        <v>1.29197154303054</v>
      </c>
      <c r="Y40" s="30" t="n">
        <f aca="false">SUM(Y5:Y39)</f>
        <v>1.29262082196727</v>
      </c>
      <c r="Z40" s="31" t="n">
        <f aca="false">SUM(Z5:Z39)</f>
        <v>1.29290649722262</v>
      </c>
      <c r="AA40" s="31" t="n">
        <f aca="false">SUM(AA5:AA39)</f>
        <v>1.29339240681236</v>
      </c>
      <c r="AB40" s="31" t="n">
        <f aca="false">SUM(AB5:AB39)</f>
        <v>1.2942537383025</v>
      </c>
      <c r="AC40" s="31" t="n">
        <f aca="false">SUM(AC5:AC39)</f>
        <v>1.29463493960337</v>
      </c>
      <c r="AD40" s="30" t="n">
        <f aca="false">SUM(AD5:AD39)</f>
        <v>1.29529726905749</v>
      </c>
      <c r="AE40" s="31" t="n">
        <f aca="false">SUM(AE5:AE39)</f>
        <v>1.29575193610267</v>
      </c>
      <c r="AF40" s="31" t="n">
        <f aca="false">SUM(AF5:AF39)</f>
        <v>1.29643155642811</v>
      </c>
      <c r="AG40" s="31" t="n">
        <f aca="false">SUM(AG5:AG39)</f>
        <v>1.29704451620572</v>
      </c>
      <c r="AH40" s="31" t="n">
        <f aca="false">SUM(AH5:AH39)</f>
        <v>1.29770645970027</v>
      </c>
      <c r="AI40" s="30" t="n">
        <f aca="false">SUM(AI5:AI39)</f>
        <v>1.29824745991687</v>
      </c>
      <c r="AJ40" s="31" t="n">
        <f aca="false">SUM(AJ5:AJ39)</f>
        <v>1.29873476493673</v>
      </c>
      <c r="AK40" s="31" t="n">
        <f aca="false">SUM(AK5:AK39)</f>
        <v>1.29938185226225</v>
      </c>
      <c r="AL40" s="31" t="n">
        <f aca="false">SUM(AL5:AL39)</f>
        <v>1.29987559919501</v>
      </c>
      <c r="AM40" s="31" t="n">
        <f aca="false">SUM(AM5:AM39)</f>
        <v>1.30052832849032</v>
      </c>
      <c r="AN40" s="30" t="n">
        <f aca="false">SUM(AN5:AN39)</f>
        <v>1.30084145974707</v>
      </c>
      <c r="AO40" s="31" t="n">
        <f aca="false">SUM(AO5:AO39)</f>
        <v>1.3011774227743</v>
      </c>
      <c r="AP40" s="31" t="n">
        <f aca="false">SUM(AP5:AP39)</f>
        <v>1.30161752017385</v>
      </c>
      <c r="AQ40" s="31" t="n">
        <f aca="false">SUM(AQ5:AQ39)</f>
        <v>1.30171037093659</v>
      </c>
      <c r="AR40" s="31" t="n">
        <f aca="false">SUM(AR5:AR39)</f>
        <v>1.30206107094061</v>
      </c>
      <c r="AS40" s="30" t="n">
        <f aca="false">SUM(AS5:AS39)</f>
        <v>1.30200615799677</v>
      </c>
      <c r="AT40" s="31" t="n">
        <f aca="false">SUM(AT5:AT39)</f>
        <v>1.30198536011638</v>
      </c>
      <c r="AU40" s="31" t="n">
        <f aca="false">SUM(AU5:AU39)</f>
        <v>1.30166924360452</v>
      </c>
      <c r="AV40" s="31" t="n">
        <f aca="false">SUM(AV5:AV39)</f>
        <v>1.30200384849183</v>
      </c>
      <c r="AW40" s="31" t="n">
        <f aca="false">SUM(AW5:AW39)</f>
        <v>1.30226597120854</v>
      </c>
      <c r="AX40" s="30" t="n">
        <f aca="false">SUM(AX5:AX39)</f>
        <v>1.3022310161928</v>
      </c>
      <c r="AY40" s="31" t="n">
        <f aca="false">SUM(AY5:AY39)</f>
        <v>1.30240305202365</v>
      </c>
      <c r="AZ40" s="31" t="n">
        <f aca="false">SUM(AZ5:AZ39)</f>
        <v>1.30248359263573</v>
      </c>
      <c r="BA40" s="31" t="n">
        <f aca="false">SUM(BA5:BA39)</f>
        <v>1.30255821923855</v>
      </c>
      <c r="BB40" s="31" t="n">
        <f aca="false">SUM(BB5:BB39)</f>
        <v>1.30286600187815</v>
      </c>
      <c r="BC40" s="32" t="n">
        <f aca="false">SUM(BC5:BC39)</f>
        <v>1.3030516984536</v>
      </c>
    </row>
  </sheetData>
  <mergeCells count="37">
    <mergeCell ref="A3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L94" colorId="64" zoomScale="100" zoomScaleNormal="100" zoomScalePageLayoutView="100" workbookViewId="0">
      <selection pane="topLeft" activeCell="A3" activeCellId="0" sqref="A3:D4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4" min="4" style="1" width="6.62"/>
    <col collapsed="false" customWidth="true" hidden="false" outlineLevel="0" max="55" min="5" style="1" width="8.12"/>
    <col collapsed="false" customWidth="false" hidden="false" outlineLevel="0" max="257" min="56" style="1" width="9.49"/>
  </cols>
  <sheetData>
    <row r="1" customFormat="false" ht="22.5" hidden="false" customHeight="true" outlineLevel="0" collapsed="false">
      <c r="A1" s="2" t="s">
        <v>46</v>
      </c>
      <c r="B1" s="2"/>
      <c r="C1" s="2"/>
      <c r="D1" s="2"/>
    </row>
    <row r="2" customFormat="false" ht="6" hidden="false" customHeight="true" outlineLevel="0" collapsed="false"/>
    <row r="3" customFormat="false" ht="15" hidden="false" customHeight="true" outlineLevel="0" collapsed="false">
      <c r="A3" s="33" t="s">
        <v>47</v>
      </c>
      <c r="B3" s="33"/>
      <c r="C3" s="33"/>
      <c r="D3" s="33"/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2</v>
      </c>
      <c r="M3" s="3" t="n">
        <v>2023</v>
      </c>
      <c r="N3" s="3" t="n">
        <v>2024</v>
      </c>
      <c r="O3" s="3" t="n">
        <v>2025</v>
      </c>
      <c r="P3" s="3" t="n">
        <v>2026</v>
      </c>
      <c r="Q3" s="3" t="n">
        <v>2027</v>
      </c>
      <c r="R3" s="3" t="n">
        <v>2028</v>
      </c>
      <c r="S3" s="3" t="n">
        <v>2029</v>
      </c>
      <c r="T3" s="3" t="n">
        <v>2030</v>
      </c>
      <c r="U3" s="3" t="n">
        <v>2031</v>
      </c>
      <c r="V3" s="3" t="n">
        <v>2032</v>
      </c>
      <c r="W3" s="3" t="n">
        <v>2033</v>
      </c>
      <c r="X3" s="3" t="n">
        <v>2034</v>
      </c>
      <c r="Y3" s="3" t="n">
        <v>2035</v>
      </c>
      <c r="Z3" s="3" t="n">
        <v>2036</v>
      </c>
      <c r="AA3" s="3" t="n">
        <v>2037</v>
      </c>
      <c r="AB3" s="3" t="n">
        <v>2038</v>
      </c>
      <c r="AC3" s="3" t="n">
        <v>2039</v>
      </c>
      <c r="AD3" s="3" t="n">
        <v>2040</v>
      </c>
      <c r="AE3" s="3" t="n">
        <v>2041</v>
      </c>
      <c r="AF3" s="3" t="n">
        <v>2042</v>
      </c>
      <c r="AG3" s="3" t="n">
        <v>2043</v>
      </c>
      <c r="AH3" s="3" t="n">
        <v>2044</v>
      </c>
      <c r="AI3" s="3" t="n">
        <v>2045</v>
      </c>
      <c r="AJ3" s="3" t="n">
        <v>2046</v>
      </c>
      <c r="AK3" s="3" t="n">
        <v>2047</v>
      </c>
      <c r="AL3" s="3" t="n">
        <v>2048</v>
      </c>
      <c r="AM3" s="3" t="n">
        <v>2049</v>
      </c>
      <c r="AN3" s="3" t="n">
        <v>2050</v>
      </c>
      <c r="AO3" s="3" t="n">
        <v>2051</v>
      </c>
      <c r="AP3" s="3" t="n">
        <v>2052</v>
      </c>
      <c r="AQ3" s="3" t="n">
        <v>2053</v>
      </c>
      <c r="AR3" s="3" t="n">
        <v>2054</v>
      </c>
      <c r="AS3" s="3" t="n">
        <v>2055</v>
      </c>
      <c r="AT3" s="3" t="n">
        <v>2056</v>
      </c>
      <c r="AU3" s="3" t="n">
        <v>2057</v>
      </c>
      <c r="AV3" s="3" t="n">
        <v>2058</v>
      </c>
      <c r="AW3" s="3" t="n">
        <v>2059</v>
      </c>
      <c r="AX3" s="3" t="n">
        <v>2060</v>
      </c>
      <c r="AY3" s="3" t="n">
        <v>2061</v>
      </c>
      <c r="AZ3" s="3" t="n">
        <v>2062</v>
      </c>
      <c r="BA3" s="3" t="n">
        <v>2063</v>
      </c>
      <c r="BB3" s="3" t="n">
        <v>2064</v>
      </c>
      <c r="BC3" s="3" t="n">
        <v>2065</v>
      </c>
    </row>
    <row r="4" s="8" customFormat="true" ht="15" hidden="false" customHeight="true" outlineLevel="0" collapsed="false">
      <c r="A4" s="33"/>
      <c r="B4" s="33"/>
      <c r="C4" s="33"/>
      <c r="D4" s="33"/>
      <c r="E4" s="7" t="n">
        <v>27</v>
      </c>
      <c r="F4" s="7" t="n">
        <v>28</v>
      </c>
      <c r="G4" s="7" t="n">
        <v>29</v>
      </c>
      <c r="H4" s="7" t="n">
        <v>30</v>
      </c>
      <c r="I4" s="7" t="n">
        <v>31</v>
      </c>
      <c r="J4" s="7" t="n">
        <v>32</v>
      </c>
      <c r="K4" s="7" t="n">
        <v>33</v>
      </c>
      <c r="L4" s="7" t="n">
        <v>34</v>
      </c>
      <c r="M4" s="7" t="n">
        <v>35</v>
      </c>
      <c r="N4" s="7" t="n">
        <v>36</v>
      </c>
      <c r="O4" s="7" t="n">
        <v>37</v>
      </c>
      <c r="P4" s="7" t="n">
        <v>38</v>
      </c>
      <c r="Q4" s="7" t="n">
        <v>39</v>
      </c>
      <c r="R4" s="7" t="n">
        <v>40</v>
      </c>
      <c r="S4" s="7" t="n">
        <v>41</v>
      </c>
      <c r="T4" s="7" t="n">
        <v>42</v>
      </c>
      <c r="U4" s="7" t="n">
        <v>43</v>
      </c>
      <c r="V4" s="7" t="n">
        <v>44</v>
      </c>
      <c r="W4" s="7" t="n">
        <v>45</v>
      </c>
      <c r="X4" s="7" t="n">
        <v>46</v>
      </c>
      <c r="Y4" s="7" t="n">
        <v>47</v>
      </c>
      <c r="Z4" s="7" t="n">
        <v>48</v>
      </c>
      <c r="AA4" s="7" t="n">
        <v>49</v>
      </c>
      <c r="AB4" s="7" t="n">
        <v>50</v>
      </c>
      <c r="AC4" s="7" t="n">
        <v>51</v>
      </c>
      <c r="AD4" s="7" t="n">
        <v>52</v>
      </c>
      <c r="AE4" s="7" t="n">
        <v>53</v>
      </c>
      <c r="AF4" s="7" t="n">
        <v>54</v>
      </c>
      <c r="AG4" s="7" t="n">
        <v>55</v>
      </c>
      <c r="AH4" s="7" t="n">
        <v>56</v>
      </c>
      <c r="AI4" s="7" t="n">
        <v>57</v>
      </c>
      <c r="AJ4" s="7" t="n">
        <v>58</v>
      </c>
      <c r="AK4" s="7" t="n">
        <v>59</v>
      </c>
      <c r="AL4" s="7" t="n">
        <v>60</v>
      </c>
      <c r="AM4" s="7" t="n">
        <v>61</v>
      </c>
      <c r="AN4" s="7" t="n">
        <v>62</v>
      </c>
      <c r="AO4" s="7" t="n">
        <v>63</v>
      </c>
      <c r="AP4" s="7" t="n">
        <v>64</v>
      </c>
      <c r="AQ4" s="7" t="n">
        <v>65</v>
      </c>
      <c r="AR4" s="7" t="n">
        <v>66</v>
      </c>
      <c r="AS4" s="7" t="n">
        <v>67</v>
      </c>
      <c r="AT4" s="7" t="n">
        <v>68</v>
      </c>
      <c r="AU4" s="7" t="n">
        <v>69</v>
      </c>
      <c r="AV4" s="7" t="n">
        <v>70</v>
      </c>
      <c r="AW4" s="7" t="n">
        <v>71</v>
      </c>
      <c r="AX4" s="7" t="n">
        <v>72</v>
      </c>
      <c r="AY4" s="7" t="n">
        <v>73</v>
      </c>
      <c r="AZ4" s="7" t="n">
        <v>74</v>
      </c>
      <c r="BA4" s="7" t="n">
        <v>75</v>
      </c>
      <c r="BB4" s="7" t="n">
        <v>76</v>
      </c>
      <c r="BC4" s="7" t="n">
        <v>77</v>
      </c>
    </row>
    <row r="5" s="8" customFormat="true" ht="15" hidden="false" customHeight="true" outlineLevel="0" collapsed="false">
      <c r="A5" s="24" t="s">
        <v>48</v>
      </c>
      <c r="B5" s="24"/>
      <c r="C5" s="24"/>
      <c r="D5" s="24"/>
      <c r="E5" s="25" t="n">
        <v>0.0015748031496063</v>
      </c>
      <c r="F5" s="26" t="n">
        <v>0.0015527950310559</v>
      </c>
      <c r="G5" s="26" t="n">
        <v>0.00161030595813205</v>
      </c>
      <c r="H5" s="26" t="n">
        <v>0.00165837479270315</v>
      </c>
      <c r="I5" s="26" t="n">
        <v>0.00170648464163823</v>
      </c>
      <c r="J5" s="25" t="n">
        <v>0.00174520069808028</v>
      </c>
      <c r="K5" s="26" t="n">
        <v>0.00177619893428064</v>
      </c>
      <c r="L5" s="26" t="n">
        <v>0.00179856115107914</v>
      </c>
      <c r="M5" s="26" t="n">
        <v>0</v>
      </c>
      <c r="N5" s="26" t="n">
        <v>0</v>
      </c>
      <c r="O5" s="25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5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5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5" t="n">
        <v>0</v>
      </c>
      <c r="AE5" s="26" t="n">
        <v>0</v>
      </c>
      <c r="AF5" s="26" t="n">
        <v>0</v>
      </c>
      <c r="AG5" s="26" t="n">
        <v>0</v>
      </c>
      <c r="AH5" s="26" t="n">
        <v>0</v>
      </c>
      <c r="AI5" s="25" t="n">
        <v>0</v>
      </c>
      <c r="AJ5" s="26" t="n">
        <v>0</v>
      </c>
      <c r="AK5" s="26" t="n">
        <v>0</v>
      </c>
      <c r="AL5" s="26" t="n">
        <v>0</v>
      </c>
      <c r="AM5" s="26" t="n">
        <v>0</v>
      </c>
      <c r="AN5" s="25" t="n">
        <v>0</v>
      </c>
      <c r="AO5" s="26" t="n">
        <v>0</v>
      </c>
      <c r="AP5" s="26" t="n">
        <v>0</v>
      </c>
      <c r="AQ5" s="26" t="n">
        <v>0</v>
      </c>
      <c r="AR5" s="26" t="n">
        <v>0</v>
      </c>
      <c r="AS5" s="25" t="n">
        <v>0</v>
      </c>
      <c r="AT5" s="26" t="n">
        <v>0</v>
      </c>
      <c r="AU5" s="26" t="n">
        <v>0</v>
      </c>
      <c r="AV5" s="26" t="n">
        <v>0</v>
      </c>
      <c r="AW5" s="26" t="n">
        <v>0</v>
      </c>
      <c r="AX5" s="25" t="n">
        <v>0</v>
      </c>
      <c r="AY5" s="26" t="n">
        <v>0</v>
      </c>
      <c r="AZ5" s="26" t="n">
        <v>0</v>
      </c>
      <c r="BA5" s="26" t="n">
        <v>0</v>
      </c>
      <c r="BB5" s="26" t="n">
        <v>0</v>
      </c>
      <c r="BC5" s="25" t="n">
        <v>0</v>
      </c>
    </row>
    <row r="6" customFormat="false" ht="15" hidden="false" customHeight="true" outlineLevel="0" collapsed="false">
      <c r="A6" s="24" t="s">
        <v>49</v>
      </c>
      <c r="B6" s="24"/>
      <c r="C6" s="24"/>
      <c r="D6" s="24"/>
      <c r="E6" s="27" t="n">
        <v>-0.0163841807909605</v>
      </c>
      <c r="F6" s="28" t="n">
        <v>-0.0152869812172697</v>
      </c>
      <c r="G6" s="28" t="n">
        <v>-0.0142632578167162</v>
      </c>
      <c r="H6" s="28" t="n">
        <v>-0.0133080901097914</v>
      </c>
      <c r="I6" s="28" t="n">
        <v>-0.0124168871267801</v>
      </c>
      <c r="J6" s="27" t="n">
        <v>-0.0115853653414745</v>
      </c>
      <c r="K6" s="28" t="n">
        <v>-0.0108095280826028</v>
      </c>
      <c r="L6" s="28" t="n">
        <v>-0.010085646324012</v>
      </c>
      <c r="M6" s="28" t="n">
        <v>-0.00941024076127515</v>
      </c>
      <c r="N6" s="28" t="n">
        <v>-0.00878006508857415</v>
      </c>
      <c r="O6" s="27" t="n">
        <v>-0.00819209039548023</v>
      </c>
      <c r="P6" s="28" t="n">
        <v>-0.00819209039548023</v>
      </c>
      <c r="Q6" s="28" t="n">
        <v>-0.00819209039548023</v>
      </c>
      <c r="R6" s="28" t="n">
        <v>-0.00819209039548023</v>
      </c>
      <c r="S6" s="28" t="n">
        <v>-0.00819209039548023</v>
      </c>
      <c r="T6" s="27" t="n">
        <v>-0.00819209039548023</v>
      </c>
      <c r="U6" s="28" t="n">
        <v>-0.00819209039548023</v>
      </c>
      <c r="V6" s="28" t="n">
        <v>-0.00819209039548023</v>
      </c>
      <c r="W6" s="28" t="n">
        <v>-0.00819209039548023</v>
      </c>
      <c r="X6" s="28" t="n">
        <v>-0.00819209039548023</v>
      </c>
      <c r="Y6" s="27" t="n">
        <v>-0.00819209039548023</v>
      </c>
      <c r="Z6" s="28" t="n">
        <v>-0.00819209039548023</v>
      </c>
      <c r="AA6" s="28" t="n">
        <v>-0.00819209039548023</v>
      </c>
      <c r="AB6" s="28" t="n">
        <v>-0.00819209039548023</v>
      </c>
      <c r="AC6" s="28" t="n">
        <v>-0.00819209039548023</v>
      </c>
      <c r="AD6" s="27" t="n">
        <v>-0.00819209039548023</v>
      </c>
      <c r="AE6" s="28" t="n">
        <v>-0.00819209039548023</v>
      </c>
      <c r="AF6" s="28" t="n">
        <v>-0.00819209039548023</v>
      </c>
      <c r="AG6" s="28" t="n">
        <v>-0.00819209039548023</v>
      </c>
      <c r="AH6" s="28" t="n">
        <v>-0.00819209039548023</v>
      </c>
      <c r="AI6" s="27" t="n">
        <v>-0.00819209039548023</v>
      </c>
      <c r="AJ6" s="28" t="n">
        <v>-0.00819209039548023</v>
      </c>
      <c r="AK6" s="28" t="n">
        <v>-0.00819209039548023</v>
      </c>
      <c r="AL6" s="28" t="n">
        <v>-0.00819209039548023</v>
      </c>
      <c r="AM6" s="28" t="n">
        <v>-0.00819209039548023</v>
      </c>
      <c r="AN6" s="27" t="n">
        <v>-0.00819209039548023</v>
      </c>
      <c r="AO6" s="28" t="n">
        <v>-0.00819209039548023</v>
      </c>
      <c r="AP6" s="28" t="n">
        <v>-0.00819209039548023</v>
      </c>
      <c r="AQ6" s="28" t="n">
        <v>-0.00819209039548023</v>
      </c>
      <c r="AR6" s="28" t="n">
        <v>-0.00819209039548023</v>
      </c>
      <c r="AS6" s="27" t="n">
        <v>-0.00819209039548023</v>
      </c>
      <c r="AT6" s="28" t="n">
        <v>-0.00819209039548023</v>
      </c>
      <c r="AU6" s="28" t="n">
        <v>-0.00819209039548023</v>
      </c>
      <c r="AV6" s="28" t="n">
        <v>-0.00819209039548023</v>
      </c>
      <c r="AW6" s="28" t="n">
        <v>-0.00819209039548023</v>
      </c>
      <c r="AX6" s="27" t="n">
        <v>-0.00819209039548023</v>
      </c>
      <c r="AY6" s="28" t="n">
        <v>-0.00819209039548023</v>
      </c>
      <c r="AZ6" s="28" t="n">
        <v>-0.00819209039548023</v>
      </c>
      <c r="BA6" s="28" t="n">
        <v>-0.00819209039548023</v>
      </c>
      <c r="BB6" s="28" t="n">
        <v>-0.00819209039548023</v>
      </c>
      <c r="BC6" s="27" t="n">
        <v>-0.00819209039548023</v>
      </c>
    </row>
    <row r="7" customFormat="false" ht="15" hidden="false" customHeight="true" outlineLevel="0" collapsed="false">
      <c r="A7" s="24" t="s">
        <v>50</v>
      </c>
      <c r="B7" s="24"/>
      <c r="C7" s="24"/>
      <c r="D7" s="24"/>
      <c r="E7" s="27" t="n">
        <v>-0.000825536598789213</v>
      </c>
      <c r="F7" s="28" t="n">
        <v>-0.000770252882391421</v>
      </c>
      <c r="G7" s="28" t="n">
        <v>-0.000718671351097516</v>
      </c>
      <c r="H7" s="28" t="n">
        <v>-0.000670544080646314</v>
      </c>
      <c r="I7" s="28" t="n">
        <v>-0.000625639749522729</v>
      </c>
      <c r="J7" s="27" t="n">
        <v>-0.000583742527121531</v>
      </c>
      <c r="K7" s="28" t="n">
        <v>-0.000544651036367458</v>
      </c>
      <c r="L7" s="28" t="n">
        <v>-0.000508177385805551</v>
      </c>
      <c r="M7" s="28" t="n">
        <v>-0.000474146266509508</v>
      </c>
      <c r="N7" s="28" t="n">
        <v>-0.000442394109467375</v>
      </c>
      <c r="O7" s="27" t="n">
        <v>-0.000412768299394607</v>
      </c>
      <c r="P7" s="28" t="n">
        <v>-0.000412768299394607</v>
      </c>
      <c r="Q7" s="28" t="n">
        <v>-0.000412768299394607</v>
      </c>
      <c r="R7" s="28" t="n">
        <v>-0.000412768299394607</v>
      </c>
      <c r="S7" s="28" t="n">
        <v>-0.000412768299394607</v>
      </c>
      <c r="T7" s="27" t="n">
        <v>-0.000412768299394607</v>
      </c>
      <c r="U7" s="28" t="n">
        <v>-0.000412768299394607</v>
      </c>
      <c r="V7" s="28" t="n">
        <v>-0.000412768299394607</v>
      </c>
      <c r="W7" s="28" t="n">
        <v>-0.000412768299394607</v>
      </c>
      <c r="X7" s="28" t="n">
        <v>-0.000412768299394607</v>
      </c>
      <c r="Y7" s="27" t="n">
        <v>-0.000412768299394607</v>
      </c>
      <c r="Z7" s="28" t="n">
        <v>-0.000412768299394607</v>
      </c>
      <c r="AA7" s="28" t="n">
        <v>-0.000412768299394607</v>
      </c>
      <c r="AB7" s="28" t="n">
        <v>-0.000412768299394607</v>
      </c>
      <c r="AC7" s="28" t="n">
        <v>-0.000412768299394607</v>
      </c>
      <c r="AD7" s="27" t="n">
        <v>-0.000412768299394607</v>
      </c>
      <c r="AE7" s="28" t="n">
        <v>-0.000412768299394607</v>
      </c>
      <c r="AF7" s="28" t="n">
        <v>-0.000412768299394607</v>
      </c>
      <c r="AG7" s="28" t="n">
        <v>-0.000412768299394607</v>
      </c>
      <c r="AH7" s="28" t="n">
        <v>-0.000412768299394607</v>
      </c>
      <c r="AI7" s="27" t="n">
        <v>-0.000412768299394607</v>
      </c>
      <c r="AJ7" s="28" t="n">
        <v>-0.000412768299394607</v>
      </c>
      <c r="AK7" s="28" t="n">
        <v>-0.000412768299394607</v>
      </c>
      <c r="AL7" s="28" t="n">
        <v>-0.000412768299394607</v>
      </c>
      <c r="AM7" s="28" t="n">
        <v>-0.000412768299394607</v>
      </c>
      <c r="AN7" s="27" t="n">
        <v>-0.000412768299394607</v>
      </c>
      <c r="AO7" s="28" t="n">
        <v>-0.000412768299394607</v>
      </c>
      <c r="AP7" s="28" t="n">
        <v>-0.000412768299394607</v>
      </c>
      <c r="AQ7" s="28" t="n">
        <v>-0.000412768299394607</v>
      </c>
      <c r="AR7" s="28" t="n">
        <v>-0.000412768299394607</v>
      </c>
      <c r="AS7" s="27" t="n">
        <v>-0.000412768299394607</v>
      </c>
      <c r="AT7" s="28" t="n">
        <v>-0.000412768299394607</v>
      </c>
      <c r="AU7" s="28" t="n">
        <v>-0.000412768299394607</v>
      </c>
      <c r="AV7" s="28" t="n">
        <v>-0.000412768299394607</v>
      </c>
      <c r="AW7" s="28" t="n">
        <v>-0.000412768299394607</v>
      </c>
      <c r="AX7" s="27" t="n">
        <v>-0.000412768299394607</v>
      </c>
      <c r="AY7" s="28" t="n">
        <v>-0.000412768299394607</v>
      </c>
      <c r="AZ7" s="28" t="n">
        <v>-0.000412768299394607</v>
      </c>
      <c r="BA7" s="28" t="n">
        <v>-0.000412768299394607</v>
      </c>
      <c r="BB7" s="28" t="n">
        <v>-0.000412768299394607</v>
      </c>
      <c r="BC7" s="27" t="n">
        <v>-0.000412768299394607</v>
      </c>
    </row>
    <row r="8" customFormat="false" ht="15" hidden="false" customHeight="true" outlineLevel="0" collapsed="false">
      <c r="A8" s="24" t="s">
        <v>51</v>
      </c>
      <c r="B8" s="24"/>
      <c r="C8" s="24"/>
      <c r="D8" s="24"/>
      <c r="E8" s="27" t="n">
        <v>-0.0101342098055327</v>
      </c>
      <c r="F8" s="28" t="n">
        <v>-0.00945555209171785</v>
      </c>
      <c r="G8" s="28" t="n">
        <v>-0.00882234205476762</v>
      </c>
      <c r="H8" s="28" t="n">
        <v>-0.00823153619972082</v>
      </c>
      <c r="I8" s="28" t="n">
        <v>-0.00768029484536904</v>
      </c>
      <c r="J8" s="27" t="n">
        <v>-0.0071659684754594</v>
      </c>
      <c r="K8" s="28" t="n">
        <v>-0.00668608500391634</v>
      </c>
      <c r="L8" s="28" t="n">
        <v>-0.00623833789287344</v>
      </c>
      <c r="M8" s="28" t="n">
        <v>-0.00582057506640513</v>
      </c>
      <c r="N8" s="28" t="n">
        <v>-0.00543078856667253</v>
      </c>
      <c r="O8" s="27" t="n">
        <v>-0.00506710490276637</v>
      </c>
      <c r="P8" s="28" t="n">
        <v>-0.00506710490276637</v>
      </c>
      <c r="Q8" s="28" t="n">
        <v>-0.00506710490276637</v>
      </c>
      <c r="R8" s="28" t="n">
        <v>-0.00506710490276637</v>
      </c>
      <c r="S8" s="28" t="n">
        <v>-0.00506710490276637</v>
      </c>
      <c r="T8" s="27" t="n">
        <v>-0.00506710490276637</v>
      </c>
      <c r="U8" s="28" t="n">
        <v>-0.00506710490276637</v>
      </c>
      <c r="V8" s="28" t="n">
        <v>-0.00506710490276637</v>
      </c>
      <c r="W8" s="28" t="n">
        <v>-0.00506710490276637</v>
      </c>
      <c r="X8" s="28" t="n">
        <v>-0.00506710490276637</v>
      </c>
      <c r="Y8" s="27" t="n">
        <v>-0.00506710490276637</v>
      </c>
      <c r="Z8" s="28" t="n">
        <v>-0.00506710490276637</v>
      </c>
      <c r="AA8" s="28" t="n">
        <v>-0.00506710490276637</v>
      </c>
      <c r="AB8" s="28" t="n">
        <v>-0.00506710490276637</v>
      </c>
      <c r="AC8" s="28" t="n">
        <v>-0.00506710490276637</v>
      </c>
      <c r="AD8" s="27" t="n">
        <v>-0.00506710490276637</v>
      </c>
      <c r="AE8" s="28" t="n">
        <v>-0.00506710490276637</v>
      </c>
      <c r="AF8" s="28" t="n">
        <v>-0.00506710490276637</v>
      </c>
      <c r="AG8" s="28" t="n">
        <v>-0.00506710490276637</v>
      </c>
      <c r="AH8" s="28" t="n">
        <v>-0.00506710490276637</v>
      </c>
      <c r="AI8" s="27" t="n">
        <v>-0.00506710490276637</v>
      </c>
      <c r="AJ8" s="28" t="n">
        <v>-0.00506710490276637</v>
      </c>
      <c r="AK8" s="28" t="n">
        <v>-0.00506710490276637</v>
      </c>
      <c r="AL8" s="28" t="n">
        <v>-0.00506710490276637</v>
      </c>
      <c r="AM8" s="28" t="n">
        <v>-0.00506710490276637</v>
      </c>
      <c r="AN8" s="27" t="n">
        <v>-0.00506710490276637</v>
      </c>
      <c r="AO8" s="28" t="n">
        <v>-0.00506710490276637</v>
      </c>
      <c r="AP8" s="28" t="n">
        <v>-0.00506710490276637</v>
      </c>
      <c r="AQ8" s="28" t="n">
        <v>-0.00506710490276637</v>
      </c>
      <c r="AR8" s="28" t="n">
        <v>-0.00506710490276637</v>
      </c>
      <c r="AS8" s="27" t="n">
        <v>-0.00506710490276637</v>
      </c>
      <c r="AT8" s="28" t="n">
        <v>-0.00506710490276637</v>
      </c>
      <c r="AU8" s="28" t="n">
        <v>-0.00506710490276637</v>
      </c>
      <c r="AV8" s="28" t="n">
        <v>-0.00506710490276637</v>
      </c>
      <c r="AW8" s="28" t="n">
        <v>-0.00506710490276637</v>
      </c>
      <c r="AX8" s="27" t="n">
        <v>-0.00506710490276637</v>
      </c>
      <c r="AY8" s="28" t="n">
        <v>-0.00506710490276637</v>
      </c>
      <c r="AZ8" s="28" t="n">
        <v>-0.00506710490276637</v>
      </c>
      <c r="BA8" s="28" t="n">
        <v>-0.00506710490276637</v>
      </c>
      <c r="BB8" s="28" t="n">
        <v>-0.00506710490276637</v>
      </c>
      <c r="BC8" s="27" t="n">
        <v>-0.00506710490276637</v>
      </c>
    </row>
    <row r="9" customFormat="false" ht="15" hidden="false" customHeight="true" outlineLevel="0" collapsed="false">
      <c r="A9" s="24" t="s">
        <v>52</v>
      </c>
      <c r="B9" s="24"/>
      <c r="C9" s="24"/>
      <c r="D9" s="24"/>
      <c r="E9" s="27" t="n">
        <v>-0.0127544097693351</v>
      </c>
      <c r="F9" s="28" t="n">
        <v>-0.011900285102369</v>
      </c>
      <c r="G9" s="28" t="n">
        <v>-0.0111033586092043</v>
      </c>
      <c r="H9" s="28" t="n">
        <v>-0.0103597998992519</v>
      </c>
      <c r="I9" s="28" t="n">
        <v>-0.00966603509172167</v>
      </c>
      <c r="J9" s="27" t="n">
        <v>-0.00901872963792883</v>
      </c>
      <c r="K9" s="28" t="n">
        <v>-0.0084147722939384</v>
      </c>
      <c r="L9" s="28" t="n">
        <v>-0.00785126016651439</v>
      </c>
      <c r="M9" s="28" t="n">
        <v>-0.0073254847604967</v>
      </c>
      <c r="N9" s="28" t="n">
        <v>-0.00683491896054353</v>
      </c>
      <c r="O9" s="27" t="n">
        <v>-0.00637720488466757</v>
      </c>
      <c r="P9" s="28" t="n">
        <v>-0.00637720488466757</v>
      </c>
      <c r="Q9" s="28" t="n">
        <v>-0.00637720488466757</v>
      </c>
      <c r="R9" s="28" t="n">
        <v>-0.00637720488466757</v>
      </c>
      <c r="S9" s="28" t="n">
        <v>-0.00637720488466757</v>
      </c>
      <c r="T9" s="27" t="n">
        <v>-0.00637720488466757</v>
      </c>
      <c r="U9" s="28" t="n">
        <v>-0.00637720488466757</v>
      </c>
      <c r="V9" s="28" t="n">
        <v>-0.00637720488466757</v>
      </c>
      <c r="W9" s="28" t="n">
        <v>-0.00637720488466757</v>
      </c>
      <c r="X9" s="28" t="n">
        <v>-0.00637720488466757</v>
      </c>
      <c r="Y9" s="27" t="n">
        <v>-0.00637720488466757</v>
      </c>
      <c r="Z9" s="28" t="n">
        <v>-0.00637720488466757</v>
      </c>
      <c r="AA9" s="28" t="n">
        <v>-0.00637720488466757</v>
      </c>
      <c r="AB9" s="28" t="n">
        <v>-0.00637720488466757</v>
      </c>
      <c r="AC9" s="28" t="n">
        <v>-0.00637720488466757</v>
      </c>
      <c r="AD9" s="27" t="n">
        <v>-0.00637720488466757</v>
      </c>
      <c r="AE9" s="28" t="n">
        <v>-0.00637720488466757</v>
      </c>
      <c r="AF9" s="28" t="n">
        <v>-0.00637720488466757</v>
      </c>
      <c r="AG9" s="28" t="n">
        <v>-0.00637720488466757</v>
      </c>
      <c r="AH9" s="28" t="n">
        <v>-0.00637720488466757</v>
      </c>
      <c r="AI9" s="27" t="n">
        <v>-0.00637720488466757</v>
      </c>
      <c r="AJ9" s="28" t="n">
        <v>-0.00637720488466757</v>
      </c>
      <c r="AK9" s="28" t="n">
        <v>-0.00637720488466757</v>
      </c>
      <c r="AL9" s="28" t="n">
        <v>-0.00637720488466757</v>
      </c>
      <c r="AM9" s="28" t="n">
        <v>-0.00637720488466757</v>
      </c>
      <c r="AN9" s="27" t="n">
        <v>-0.00637720488466757</v>
      </c>
      <c r="AO9" s="28" t="n">
        <v>-0.00637720488466757</v>
      </c>
      <c r="AP9" s="28" t="n">
        <v>-0.00637720488466757</v>
      </c>
      <c r="AQ9" s="28" t="n">
        <v>-0.00637720488466757</v>
      </c>
      <c r="AR9" s="28" t="n">
        <v>-0.00637720488466757</v>
      </c>
      <c r="AS9" s="27" t="n">
        <v>-0.00637720488466757</v>
      </c>
      <c r="AT9" s="28" t="n">
        <v>-0.00637720488466757</v>
      </c>
      <c r="AU9" s="28" t="n">
        <v>-0.00637720488466757</v>
      </c>
      <c r="AV9" s="28" t="n">
        <v>-0.00637720488466757</v>
      </c>
      <c r="AW9" s="28" t="n">
        <v>-0.00637720488466757</v>
      </c>
      <c r="AX9" s="27" t="n">
        <v>-0.00637720488466757</v>
      </c>
      <c r="AY9" s="28" t="n">
        <v>-0.00637720488466757</v>
      </c>
      <c r="AZ9" s="28" t="n">
        <v>-0.00637720488466757</v>
      </c>
      <c r="BA9" s="28" t="n">
        <v>-0.00637720488466757</v>
      </c>
      <c r="BB9" s="28" t="n">
        <v>-0.00637720488466757</v>
      </c>
      <c r="BC9" s="27" t="n">
        <v>-0.00637720488466757</v>
      </c>
    </row>
    <row r="10" customFormat="false" ht="15" hidden="false" customHeight="true" outlineLevel="0" collapsed="false">
      <c r="A10" s="24" t="s">
        <v>53</v>
      </c>
      <c r="B10" s="24"/>
      <c r="C10" s="24"/>
      <c r="D10" s="24"/>
      <c r="E10" s="27" t="n">
        <v>-0.00671321160042965</v>
      </c>
      <c r="F10" s="28" t="n">
        <v>-0.00626364790236847</v>
      </c>
      <c r="G10" s="28" t="n">
        <v>-0.0058441901402801</v>
      </c>
      <c r="H10" s="28" t="n">
        <v>-0.00545282220969546</v>
      </c>
      <c r="I10" s="28" t="n">
        <v>-0.0050876630186305</v>
      </c>
      <c r="J10" s="27" t="n">
        <v>-0.004746957446204</v>
      </c>
      <c r="K10" s="28" t="n">
        <v>-0.00442906790672964</v>
      </c>
      <c r="L10" s="28" t="n">
        <v>-0.00413246647873562</v>
      </c>
      <c r="M10" s="28" t="n">
        <v>-0.00385572756108027</v>
      </c>
      <c r="N10" s="28" t="n">
        <v>-0.00359752102086565</v>
      </c>
      <c r="O10" s="27" t="n">
        <v>-0.00335660580021482</v>
      </c>
      <c r="P10" s="28" t="n">
        <v>-0.00335660580021482</v>
      </c>
      <c r="Q10" s="28" t="n">
        <v>-0.00335660580021482</v>
      </c>
      <c r="R10" s="28" t="n">
        <v>-0.00335660580021482</v>
      </c>
      <c r="S10" s="28" t="n">
        <v>-0.00335660580021482</v>
      </c>
      <c r="T10" s="27" t="n">
        <v>-0.00335660580021482</v>
      </c>
      <c r="U10" s="28" t="n">
        <v>-0.00335660580021482</v>
      </c>
      <c r="V10" s="28" t="n">
        <v>-0.00335660580021482</v>
      </c>
      <c r="W10" s="28" t="n">
        <v>-0.00335660580021482</v>
      </c>
      <c r="X10" s="28" t="n">
        <v>-0.00335660580021482</v>
      </c>
      <c r="Y10" s="27" t="n">
        <v>-0.00335660580021482</v>
      </c>
      <c r="Z10" s="28" t="n">
        <v>-0.00335660580021482</v>
      </c>
      <c r="AA10" s="28" t="n">
        <v>-0.00335660580021482</v>
      </c>
      <c r="AB10" s="28" t="n">
        <v>-0.00335660580021482</v>
      </c>
      <c r="AC10" s="28" t="n">
        <v>-0.00335660580021482</v>
      </c>
      <c r="AD10" s="27" t="n">
        <v>-0.00335660580021482</v>
      </c>
      <c r="AE10" s="28" t="n">
        <v>-0.00335660580021482</v>
      </c>
      <c r="AF10" s="28" t="n">
        <v>-0.00335660580021482</v>
      </c>
      <c r="AG10" s="28" t="n">
        <v>-0.00335660580021482</v>
      </c>
      <c r="AH10" s="28" t="n">
        <v>-0.00335660580021482</v>
      </c>
      <c r="AI10" s="27" t="n">
        <v>-0.00335660580021482</v>
      </c>
      <c r="AJ10" s="28" t="n">
        <v>-0.00335660580021482</v>
      </c>
      <c r="AK10" s="28" t="n">
        <v>-0.00335660580021482</v>
      </c>
      <c r="AL10" s="28" t="n">
        <v>-0.00335660580021482</v>
      </c>
      <c r="AM10" s="28" t="n">
        <v>-0.00335660580021482</v>
      </c>
      <c r="AN10" s="27" t="n">
        <v>-0.00335660580021482</v>
      </c>
      <c r="AO10" s="28" t="n">
        <v>-0.00335660580021482</v>
      </c>
      <c r="AP10" s="28" t="n">
        <v>-0.00335660580021482</v>
      </c>
      <c r="AQ10" s="28" t="n">
        <v>-0.00335660580021482</v>
      </c>
      <c r="AR10" s="28" t="n">
        <v>-0.00335660580021482</v>
      </c>
      <c r="AS10" s="27" t="n">
        <v>-0.00335660580021482</v>
      </c>
      <c r="AT10" s="28" t="n">
        <v>-0.00335660580021482</v>
      </c>
      <c r="AU10" s="28" t="n">
        <v>-0.00335660580021482</v>
      </c>
      <c r="AV10" s="28" t="n">
        <v>-0.00335660580021482</v>
      </c>
      <c r="AW10" s="28" t="n">
        <v>-0.00335660580021482</v>
      </c>
      <c r="AX10" s="27" t="n">
        <v>-0.00335660580021482</v>
      </c>
      <c r="AY10" s="28" t="n">
        <v>-0.00335660580021482</v>
      </c>
      <c r="AZ10" s="28" t="n">
        <v>-0.00335660580021482</v>
      </c>
      <c r="BA10" s="28" t="n">
        <v>-0.00335660580021482</v>
      </c>
      <c r="BB10" s="28" t="n">
        <v>-0.00335660580021482</v>
      </c>
      <c r="BC10" s="27" t="n">
        <v>-0.00335660580021482</v>
      </c>
    </row>
    <row r="11" customFormat="false" ht="15" hidden="false" customHeight="true" outlineLevel="0" collapsed="false">
      <c r="A11" s="24" t="s">
        <v>54</v>
      </c>
      <c r="B11" s="24"/>
      <c r="C11" s="24"/>
      <c r="D11" s="24"/>
      <c r="E11" s="27" t="n">
        <v>-0.0094010206822455</v>
      </c>
      <c r="F11" s="28" t="n">
        <v>-0.00877146245065492</v>
      </c>
      <c r="G11" s="28" t="n">
        <v>-0.00818406385048734</v>
      </c>
      <c r="H11" s="28" t="n">
        <v>-0.00763600157734844</v>
      </c>
      <c r="I11" s="28" t="n">
        <v>-0.0071246413950932</v>
      </c>
      <c r="J11" s="27" t="n">
        <v>-0.00664752547449078</v>
      </c>
      <c r="K11" s="28" t="n">
        <v>-0.00620236057978127</v>
      </c>
      <c r="L11" s="28" t="n">
        <v>-0.00578700704634328</v>
      </c>
      <c r="M11" s="28" t="n">
        <v>-0.00539946849649426</v>
      </c>
      <c r="N11" s="28" t="n">
        <v>-0.00503788224399278</v>
      </c>
      <c r="O11" s="27" t="n">
        <v>-0.00470051034112275</v>
      </c>
      <c r="P11" s="28" t="n">
        <v>-0.00470051034112275</v>
      </c>
      <c r="Q11" s="28" t="n">
        <v>-0.00470051034112275</v>
      </c>
      <c r="R11" s="28" t="n">
        <v>-0.00470051034112275</v>
      </c>
      <c r="S11" s="28" t="n">
        <v>-0.00470051034112275</v>
      </c>
      <c r="T11" s="27" t="n">
        <v>-0.00470051034112275</v>
      </c>
      <c r="U11" s="28" t="n">
        <v>-0.00470051034112275</v>
      </c>
      <c r="V11" s="28" t="n">
        <v>-0.00470051034112275</v>
      </c>
      <c r="W11" s="28" t="n">
        <v>-0.00470051034112275</v>
      </c>
      <c r="X11" s="28" t="n">
        <v>-0.00470051034112275</v>
      </c>
      <c r="Y11" s="27" t="n">
        <v>-0.00470051034112275</v>
      </c>
      <c r="Z11" s="28" t="n">
        <v>-0.00470051034112275</v>
      </c>
      <c r="AA11" s="28" t="n">
        <v>-0.00470051034112275</v>
      </c>
      <c r="AB11" s="28" t="n">
        <v>-0.00470051034112275</v>
      </c>
      <c r="AC11" s="28" t="n">
        <v>-0.00470051034112275</v>
      </c>
      <c r="AD11" s="27" t="n">
        <v>-0.00470051034112275</v>
      </c>
      <c r="AE11" s="28" t="n">
        <v>-0.00470051034112275</v>
      </c>
      <c r="AF11" s="28" t="n">
        <v>-0.00470051034112275</v>
      </c>
      <c r="AG11" s="28" t="n">
        <v>-0.00470051034112275</v>
      </c>
      <c r="AH11" s="28" t="n">
        <v>-0.00470051034112275</v>
      </c>
      <c r="AI11" s="27" t="n">
        <v>-0.00470051034112275</v>
      </c>
      <c r="AJ11" s="28" t="n">
        <v>-0.00470051034112275</v>
      </c>
      <c r="AK11" s="28" t="n">
        <v>-0.00470051034112275</v>
      </c>
      <c r="AL11" s="28" t="n">
        <v>-0.00470051034112275</v>
      </c>
      <c r="AM11" s="28" t="n">
        <v>-0.00470051034112275</v>
      </c>
      <c r="AN11" s="27" t="n">
        <v>-0.00470051034112275</v>
      </c>
      <c r="AO11" s="28" t="n">
        <v>-0.00470051034112275</v>
      </c>
      <c r="AP11" s="28" t="n">
        <v>-0.00470051034112275</v>
      </c>
      <c r="AQ11" s="28" t="n">
        <v>-0.00470051034112275</v>
      </c>
      <c r="AR11" s="28" t="n">
        <v>-0.00470051034112275</v>
      </c>
      <c r="AS11" s="27" t="n">
        <v>-0.00470051034112275</v>
      </c>
      <c r="AT11" s="28" t="n">
        <v>-0.00470051034112275</v>
      </c>
      <c r="AU11" s="28" t="n">
        <v>-0.00470051034112275</v>
      </c>
      <c r="AV11" s="28" t="n">
        <v>-0.00470051034112275</v>
      </c>
      <c r="AW11" s="28" t="n">
        <v>-0.00470051034112275</v>
      </c>
      <c r="AX11" s="27" t="n">
        <v>-0.00470051034112275</v>
      </c>
      <c r="AY11" s="28" t="n">
        <v>-0.00470051034112275</v>
      </c>
      <c r="AZ11" s="28" t="n">
        <v>-0.00470051034112275</v>
      </c>
      <c r="BA11" s="28" t="n">
        <v>-0.00470051034112275</v>
      </c>
      <c r="BB11" s="28" t="n">
        <v>-0.00470051034112275</v>
      </c>
      <c r="BC11" s="27" t="n">
        <v>-0.00470051034112275</v>
      </c>
    </row>
    <row r="12" customFormat="false" ht="15" hidden="false" customHeight="true" outlineLevel="0" collapsed="false">
      <c r="A12" s="24" t="s">
        <v>55</v>
      </c>
      <c r="B12" s="24"/>
      <c r="C12" s="24"/>
      <c r="D12" s="24"/>
      <c r="E12" s="27" t="n">
        <v>-0.000525210084033613</v>
      </c>
      <c r="F12" s="28" t="n">
        <v>-0.00049003833589118</v>
      </c>
      <c r="G12" s="28" t="n">
        <v>-0.000457221934504267</v>
      </c>
      <c r="H12" s="28" t="n">
        <v>-0.000426603149346762</v>
      </c>
      <c r="I12" s="28" t="n">
        <v>-0.000398034812634033</v>
      </c>
      <c r="J12" s="27" t="n">
        <v>-0.000371379611967725</v>
      </c>
      <c r="K12" s="28" t="n">
        <v>-0.000346509430350025</v>
      </c>
      <c r="L12" s="28" t="n">
        <v>-0.000323304730395199</v>
      </c>
      <c r="M12" s="28" t="n">
        <v>-0.000301653979778633</v>
      </c>
      <c r="N12" s="28" t="n">
        <v>-0.000281453115161842</v>
      </c>
      <c r="O12" s="27" t="n">
        <v>-0.000262605042016807</v>
      </c>
      <c r="P12" s="28" t="n">
        <v>-0.000262605042016807</v>
      </c>
      <c r="Q12" s="28" t="n">
        <v>-0.000262605042016807</v>
      </c>
      <c r="R12" s="28" t="n">
        <v>-0.000262605042016807</v>
      </c>
      <c r="S12" s="28" t="n">
        <v>-0.000262605042016807</v>
      </c>
      <c r="T12" s="27" t="n">
        <v>-0.000262605042016807</v>
      </c>
      <c r="U12" s="28" t="n">
        <v>-0.000262605042016807</v>
      </c>
      <c r="V12" s="28" t="n">
        <v>-0.000262605042016807</v>
      </c>
      <c r="W12" s="28" t="n">
        <v>-0.000262605042016807</v>
      </c>
      <c r="X12" s="28" t="n">
        <v>-0.000262605042016807</v>
      </c>
      <c r="Y12" s="27" t="n">
        <v>-0.000262605042016807</v>
      </c>
      <c r="Z12" s="28" t="n">
        <v>-0.000262605042016807</v>
      </c>
      <c r="AA12" s="28" t="n">
        <v>-0.000262605042016807</v>
      </c>
      <c r="AB12" s="28" t="n">
        <v>-0.000262605042016807</v>
      </c>
      <c r="AC12" s="28" t="n">
        <v>-0.000262605042016807</v>
      </c>
      <c r="AD12" s="27" t="n">
        <v>-0.000262605042016807</v>
      </c>
      <c r="AE12" s="28" t="n">
        <v>-0.000262605042016807</v>
      </c>
      <c r="AF12" s="28" t="n">
        <v>-0.000262605042016807</v>
      </c>
      <c r="AG12" s="28" t="n">
        <v>-0.000262605042016807</v>
      </c>
      <c r="AH12" s="28" t="n">
        <v>-0.000262605042016807</v>
      </c>
      <c r="AI12" s="27" t="n">
        <v>-0.000262605042016807</v>
      </c>
      <c r="AJ12" s="28" t="n">
        <v>-0.000262605042016807</v>
      </c>
      <c r="AK12" s="28" t="n">
        <v>-0.000262605042016807</v>
      </c>
      <c r="AL12" s="28" t="n">
        <v>-0.000262605042016807</v>
      </c>
      <c r="AM12" s="28" t="n">
        <v>-0.000262605042016807</v>
      </c>
      <c r="AN12" s="27" t="n">
        <v>-0.000262605042016807</v>
      </c>
      <c r="AO12" s="28" t="n">
        <v>-0.000262605042016807</v>
      </c>
      <c r="AP12" s="28" t="n">
        <v>-0.000262605042016807</v>
      </c>
      <c r="AQ12" s="28" t="n">
        <v>-0.000262605042016807</v>
      </c>
      <c r="AR12" s="28" t="n">
        <v>-0.000262605042016807</v>
      </c>
      <c r="AS12" s="27" t="n">
        <v>-0.000262605042016807</v>
      </c>
      <c r="AT12" s="28" t="n">
        <v>-0.000262605042016807</v>
      </c>
      <c r="AU12" s="28" t="n">
        <v>-0.000262605042016807</v>
      </c>
      <c r="AV12" s="28" t="n">
        <v>-0.000262605042016807</v>
      </c>
      <c r="AW12" s="28" t="n">
        <v>-0.000262605042016807</v>
      </c>
      <c r="AX12" s="27" t="n">
        <v>-0.000262605042016807</v>
      </c>
      <c r="AY12" s="28" t="n">
        <v>-0.000262605042016807</v>
      </c>
      <c r="AZ12" s="28" t="n">
        <v>-0.000262605042016807</v>
      </c>
      <c r="BA12" s="28" t="n">
        <v>-0.000262605042016807</v>
      </c>
      <c r="BB12" s="28" t="n">
        <v>-0.000262605042016807</v>
      </c>
      <c r="BC12" s="27" t="n">
        <v>-0.000262605042016807</v>
      </c>
    </row>
    <row r="13" customFormat="false" ht="15" hidden="false" customHeight="true" outlineLevel="0" collapsed="false">
      <c r="A13" s="24" t="s">
        <v>56</v>
      </c>
      <c r="B13" s="24"/>
      <c r="C13" s="24"/>
      <c r="D13" s="24"/>
      <c r="E13" s="27" t="n">
        <v>-0.00255427841634738</v>
      </c>
      <c r="F13" s="28" t="n">
        <v>-0.0023832260320225</v>
      </c>
      <c r="G13" s="28" t="n">
        <v>-0.00222362851416635</v>
      </c>
      <c r="H13" s="28" t="n">
        <v>-0.00207471876463917</v>
      </c>
      <c r="I13" s="28" t="n">
        <v>-0.00193578105556884</v>
      </c>
      <c r="J13" s="27" t="n">
        <v>-0.00180614758923767</v>
      </c>
      <c r="K13" s="28" t="n">
        <v>-0.00168519528834342</v>
      </c>
      <c r="L13" s="28" t="n">
        <v>-0.00157234280120679</v>
      </c>
      <c r="M13" s="28" t="n">
        <v>-0.00146704770753134</v>
      </c>
      <c r="N13" s="28" t="n">
        <v>-0.00136880391128518</v>
      </c>
      <c r="O13" s="27" t="n">
        <v>-0.00127713920817369</v>
      </c>
      <c r="P13" s="28" t="n">
        <v>-0.00127713920817369</v>
      </c>
      <c r="Q13" s="28" t="n">
        <v>-0.00127713920817369</v>
      </c>
      <c r="R13" s="28" t="n">
        <v>-0.00127713920817369</v>
      </c>
      <c r="S13" s="28" t="n">
        <v>-0.00127713920817369</v>
      </c>
      <c r="T13" s="27" t="n">
        <v>-0.00127713920817369</v>
      </c>
      <c r="U13" s="28" t="n">
        <v>-0.00127713920817369</v>
      </c>
      <c r="V13" s="28" t="n">
        <v>-0.00127713920817369</v>
      </c>
      <c r="W13" s="28" t="n">
        <v>-0.00127713920817369</v>
      </c>
      <c r="X13" s="28" t="n">
        <v>-0.00127713920817369</v>
      </c>
      <c r="Y13" s="27" t="n">
        <v>-0.00127713920817369</v>
      </c>
      <c r="Z13" s="28" t="n">
        <v>-0.00127713920817369</v>
      </c>
      <c r="AA13" s="28" t="n">
        <v>-0.00127713920817369</v>
      </c>
      <c r="AB13" s="28" t="n">
        <v>-0.00127713920817369</v>
      </c>
      <c r="AC13" s="28" t="n">
        <v>-0.00127713920817369</v>
      </c>
      <c r="AD13" s="27" t="n">
        <v>-0.00127713920817369</v>
      </c>
      <c r="AE13" s="28" t="n">
        <v>-0.00127713920817369</v>
      </c>
      <c r="AF13" s="28" t="n">
        <v>-0.00127713920817369</v>
      </c>
      <c r="AG13" s="28" t="n">
        <v>-0.00127713920817369</v>
      </c>
      <c r="AH13" s="28" t="n">
        <v>-0.00127713920817369</v>
      </c>
      <c r="AI13" s="27" t="n">
        <v>-0.00127713920817369</v>
      </c>
      <c r="AJ13" s="28" t="n">
        <v>-0.00127713920817369</v>
      </c>
      <c r="AK13" s="28" t="n">
        <v>-0.00127713920817369</v>
      </c>
      <c r="AL13" s="28" t="n">
        <v>-0.00127713920817369</v>
      </c>
      <c r="AM13" s="28" t="n">
        <v>-0.00127713920817369</v>
      </c>
      <c r="AN13" s="27" t="n">
        <v>-0.00127713920817369</v>
      </c>
      <c r="AO13" s="28" t="n">
        <v>-0.00127713920817369</v>
      </c>
      <c r="AP13" s="28" t="n">
        <v>-0.00127713920817369</v>
      </c>
      <c r="AQ13" s="28" t="n">
        <v>-0.00127713920817369</v>
      </c>
      <c r="AR13" s="28" t="n">
        <v>-0.00127713920817369</v>
      </c>
      <c r="AS13" s="27" t="n">
        <v>-0.00127713920817369</v>
      </c>
      <c r="AT13" s="28" t="n">
        <v>-0.00127713920817369</v>
      </c>
      <c r="AU13" s="28" t="n">
        <v>-0.00127713920817369</v>
      </c>
      <c r="AV13" s="28" t="n">
        <v>-0.00127713920817369</v>
      </c>
      <c r="AW13" s="28" t="n">
        <v>-0.00127713920817369</v>
      </c>
      <c r="AX13" s="27" t="n">
        <v>-0.00127713920817369</v>
      </c>
      <c r="AY13" s="28" t="n">
        <v>-0.00127713920817369</v>
      </c>
      <c r="AZ13" s="28" t="n">
        <v>-0.00127713920817369</v>
      </c>
      <c r="BA13" s="28" t="n">
        <v>-0.00127713920817369</v>
      </c>
      <c r="BB13" s="28" t="n">
        <v>-0.00127713920817369</v>
      </c>
      <c r="BC13" s="27" t="n">
        <v>-0.00127713920817369</v>
      </c>
    </row>
    <row r="14" customFormat="false" ht="15" hidden="false" customHeight="true" outlineLevel="0" collapsed="false">
      <c r="A14" s="24" t="s">
        <v>57</v>
      </c>
      <c r="B14" s="24"/>
      <c r="C14" s="24"/>
      <c r="D14" s="24"/>
      <c r="E14" s="27" t="n">
        <v>-0.00508517670989067</v>
      </c>
      <c r="F14" s="28" t="n">
        <v>-0.00474463763812259</v>
      </c>
      <c r="G14" s="28" t="n">
        <v>-0.00442690344925565</v>
      </c>
      <c r="H14" s="28" t="n">
        <v>-0.00413044696850361</v>
      </c>
      <c r="I14" s="28" t="n">
        <v>-0.00385384329140706</v>
      </c>
      <c r="J14" s="27" t="n">
        <v>-0.00359576293509559</v>
      </c>
      <c r="K14" s="28" t="n">
        <v>-0.00335496544818941</v>
      </c>
      <c r="L14" s="28" t="n">
        <v>-0.00313029344862679</v>
      </c>
      <c r="M14" s="28" t="n">
        <v>-0.00292066706076032</v>
      </c>
      <c r="N14" s="28" t="n">
        <v>-0.00272507872498422</v>
      </c>
      <c r="O14" s="27" t="n">
        <v>-0.00254258835494533</v>
      </c>
      <c r="P14" s="28" t="n">
        <v>-0.00254258835494533</v>
      </c>
      <c r="Q14" s="28" t="n">
        <v>-0.00254258835494533</v>
      </c>
      <c r="R14" s="28" t="n">
        <v>-0.00254258835494533</v>
      </c>
      <c r="S14" s="28" t="n">
        <v>-0.00254258835494533</v>
      </c>
      <c r="T14" s="27" t="n">
        <v>-0.00254258835494533</v>
      </c>
      <c r="U14" s="28" t="n">
        <v>-0.00254258835494533</v>
      </c>
      <c r="V14" s="28" t="n">
        <v>-0.00254258835494533</v>
      </c>
      <c r="W14" s="28" t="n">
        <v>-0.00254258835494533</v>
      </c>
      <c r="X14" s="28" t="n">
        <v>-0.00254258835494533</v>
      </c>
      <c r="Y14" s="27" t="n">
        <v>-0.00254258835494533</v>
      </c>
      <c r="Z14" s="28" t="n">
        <v>-0.00254258835494533</v>
      </c>
      <c r="AA14" s="28" t="n">
        <v>-0.00254258835494533</v>
      </c>
      <c r="AB14" s="28" t="n">
        <v>-0.00254258835494533</v>
      </c>
      <c r="AC14" s="28" t="n">
        <v>-0.00254258835494533</v>
      </c>
      <c r="AD14" s="27" t="n">
        <v>-0.00254258835494533</v>
      </c>
      <c r="AE14" s="28" t="n">
        <v>-0.00254258835494533</v>
      </c>
      <c r="AF14" s="28" t="n">
        <v>-0.00254258835494533</v>
      </c>
      <c r="AG14" s="28" t="n">
        <v>-0.00254258835494533</v>
      </c>
      <c r="AH14" s="28" t="n">
        <v>-0.00254258835494533</v>
      </c>
      <c r="AI14" s="27" t="n">
        <v>-0.00254258835494533</v>
      </c>
      <c r="AJ14" s="28" t="n">
        <v>-0.00254258835494533</v>
      </c>
      <c r="AK14" s="28" t="n">
        <v>-0.00254258835494533</v>
      </c>
      <c r="AL14" s="28" t="n">
        <v>-0.00254258835494533</v>
      </c>
      <c r="AM14" s="28" t="n">
        <v>-0.00254258835494533</v>
      </c>
      <c r="AN14" s="27" t="n">
        <v>-0.00254258835494533</v>
      </c>
      <c r="AO14" s="28" t="n">
        <v>-0.00254258835494533</v>
      </c>
      <c r="AP14" s="28" t="n">
        <v>-0.00254258835494533</v>
      </c>
      <c r="AQ14" s="28" t="n">
        <v>-0.00254258835494533</v>
      </c>
      <c r="AR14" s="28" t="n">
        <v>-0.00254258835494533</v>
      </c>
      <c r="AS14" s="27" t="n">
        <v>-0.00254258835494533</v>
      </c>
      <c r="AT14" s="28" t="n">
        <v>-0.00254258835494533</v>
      </c>
      <c r="AU14" s="28" t="n">
        <v>-0.00254258835494533</v>
      </c>
      <c r="AV14" s="28" t="n">
        <v>-0.00254258835494533</v>
      </c>
      <c r="AW14" s="28" t="n">
        <v>-0.00254258835494533</v>
      </c>
      <c r="AX14" s="27" t="n">
        <v>-0.00254258835494533</v>
      </c>
      <c r="AY14" s="28" t="n">
        <v>-0.00254258835494533</v>
      </c>
      <c r="AZ14" s="28" t="n">
        <v>-0.00254258835494533</v>
      </c>
      <c r="BA14" s="28" t="n">
        <v>-0.00254258835494533</v>
      </c>
      <c r="BB14" s="28" t="n">
        <v>-0.00254258835494533</v>
      </c>
      <c r="BC14" s="27" t="n">
        <v>-0.00254258835494533</v>
      </c>
    </row>
    <row r="15" customFormat="false" ht="15" hidden="false" customHeight="true" outlineLevel="0" collapsed="false">
      <c r="A15" s="24" t="s">
        <v>58</v>
      </c>
      <c r="B15" s="24"/>
      <c r="C15" s="24"/>
      <c r="D15" s="24"/>
      <c r="E15" s="27" t="n">
        <v>0.00134589502018843</v>
      </c>
      <c r="F15" s="28" t="n">
        <v>0.00134048257372654</v>
      </c>
      <c r="G15" s="28" t="n">
        <v>0.00138312586445367</v>
      </c>
      <c r="H15" s="28" t="n">
        <v>0.00145985401459854</v>
      </c>
      <c r="I15" s="28" t="n">
        <v>0.00139470013947001</v>
      </c>
      <c r="J15" s="27" t="n">
        <v>0.00149700598802395</v>
      </c>
      <c r="K15" s="28" t="n">
        <v>0.00144508670520231</v>
      </c>
      <c r="L15" s="28" t="n">
        <v>0.0014903129657228</v>
      </c>
      <c r="M15" s="28" t="n">
        <v>0.00157728706624606</v>
      </c>
      <c r="N15" s="28" t="n">
        <v>0</v>
      </c>
      <c r="O15" s="27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7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7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7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7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7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7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7" t="n">
        <v>0</v>
      </c>
    </row>
    <row r="16" customFormat="false" ht="15" hidden="false" customHeight="true" outlineLevel="0" collapsed="false">
      <c r="A16" s="24" t="s">
        <v>59</v>
      </c>
      <c r="B16" s="24"/>
      <c r="C16" s="24"/>
      <c r="D16" s="24"/>
      <c r="E16" s="27" t="n">
        <v>-0.00440313111545988</v>
      </c>
      <c r="F16" s="28" t="n">
        <v>-0.00410826659678633</v>
      </c>
      <c r="G16" s="28" t="n">
        <v>-0.00383314827283029</v>
      </c>
      <c r="H16" s="28" t="n">
        <v>-0.00357645380000299</v>
      </c>
      <c r="I16" s="28" t="n">
        <v>-0.00333694938810998</v>
      </c>
      <c r="J16" s="27" t="n">
        <v>-0.00311348387019517</v>
      </c>
      <c r="K16" s="28" t="n">
        <v>-0.0029049831695098</v>
      </c>
      <c r="L16" s="28" t="n">
        <v>-0.0027104451370118</v>
      </c>
      <c r="M16" s="28" t="n">
        <v>-0.00252893473458251</v>
      </c>
      <c r="N16" s="28" t="n">
        <v>-0.00235957954080887</v>
      </c>
      <c r="O16" s="27" t="n">
        <v>-0.00220156555772994</v>
      </c>
      <c r="P16" s="28" t="n">
        <v>-0.00220156555772994</v>
      </c>
      <c r="Q16" s="28" t="n">
        <v>-0.00220156555772994</v>
      </c>
      <c r="R16" s="28" t="n">
        <v>-0.00220156555772994</v>
      </c>
      <c r="S16" s="28" t="n">
        <v>-0.00220156555772994</v>
      </c>
      <c r="T16" s="27" t="n">
        <v>-0.00220156555772994</v>
      </c>
      <c r="U16" s="28" t="n">
        <v>-0.00220156555772994</v>
      </c>
      <c r="V16" s="28" t="n">
        <v>-0.00220156555772994</v>
      </c>
      <c r="W16" s="28" t="n">
        <v>-0.00220156555772994</v>
      </c>
      <c r="X16" s="28" t="n">
        <v>-0.00220156555772994</v>
      </c>
      <c r="Y16" s="27" t="n">
        <v>-0.00220156555772994</v>
      </c>
      <c r="Z16" s="28" t="n">
        <v>-0.00220156555772994</v>
      </c>
      <c r="AA16" s="28" t="n">
        <v>-0.00220156555772994</v>
      </c>
      <c r="AB16" s="28" t="n">
        <v>-0.00220156555772994</v>
      </c>
      <c r="AC16" s="28" t="n">
        <v>-0.00220156555772994</v>
      </c>
      <c r="AD16" s="27" t="n">
        <v>-0.00220156555772994</v>
      </c>
      <c r="AE16" s="28" t="n">
        <v>-0.00220156555772994</v>
      </c>
      <c r="AF16" s="28" t="n">
        <v>-0.00220156555772994</v>
      </c>
      <c r="AG16" s="28" t="n">
        <v>-0.00220156555772994</v>
      </c>
      <c r="AH16" s="28" t="n">
        <v>-0.00220156555772994</v>
      </c>
      <c r="AI16" s="27" t="n">
        <v>-0.00220156555772994</v>
      </c>
      <c r="AJ16" s="28" t="n">
        <v>-0.00220156555772994</v>
      </c>
      <c r="AK16" s="28" t="n">
        <v>-0.00220156555772994</v>
      </c>
      <c r="AL16" s="28" t="n">
        <v>-0.00220156555772994</v>
      </c>
      <c r="AM16" s="28" t="n">
        <v>-0.00220156555772994</v>
      </c>
      <c r="AN16" s="27" t="n">
        <v>-0.00220156555772994</v>
      </c>
      <c r="AO16" s="28" t="n">
        <v>-0.00220156555772994</v>
      </c>
      <c r="AP16" s="28" t="n">
        <v>-0.00220156555772994</v>
      </c>
      <c r="AQ16" s="28" t="n">
        <v>-0.00220156555772994</v>
      </c>
      <c r="AR16" s="28" t="n">
        <v>-0.00220156555772994</v>
      </c>
      <c r="AS16" s="27" t="n">
        <v>-0.00220156555772994</v>
      </c>
      <c r="AT16" s="28" t="n">
        <v>-0.00220156555772994</v>
      </c>
      <c r="AU16" s="28" t="n">
        <v>-0.00220156555772994</v>
      </c>
      <c r="AV16" s="28" t="n">
        <v>-0.00220156555772994</v>
      </c>
      <c r="AW16" s="28" t="n">
        <v>-0.00220156555772994</v>
      </c>
      <c r="AX16" s="27" t="n">
        <v>-0.00220156555772994</v>
      </c>
      <c r="AY16" s="28" t="n">
        <v>-0.00220156555772994</v>
      </c>
      <c r="AZ16" s="28" t="n">
        <v>-0.00220156555772994</v>
      </c>
      <c r="BA16" s="28" t="n">
        <v>-0.00220156555772994</v>
      </c>
      <c r="BB16" s="28" t="n">
        <v>-0.00220156555772994</v>
      </c>
      <c r="BC16" s="27" t="n">
        <v>-0.00220156555772994</v>
      </c>
    </row>
    <row r="17" customFormat="false" ht="15" hidden="false" customHeight="true" outlineLevel="0" collapsed="false">
      <c r="A17" s="24" t="s">
        <v>60</v>
      </c>
      <c r="B17" s="24"/>
      <c r="C17" s="24"/>
      <c r="D17" s="24"/>
      <c r="E17" s="27" t="n">
        <v>-0.0053411022092741</v>
      </c>
      <c r="F17" s="28" t="n">
        <v>-0.00498342457242286</v>
      </c>
      <c r="G17" s="28" t="n">
        <v>-0.00464969953690574</v>
      </c>
      <c r="H17" s="28" t="n">
        <v>-0.00433832306866647</v>
      </c>
      <c r="I17" s="28" t="n">
        <v>-0.00404779855101102</v>
      </c>
      <c r="J17" s="27" t="n">
        <v>-0.00377672959118816</v>
      </c>
      <c r="K17" s="28" t="n">
        <v>-0.00352381330869188</v>
      </c>
      <c r="L17" s="28" t="n">
        <v>-0.003287834073026</v>
      </c>
      <c r="M17" s="28" t="n">
        <v>-0.00306765766083209</v>
      </c>
      <c r="N17" s="28" t="n">
        <v>-0.00286222580429697</v>
      </c>
      <c r="O17" s="27" t="n">
        <v>-0.00267055110463705</v>
      </c>
      <c r="P17" s="28" t="n">
        <v>-0.00267055110463705</v>
      </c>
      <c r="Q17" s="28" t="n">
        <v>-0.00267055110463705</v>
      </c>
      <c r="R17" s="28" t="n">
        <v>-0.00267055110463705</v>
      </c>
      <c r="S17" s="28" t="n">
        <v>-0.00267055110463705</v>
      </c>
      <c r="T17" s="27" t="n">
        <v>-0.00267055110463705</v>
      </c>
      <c r="U17" s="28" t="n">
        <v>-0.00267055110463705</v>
      </c>
      <c r="V17" s="28" t="n">
        <v>-0.00267055110463705</v>
      </c>
      <c r="W17" s="28" t="n">
        <v>-0.00267055110463705</v>
      </c>
      <c r="X17" s="28" t="n">
        <v>-0.00267055110463705</v>
      </c>
      <c r="Y17" s="27" t="n">
        <v>-0.00267055110463705</v>
      </c>
      <c r="Z17" s="28" t="n">
        <v>-0.00267055110463705</v>
      </c>
      <c r="AA17" s="28" t="n">
        <v>-0.00267055110463705</v>
      </c>
      <c r="AB17" s="28" t="n">
        <v>-0.00267055110463705</v>
      </c>
      <c r="AC17" s="28" t="n">
        <v>-0.00267055110463705</v>
      </c>
      <c r="AD17" s="27" t="n">
        <v>-0.00267055110463705</v>
      </c>
      <c r="AE17" s="28" t="n">
        <v>-0.00267055110463705</v>
      </c>
      <c r="AF17" s="28" t="n">
        <v>-0.00267055110463705</v>
      </c>
      <c r="AG17" s="28" t="n">
        <v>-0.00267055110463705</v>
      </c>
      <c r="AH17" s="28" t="n">
        <v>-0.00267055110463705</v>
      </c>
      <c r="AI17" s="27" t="n">
        <v>-0.00267055110463705</v>
      </c>
      <c r="AJ17" s="28" t="n">
        <v>-0.00267055110463705</v>
      </c>
      <c r="AK17" s="28" t="n">
        <v>-0.00267055110463705</v>
      </c>
      <c r="AL17" s="28" t="n">
        <v>-0.00267055110463705</v>
      </c>
      <c r="AM17" s="28" t="n">
        <v>-0.00267055110463705</v>
      </c>
      <c r="AN17" s="27" t="n">
        <v>-0.00267055110463705</v>
      </c>
      <c r="AO17" s="28" t="n">
        <v>-0.00267055110463705</v>
      </c>
      <c r="AP17" s="28" t="n">
        <v>-0.00267055110463705</v>
      </c>
      <c r="AQ17" s="28" t="n">
        <v>-0.00267055110463705</v>
      </c>
      <c r="AR17" s="28" t="n">
        <v>-0.00267055110463705</v>
      </c>
      <c r="AS17" s="27" t="n">
        <v>-0.00267055110463705</v>
      </c>
      <c r="AT17" s="28" t="n">
        <v>-0.00267055110463705</v>
      </c>
      <c r="AU17" s="28" t="n">
        <v>-0.00267055110463705</v>
      </c>
      <c r="AV17" s="28" t="n">
        <v>-0.00267055110463705</v>
      </c>
      <c r="AW17" s="28" t="n">
        <v>-0.00267055110463705</v>
      </c>
      <c r="AX17" s="27" t="n">
        <v>-0.00267055110463705</v>
      </c>
      <c r="AY17" s="28" t="n">
        <v>-0.00267055110463705</v>
      </c>
      <c r="AZ17" s="28" t="n">
        <v>-0.00267055110463705</v>
      </c>
      <c r="BA17" s="28" t="n">
        <v>-0.00267055110463705</v>
      </c>
      <c r="BB17" s="28" t="n">
        <v>-0.00267055110463705</v>
      </c>
      <c r="BC17" s="27" t="n">
        <v>-0.00267055110463705</v>
      </c>
    </row>
    <row r="18" customFormat="false" ht="15" hidden="false" customHeight="true" outlineLevel="0" collapsed="false">
      <c r="A18" s="24" t="s">
        <v>61</v>
      </c>
      <c r="B18" s="24"/>
      <c r="C18" s="24"/>
      <c r="D18" s="24"/>
      <c r="E18" s="27" t="n">
        <v>0.00366300366300366</v>
      </c>
      <c r="F18" s="28" t="n">
        <v>0.0038860103626943</v>
      </c>
      <c r="G18" s="28" t="n">
        <v>0.00257400257400257</v>
      </c>
      <c r="H18" s="28" t="n">
        <v>0.002710027100271</v>
      </c>
      <c r="I18" s="28" t="n">
        <v>0.00269905533063428</v>
      </c>
      <c r="J18" s="27" t="n">
        <v>0.00278551532033426</v>
      </c>
      <c r="K18" s="28" t="n">
        <v>0.00293685756240822</v>
      </c>
      <c r="L18" s="28" t="n">
        <v>0.00280504908835905</v>
      </c>
      <c r="M18" s="28" t="n">
        <v>0.00150375939849624</v>
      </c>
      <c r="N18" s="28" t="n">
        <v>0.00145137880986938</v>
      </c>
      <c r="O18" s="27" t="n">
        <v>0.00149700598802395</v>
      </c>
      <c r="P18" s="28" t="n">
        <v>0.00158227848101266</v>
      </c>
      <c r="Q18" s="28" t="n">
        <v>0.00164203612479475</v>
      </c>
      <c r="R18" s="28" t="n">
        <v>0.00166112956810631</v>
      </c>
      <c r="S18" s="28" t="n">
        <v>0.00162866449511401</v>
      </c>
      <c r="T18" s="27" t="n">
        <v>0.0016750418760469</v>
      </c>
      <c r="U18" s="28" t="n">
        <v>0.00172413793103448</v>
      </c>
      <c r="V18" s="28" t="n">
        <v>0.0017636684303351</v>
      </c>
      <c r="W18" s="28" t="n">
        <v>0.0017921146953405</v>
      </c>
      <c r="X18" s="28" t="n">
        <v>0.00182481751824818</v>
      </c>
      <c r="Y18" s="27" t="n">
        <v>0.00184162062615101</v>
      </c>
      <c r="Z18" s="28" t="n">
        <v>0.00184842883548983</v>
      </c>
      <c r="AA18" s="28" t="n">
        <v>0.00185873605947955</v>
      </c>
      <c r="AB18" s="28" t="n">
        <v>0.00186567164179104</v>
      </c>
      <c r="AC18" s="28" t="n">
        <v>0.00186219739292365</v>
      </c>
      <c r="AD18" s="27" t="n">
        <v>0.00185873605947955</v>
      </c>
      <c r="AE18" s="28" t="n">
        <v>0.00186567164179104</v>
      </c>
      <c r="AF18" s="28" t="n">
        <v>0.00189393939393939</v>
      </c>
      <c r="AG18" s="28" t="n">
        <v>0.00189753320683112</v>
      </c>
      <c r="AH18" s="28" t="n">
        <v>0.0018796992481203</v>
      </c>
      <c r="AI18" s="27" t="n">
        <v>0.00189753320683112</v>
      </c>
      <c r="AJ18" s="28" t="n">
        <v>0.00191570881226054</v>
      </c>
      <c r="AK18" s="28" t="n">
        <v>0.00194174757281553</v>
      </c>
      <c r="AL18" s="28" t="n">
        <v>0.00197628458498024</v>
      </c>
      <c r="AM18" s="28" t="n">
        <v>0.00200803212851406</v>
      </c>
      <c r="AN18" s="27" t="n">
        <v>0.00204918032786885</v>
      </c>
      <c r="AO18" s="28" t="n">
        <v>0.00208768267223382</v>
      </c>
      <c r="AP18" s="28" t="n">
        <v>0.00213675213675214</v>
      </c>
      <c r="AQ18" s="28" t="n">
        <v>0.00218340611353712</v>
      </c>
      <c r="AR18" s="28" t="n">
        <v>0.00223713646532438</v>
      </c>
      <c r="AS18" s="27" t="n">
        <v>0.0022883295194508</v>
      </c>
      <c r="AT18" s="28" t="n">
        <v>0.00235294117647059</v>
      </c>
      <c r="AU18" s="28" t="n">
        <v>0.00240963855421687</v>
      </c>
      <c r="AV18" s="28" t="n">
        <v>0.00246913580246914</v>
      </c>
      <c r="AW18" s="28" t="n">
        <v>0.00253164556962025</v>
      </c>
      <c r="AX18" s="27" t="n">
        <v>0.00259067357512953</v>
      </c>
      <c r="AY18" s="28" t="n">
        <v>0.00264550264550265</v>
      </c>
      <c r="AZ18" s="28" t="n">
        <v>0.0027027027027027</v>
      </c>
      <c r="BA18" s="28" t="n">
        <v>0.00275482093663912</v>
      </c>
      <c r="BB18" s="28" t="n">
        <v>0.00280898876404494</v>
      </c>
      <c r="BC18" s="27" t="n">
        <v>0.00285714285714286</v>
      </c>
    </row>
    <row r="19" customFormat="false" ht="15" hidden="false" customHeight="true" outlineLevel="0" collapsed="false">
      <c r="A19" s="24" t="s">
        <v>62</v>
      </c>
      <c r="B19" s="24"/>
      <c r="C19" s="24"/>
      <c r="D19" s="24"/>
      <c r="E19" s="27" t="n">
        <v>-0.0004739336492891</v>
      </c>
      <c r="F19" s="28" t="n">
        <v>-0.000442195730586165</v>
      </c>
      <c r="G19" s="28" t="n">
        <v>-0.000412583205353613</v>
      </c>
      <c r="H19" s="28" t="n">
        <v>-0.000384953742348927</v>
      </c>
      <c r="I19" s="28" t="n">
        <v>-0.000359174541827109</v>
      </c>
      <c r="J19" s="27" t="n">
        <v>-0.000335121697244809</v>
      </c>
      <c r="K19" s="28" t="n">
        <v>-0.000312679599709217</v>
      </c>
      <c r="L19" s="28" t="n">
        <v>-0.000291740382309222</v>
      </c>
      <c r="M19" s="28" t="n">
        <v>-0.000272203401658065</v>
      </c>
      <c r="N19" s="28" t="n">
        <v>-0.00025397475415552</v>
      </c>
      <c r="O19" s="27" t="n">
        <v>-0.00023696682464455</v>
      </c>
      <c r="P19" s="28" t="n">
        <v>-0.00023696682464455</v>
      </c>
      <c r="Q19" s="28" t="n">
        <v>-0.00023696682464455</v>
      </c>
      <c r="R19" s="28" t="n">
        <v>-0.00023696682464455</v>
      </c>
      <c r="S19" s="28" t="n">
        <v>-0.00023696682464455</v>
      </c>
      <c r="T19" s="27" t="n">
        <v>-0.00023696682464455</v>
      </c>
      <c r="U19" s="28" t="n">
        <v>-0.00023696682464455</v>
      </c>
      <c r="V19" s="28" t="n">
        <v>-0.00023696682464455</v>
      </c>
      <c r="W19" s="28" t="n">
        <v>-0.00023696682464455</v>
      </c>
      <c r="X19" s="28" t="n">
        <v>-0.00023696682464455</v>
      </c>
      <c r="Y19" s="27" t="n">
        <v>-0.00023696682464455</v>
      </c>
      <c r="Z19" s="28" t="n">
        <v>-0.00023696682464455</v>
      </c>
      <c r="AA19" s="28" t="n">
        <v>-0.00023696682464455</v>
      </c>
      <c r="AB19" s="28" t="n">
        <v>-0.00023696682464455</v>
      </c>
      <c r="AC19" s="28" t="n">
        <v>-0.00023696682464455</v>
      </c>
      <c r="AD19" s="27" t="n">
        <v>-0.00023696682464455</v>
      </c>
      <c r="AE19" s="28" t="n">
        <v>-0.00023696682464455</v>
      </c>
      <c r="AF19" s="28" t="n">
        <v>-0.00023696682464455</v>
      </c>
      <c r="AG19" s="28" t="n">
        <v>-0.00023696682464455</v>
      </c>
      <c r="AH19" s="28" t="n">
        <v>-0.00023696682464455</v>
      </c>
      <c r="AI19" s="27" t="n">
        <v>-0.00023696682464455</v>
      </c>
      <c r="AJ19" s="28" t="n">
        <v>-0.00023696682464455</v>
      </c>
      <c r="AK19" s="28" t="n">
        <v>-0.00023696682464455</v>
      </c>
      <c r="AL19" s="28" t="n">
        <v>-0.00023696682464455</v>
      </c>
      <c r="AM19" s="28" t="n">
        <v>-0.00023696682464455</v>
      </c>
      <c r="AN19" s="27" t="n">
        <v>-0.00023696682464455</v>
      </c>
      <c r="AO19" s="28" t="n">
        <v>-0.00023696682464455</v>
      </c>
      <c r="AP19" s="28" t="n">
        <v>-0.00023696682464455</v>
      </c>
      <c r="AQ19" s="28" t="n">
        <v>-0.00023696682464455</v>
      </c>
      <c r="AR19" s="28" t="n">
        <v>-0.00023696682464455</v>
      </c>
      <c r="AS19" s="27" t="n">
        <v>-0.00023696682464455</v>
      </c>
      <c r="AT19" s="28" t="n">
        <v>-0.00023696682464455</v>
      </c>
      <c r="AU19" s="28" t="n">
        <v>-0.00023696682464455</v>
      </c>
      <c r="AV19" s="28" t="n">
        <v>-0.00023696682464455</v>
      </c>
      <c r="AW19" s="28" t="n">
        <v>-0.00023696682464455</v>
      </c>
      <c r="AX19" s="27" t="n">
        <v>-0.00023696682464455</v>
      </c>
      <c r="AY19" s="28" t="n">
        <v>-0.00023696682464455</v>
      </c>
      <c r="AZ19" s="28" t="n">
        <v>-0.00023696682464455</v>
      </c>
      <c r="BA19" s="28" t="n">
        <v>-0.00023696682464455</v>
      </c>
      <c r="BB19" s="28" t="n">
        <v>-0.00023696682464455</v>
      </c>
      <c r="BC19" s="27" t="n">
        <v>-0.00023696682464455</v>
      </c>
    </row>
    <row r="20" customFormat="false" ht="15" hidden="false" customHeight="true" outlineLevel="0" collapsed="false">
      <c r="A20" s="24" t="s">
        <v>10</v>
      </c>
      <c r="B20" s="24"/>
      <c r="C20" s="24"/>
      <c r="D20" s="24"/>
      <c r="E20" s="27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7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7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7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7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7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7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7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7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7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7" t="n">
        <v>0</v>
      </c>
    </row>
    <row r="21" customFormat="false" ht="15" hidden="false" customHeight="true" outlineLevel="0" collapsed="false">
      <c r="A21" s="24" t="s">
        <v>11</v>
      </c>
      <c r="B21" s="24"/>
      <c r="C21" s="24"/>
      <c r="D21" s="24"/>
      <c r="E21" s="27" t="n">
        <v>-0.0102870813397129</v>
      </c>
      <c r="F21" s="28" t="n">
        <v>-0.00959818627657481</v>
      </c>
      <c r="G21" s="28" t="n">
        <v>-0.00895542445496013</v>
      </c>
      <c r="H21" s="28" t="n">
        <v>-0.00835570646969333</v>
      </c>
      <c r="I21" s="28" t="n">
        <v>-0.00779614980382143</v>
      </c>
      <c r="J21" s="27" t="n">
        <v>-0.0072740649739286</v>
      </c>
      <c r="K21" s="28" t="n">
        <v>-0.00678694260325771</v>
      </c>
      <c r="L21" s="28" t="n">
        <v>-0.00633244136050615</v>
      </c>
      <c r="M21" s="28" t="n">
        <v>-0.00590837670632446</v>
      </c>
      <c r="N21" s="28" t="n">
        <v>-0.0055127103934283</v>
      </c>
      <c r="O21" s="27" t="n">
        <v>-0.00514354066985646</v>
      </c>
      <c r="P21" s="28" t="n">
        <v>-0.00514354066985646</v>
      </c>
      <c r="Q21" s="28" t="n">
        <v>-0.00514354066985646</v>
      </c>
      <c r="R21" s="28" t="n">
        <v>-0.00514354066985646</v>
      </c>
      <c r="S21" s="28" t="n">
        <v>-0.00514354066985646</v>
      </c>
      <c r="T21" s="27" t="n">
        <v>-0.00514354066985646</v>
      </c>
      <c r="U21" s="28" t="n">
        <v>-0.00514354066985646</v>
      </c>
      <c r="V21" s="28" t="n">
        <v>-0.00514354066985646</v>
      </c>
      <c r="W21" s="28" t="n">
        <v>-0.00514354066985646</v>
      </c>
      <c r="X21" s="28" t="n">
        <v>-0.00514354066985646</v>
      </c>
      <c r="Y21" s="27" t="n">
        <v>-0.00514354066985646</v>
      </c>
      <c r="Z21" s="28" t="n">
        <v>-0.00514354066985646</v>
      </c>
      <c r="AA21" s="28" t="n">
        <v>-0.00514354066985646</v>
      </c>
      <c r="AB21" s="28" t="n">
        <v>-0.00514354066985646</v>
      </c>
      <c r="AC21" s="28" t="n">
        <v>-0.00514354066985646</v>
      </c>
      <c r="AD21" s="27" t="n">
        <v>-0.00514354066985646</v>
      </c>
      <c r="AE21" s="28" t="n">
        <v>-0.00514354066985646</v>
      </c>
      <c r="AF21" s="28" t="n">
        <v>-0.00514354066985646</v>
      </c>
      <c r="AG21" s="28" t="n">
        <v>-0.00514354066985646</v>
      </c>
      <c r="AH21" s="28" t="n">
        <v>-0.00514354066985646</v>
      </c>
      <c r="AI21" s="27" t="n">
        <v>-0.00514354066985646</v>
      </c>
      <c r="AJ21" s="28" t="n">
        <v>-0.00514354066985646</v>
      </c>
      <c r="AK21" s="28" t="n">
        <v>-0.00514354066985646</v>
      </c>
      <c r="AL21" s="28" t="n">
        <v>-0.00514354066985646</v>
      </c>
      <c r="AM21" s="28" t="n">
        <v>-0.00514354066985646</v>
      </c>
      <c r="AN21" s="27" t="n">
        <v>-0.00514354066985646</v>
      </c>
      <c r="AO21" s="28" t="n">
        <v>-0.00514354066985646</v>
      </c>
      <c r="AP21" s="28" t="n">
        <v>-0.00514354066985646</v>
      </c>
      <c r="AQ21" s="28" t="n">
        <v>-0.00514354066985646</v>
      </c>
      <c r="AR21" s="28" t="n">
        <v>-0.00514354066985646</v>
      </c>
      <c r="AS21" s="27" t="n">
        <v>-0.00514354066985646</v>
      </c>
      <c r="AT21" s="28" t="n">
        <v>-0.00514354066985646</v>
      </c>
      <c r="AU21" s="28" t="n">
        <v>-0.00514354066985646</v>
      </c>
      <c r="AV21" s="28" t="n">
        <v>-0.00514354066985646</v>
      </c>
      <c r="AW21" s="28" t="n">
        <v>-0.00514354066985646</v>
      </c>
      <c r="AX21" s="27" t="n">
        <v>-0.00514354066985646</v>
      </c>
      <c r="AY21" s="28" t="n">
        <v>-0.00514354066985646</v>
      </c>
      <c r="AZ21" s="28" t="n">
        <v>-0.00514354066985646</v>
      </c>
      <c r="BA21" s="28" t="n">
        <v>-0.00514354066985646</v>
      </c>
      <c r="BB21" s="28" t="n">
        <v>-0.00514354066985646</v>
      </c>
      <c r="BC21" s="27" t="n">
        <v>-0.00514354066985646</v>
      </c>
    </row>
    <row r="22" customFormat="false" ht="15" hidden="false" customHeight="true" outlineLevel="0" collapsed="false">
      <c r="A22" s="24" t="s">
        <v>12</v>
      </c>
      <c r="B22" s="24"/>
      <c r="C22" s="24"/>
      <c r="D22" s="24"/>
      <c r="E22" s="27" t="n">
        <v>0.00228050171037628</v>
      </c>
      <c r="F22" s="28" t="n">
        <v>0.00121654501216545</v>
      </c>
      <c r="G22" s="28" t="n">
        <v>0.00122100122100122</v>
      </c>
      <c r="H22" s="28" t="n">
        <v>0.00123152709359606</v>
      </c>
      <c r="I22" s="28" t="n">
        <v>0.00122699386503068</v>
      </c>
      <c r="J22" s="27" t="n">
        <v>0.00130039011703511</v>
      </c>
      <c r="K22" s="28" t="n">
        <v>0.00129366106080207</v>
      </c>
      <c r="L22" s="28" t="n">
        <v>0.00136054421768707</v>
      </c>
      <c r="M22" s="28" t="n">
        <v>0.0013550135501355</v>
      </c>
      <c r="N22" s="28" t="n">
        <v>0.00139664804469274</v>
      </c>
      <c r="O22" s="27" t="n">
        <v>0.00147275405007364</v>
      </c>
      <c r="P22" s="28" t="n">
        <v>0.00140646976090014</v>
      </c>
      <c r="Q22" s="28" t="n">
        <v>0.00150829562594268</v>
      </c>
      <c r="R22" s="28" t="n">
        <v>0.00145772594752187</v>
      </c>
      <c r="S22" s="28" t="n">
        <v>0.00149700598802395</v>
      </c>
      <c r="T22" s="27" t="n">
        <v>0.0015748031496063</v>
      </c>
      <c r="U22" s="28" t="n">
        <v>0.00163398692810458</v>
      </c>
      <c r="V22" s="28" t="n">
        <v>0.00165562913907285</v>
      </c>
      <c r="W22" s="28" t="n">
        <v>0.0016260162601626</v>
      </c>
      <c r="X22" s="28" t="n">
        <v>0.00168067226890756</v>
      </c>
      <c r="Y22" s="27" t="n">
        <v>0.00173010380622837</v>
      </c>
      <c r="Z22" s="28" t="n">
        <v>0.00176991150442478</v>
      </c>
      <c r="AA22" s="28" t="n">
        <v>0.00179856115107914</v>
      </c>
      <c r="AB22" s="28" t="n">
        <v>0.00183150183150183</v>
      </c>
      <c r="AC22" s="28" t="n">
        <v>0.00184842883548983</v>
      </c>
      <c r="AD22" s="27" t="n">
        <v>0.00185528756957328</v>
      </c>
      <c r="AE22" s="28" t="n">
        <v>0.00186567164179104</v>
      </c>
      <c r="AF22" s="28" t="n">
        <v>0.00187265917602996</v>
      </c>
      <c r="AG22" s="28" t="n">
        <v>0.00186915887850467</v>
      </c>
      <c r="AH22" s="28" t="n">
        <v>0.00186567164179104</v>
      </c>
      <c r="AI22" s="27" t="n">
        <v>0.00187265917602996</v>
      </c>
      <c r="AJ22" s="28" t="n">
        <v>0.00190114068441065</v>
      </c>
      <c r="AK22" s="28" t="n">
        <v>0.0019047619047619</v>
      </c>
      <c r="AL22" s="28" t="n">
        <v>0.00188679245283019</v>
      </c>
      <c r="AM22" s="28" t="n">
        <v>0.0019047619047619</v>
      </c>
      <c r="AN22" s="27" t="n">
        <v>0.00192307692307692</v>
      </c>
      <c r="AO22" s="28" t="n">
        <v>0.00194931773879142</v>
      </c>
      <c r="AP22" s="28" t="n">
        <v>0.00198412698412698</v>
      </c>
      <c r="AQ22" s="28" t="n">
        <v>0.00201612903225806</v>
      </c>
      <c r="AR22" s="28" t="n">
        <v>0.00205761316872428</v>
      </c>
      <c r="AS22" s="27" t="n">
        <v>0.00209205020920502</v>
      </c>
      <c r="AT22" s="28" t="n">
        <v>0.00214132762312634</v>
      </c>
      <c r="AU22" s="28" t="n">
        <v>0</v>
      </c>
      <c r="AV22" s="28" t="n">
        <v>0</v>
      </c>
      <c r="AW22" s="28" t="n">
        <v>0</v>
      </c>
      <c r="AX22" s="27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7" t="n">
        <v>0</v>
      </c>
    </row>
    <row r="23" customFormat="false" ht="15" hidden="false" customHeight="true" outlineLevel="0" collapsed="false">
      <c r="A23" s="24" t="s">
        <v>13</v>
      </c>
      <c r="B23" s="24"/>
      <c r="C23" s="24"/>
      <c r="D23" s="24"/>
      <c r="E23" s="27" t="n">
        <v>0.0356347438752784</v>
      </c>
      <c r="F23" s="28" t="n">
        <v>0.0341296928327645</v>
      </c>
      <c r="G23" s="28" t="n">
        <v>0.0328068043742406</v>
      </c>
      <c r="H23" s="28" t="n">
        <v>0.0304878048780488</v>
      </c>
      <c r="I23" s="28" t="n">
        <v>0.028290282902829</v>
      </c>
      <c r="J23" s="27" t="n">
        <v>0.0257352941176471</v>
      </c>
      <c r="K23" s="28" t="n">
        <v>0.0246753246753247</v>
      </c>
      <c r="L23" s="28" t="n">
        <v>0.0232558139534884</v>
      </c>
      <c r="M23" s="28" t="n">
        <v>0.0217391304347826</v>
      </c>
      <c r="N23" s="28" t="n">
        <v>0.020297699594046</v>
      </c>
      <c r="O23" s="27" t="n">
        <v>0.0195258019525802</v>
      </c>
      <c r="P23" s="28" t="n">
        <v>0.0205882352941176</v>
      </c>
      <c r="Q23" s="28" t="n">
        <v>0.0196629213483146</v>
      </c>
      <c r="R23" s="28" t="n">
        <v>0.0210843373493976</v>
      </c>
      <c r="S23" s="28" t="n">
        <v>0.0203488372093023</v>
      </c>
      <c r="T23" s="27" t="n">
        <v>0.0193740685543964</v>
      </c>
      <c r="U23" s="28" t="n">
        <v>0.020440251572327</v>
      </c>
      <c r="V23" s="28" t="n">
        <v>0.0212071778140294</v>
      </c>
      <c r="W23" s="28" t="n">
        <v>0.0198347107438017</v>
      </c>
      <c r="X23" s="28" t="n">
        <v>0.0211038961038961</v>
      </c>
      <c r="Y23" s="27" t="n">
        <v>0.0218120805369128</v>
      </c>
      <c r="Z23" s="28" t="n">
        <v>0.0207253886010363</v>
      </c>
      <c r="AA23" s="28" t="n">
        <v>0.0212014134275618</v>
      </c>
      <c r="AB23" s="28" t="n">
        <v>0.0215439856373429</v>
      </c>
      <c r="AC23" s="28" t="n">
        <v>0.0219378427787934</v>
      </c>
      <c r="AD23" s="27" t="n">
        <v>0.0202952029520295</v>
      </c>
      <c r="AE23" s="28" t="n">
        <v>0.0203703703703704</v>
      </c>
      <c r="AF23" s="28" t="n">
        <v>0.0204841713221601</v>
      </c>
      <c r="AG23" s="28" t="n">
        <v>0.0205607476635514</v>
      </c>
      <c r="AH23" s="28" t="n">
        <v>0.0205223880597015</v>
      </c>
      <c r="AI23" s="27" t="n">
        <v>0.0204841713221601</v>
      </c>
      <c r="AJ23" s="28" t="n">
        <v>0.0205607476635514</v>
      </c>
      <c r="AK23" s="28" t="n">
        <v>0.0208728652751423</v>
      </c>
      <c r="AL23" s="28" t="n">
        <v>0.0209125475285171</v>
      </c>
      <c r="AM23" s="28" t="n">
        <v>0.0207156308851224</v>
      </c>
      <c r="AN23" s="27" t="n">
        <v>0.0209125475285171</v>
      </c>
      <c r="AO23" s="28" t="n">
        <v>0.0191938579654511</v>
      </c>
      <c r="AP23" s="28" t="n">
        <v>0.0194552529182879</v>
      </c>
      <c r="AQ23" s="28" t="n">
        <v>0.0198019801980198</v>
      </c>
      <c r="AR23" s="28" t="n">
        <v>0.0201207243460765</v>
      </c>
      <c r="AS23" s="27" t="n">
        <v>0.0205338809034908</v>
      </c>
      <c r="AT23" s="28" t="n">
        <v>0.0208768267223382</v>
      </c>
      <c r="AU23" s="28" t="n">
        <v>0.0213675213675214</v>
      </c>
      <c r="AV23" s="28" t="n">
        <v>0.0218818380743983</v>
      </c>
      <c r="AW23" s="28" t="n">
        <v>0.0224215246636771</v>
      </c>
      <c r="AX23" s="27" t="n">
        <v>0.0206422018348624</v>
      </c>
      <c r="AY23" s="28" t="n">
        <v>0.0212264150943396</v>
      </c>
      <c r="AZ23" s="28" t="n">
        <v>0.0217391304347826</v>
      </c>
      <c r="BA23" s="28" t="n">
        <v>0.0222772277227723</v>
      </c>
      <c r="BB23" s="28" t="n">
        <v>0.0228426395939086</v>
      </c>
      <c r="BC23" s="27" t="n">
        <v>0.0233766233766234</v>
      </c>
    </row>
    <row r="24" customFormat="false" ht="15" hidden="false" customHeight="true" outlineLevel="0" collapsed="false">
      <c r="A24" s="24" t="s">
        <v>14</v>
      </c>
      <c r="B24" s="24"/>
      <c r="C24" s="24"/>
      <c r="D24" s="24"/>
      <c r="E24" s="27" t="n">
        <v>0.0383877159309021</v>
      </c>
      <c r="F24" s="28" t="n">
        <v>0.0397849462365591</v>
      </c>
      <c r="G24" s="28" t="n">
        <v>0.0385038503850385</v>
      </c>
      <c r="H24" s="28" t="n">
        <v>0.0376470588235294</v>
      </c>
      <c r="I24" s="28" t="n">
        <v>0.0355029585798817</v>
      </c>
      <c r="J24" s="27" t="n">
        <v>0.0322966507177034</v>
      </c>
      <c r="K24" s="28" t="n">
        <v>0.029868578255675</v>
      </c>
      <c r="L24" s="28" t="n">
        <v>0.0291508238276299</v>
      </c>
      <c r="M24" s="28" t="n">
        <v>0.0265151515151515</v>
      </c>
      <c r="N24" s="28" t="n">
        <v>0.0252659574468085</v>
      </c>
      <c r="O24" s="27" t="n">
        <v>0.0238726790450928</v>
      </c>
      <c r="P24" s="28" t="n">
        <v>0.0246238030095759</v>
      </c>
      <c r="Q24" s="28" t="n">
        <v>0.0259365994236311</v>
      </c>
      <c r="R24" s="28" t="n">
        <v>0.0234159779614325</v>
      </c>
      <c r="S24" s="28" t="n">
        <v>0.0247093023255814</v>
      </c>
      <c r="T24" s="27" t="n">
        <v>0.0235131396957123</v>
      </c>
      <c r="U24" s="28" t="n">
        <v>0.0248538011695906</v>
      </c>
      <c r="V24" s="28" t="n">
        <v>0.0261941448382126</v>
      </c>
      <c r="W24" s="28" t="n">
        <v>0.0255591054313099</v>
      </c>
      <c r="X24" s="28" t="n">
        <v>0.0259319286871961</v>
      </c>
      <c r="Y24" s="27" t="n">
        <v>0.0254372019077901</v>
      </c>
      <c r="Z24" s="28" t="n">
        <v>0.0262725779967159</v>
      </c>
      <c r="AA24" s="28" t="n">
        <v>0.027072758037225</v>
      </c>
      <c r="AB24" s="28" t="n">
        <v>0.0259515570934256</v>
      </c>
      <c r="AC24" s="28" t="n">
        <v>0.0263620386643234</v>
      </c>
      <c r="AD24" s="27" t="n">
        <v>0.0268336314847943</v>
      </c>
      <c r="AE24" s="28" t="n">
        <v>0.0253164556962025</v>
      </c>
      <c r="AF24" s="28" t="n">
        <v>0.0254083484573503</v>
      </c>
      <c r="AG24" s="28" t="n">
        <v>0.0255474452554745</v>
      </c>
      <c r="AH24" s="28" t="n">
        <v>0.0256410256410256</v>
      </c>
      <c r="AI24" s="27" t="n">
        <v>0.0255941499085923</v>
      </c>
      <c r="AJ24" s="28" t="n">
        <v>0.0255474452554745</v>
      </c>
      <c r="AK24" s="28" t="n">
        <v>0.0256410256410256</v>
      </c>
      <c r="AL24" s="28" t="n">
        <v>0.0260223048327138</v>
      </c>
      <c r="AM24" s="28" t="n">
        <v>0.0260707635009311</v>
      </c>
      <c r="AN24" s="27" t="n">
        <v>0.0239852398523985</v>
      </c>
      <c r="AO24" s="28" t="n">
        <v>0.0242085661080074</v>
      </c>
      <c r="AP24" s="28" t="n">
        <v>0.0244821092278719</v>
      </c>
      <c r="AQ24" s="28" t="n">
        <v>0.0248091603053435</v>
      </c>
      <c r="AR24" s="28" t="n">
        <v>0.0252427184466019</v>
      </c>
      <c r="AS24" s="27" t="n">
        <v>0.0256410256410256</v>
      </c>
      <c r="AT24" s="28" t="n">
        <v>0.0261569416498994</v>
      </c>
      <c r="AU24" s="28" t="n">
        <v>0.0265848670756646</v>
      </c>
      <c r="AV24" s="28" t="n">
        <v>0.0251046025104603</v>
      </c>
      <c r="AW24" s="28" t="n">
        <v>0.0256959314775161</v>
      </c>
      <c r="AX24" s="27" t="n">
        <v>0.0263157894736842</v>
      </c>
      <c r="AY24" s="28" t="n">
        <v>0.0269662921348315</v>
      </c>
      <c r="AZ24" s="28" t="n">
        <v>0.0277136258660508</v>
      </c>
      <c r="BA24" s="28" t="n">
        <v>0.0283687943262411</v>
      </c>
      <c r="BB24" s="28" t="n">
        <v>0.0290556900726392</v>
      </c>
      <c r="BC24" s="27" t="n">
        <v>0.0272952853598015</v>
      </c>
    </row>
    <row r="25" customFormat="false" ht="15" hidden="false" customHeight="true" outlineLevel="0" collapsed="false">
      <c r="A25" s="24" t="s">
        <v>15</v>
      </c>
      <c r="B25" s="24"/>
      <c r="C25" s="24"/>
      <c r="D25" s="24"/>
      <c r="E25" s="27" t="n">
        <v>0.0150093808630394</v>
      </c>
      <c r="F25" s="28" t="n">
        <v>0.0138632162661738</v>
      </c>
      <c r="G25" s="28" t="n">
        <v>0.0144777662874871</v>
      </c>
      <c r="H25" s="28" t="n">
        <v>0.013771186440678</v>
      </c>
      <c r="I25" s="28" t="n">
        <v>0.0136054421768707</v>
      </c>
      <c r="J25" s="27" t="n">
        <v>0.0125714285714286</v>
      </c>
      <c r="K25" s="28" t="n">
        <v>0.0115874855156431</v>
      </c>
      <c r="L25" s="28" t="n">
        <v>0.0116009280742459</v>
      </c>
      <c r="M25" s="28" t="n">
        <v>0.0110837438423645</v>
      </c>
      <c r="N25" s="28" t="n">
        <v>0.00984009840098401</v>
      </c>
      <c r="O25" s="27" t="n">
        <v>0.00907911802853437</v>
      </c>
      <c r="P25" s="28" t="n">
        <v>0.00906735751295337</v>
      </c>
      <c r="Q25" s="28" t="n">
        <v>0.00934579439252336</v>
      </c>
      <c r="R25" s="28" t="n">
        <v>0.0098314606741573</v>
      </c>
      <c r="S25" s="28" t="n">
        <v>0.00922266139657444</v>
      </c>
      <c r="T25" s="27" t="n">
        <v>0.00951086956521739</v>
      </c>
      <c r="U25" s="28" t="n">
        <v>0.00945945945945946</v>
      </c>
      <c r="V25" s="28" t="n">
        <v>0.00998573466476462</v>
      </c>
      <c r="W25" s="28" t="n">
        <v>0.0105105105105105</v>
      </c>
      <c r="X25" s="28" t="n">
        <v>0.0109034267912773</v>
      </c>
      <c r="Y25" s="27" t="n">
        <v>0.00947867298578199</v>
      </c>
      <c r="Z25" s="28" t="n">
        <v>0.0108527131782946</v>
      </c>
      <c r="AA25" s="28" t="n">
        <v>0.0112</v>
      </c>
      <c r="AB25" s="28" t="n">
        <v>0.00988467874794069</v>
      </c>
      <c r="AC25" s="28" t="n">
        <v>0.0101180438448567</v>
      </c>
      <c r="AD25" s="27" t="n">
        <v>0.0102739726027397</v>
      </c>
      <c r="AE25" s="28" t="n">
        <v>0.0104529616724739</v>
      </c>
      <c r="AF25" s="28" t="n">
        <v>0.0105820105820106</v>
      </c>
      <c r="AG25" s="28" t="n">
        <v>0.0106194690265487</v>
      </c>
      <c r="AH25" s="28" t="n">
        <v>0.0106761565836299</v>
      </c>
      <c r="AI25" s="27" t="n">
        <v>0.0107142857142857</v>
      </c>
      <c r="AJ25" s="28" t="n">
        <v>0.0106951871657754</v>
      </c>
      <c r="AK25" s="28" t="n">
        <v>0.0106761565836299</v>
      </c>
      <c r="AL25" s="28" t="n">
        <v>0.0107142857142857</v>
      </c>
      <c r="AM25" s="28" t="n">
        <v>0.0108695652173913</v>
      </c>
      <c r="AN25" s="27" t="n">
        <v>0.0108892921960073</v>
      </c>
      <c r="AO25" s="28" t="n">
        <v>0.00900900900900901</v>
      </c>
      <c r="AP25" s="28" t="n">
        <v>0.00909090909090909</v>
      </c>
      <c r="AQ25" s="28" t="n">
        <v>0.00919117647058824</v>
      </c>
      <c r="AR25" s="28" t="n">
        <v>0.00931098696461825</v>
      </c>
      <c r="AS25" s="27" t="n">
        <v>0.00946969696969697</v>
      </c>
      <c r="AT25" s="28" t="n">
        <v>0.00961538461538462</v>
      </c>
      <c r="AU25" s="28" t="n">
        <v>0.00980392156862745</v>
      </c>
      <c r="AV25" s="28" t="n">
        <v>0.0099601593625498</v>
      </c>
      <c r="AW25" s="28" t="n">
        <v>0.0102040816326531</v>
      </c>
      <c r="AX25" s="27" t="n">
        <v>0.0104384133611691</v>
      </c>
      <c r="AY25" s="28" t="n">
        <v>0.0106837606837607</v>
      </c>
      <c r="AZ25" s="28" t="n">
        <v>0.0109409190371991</v>
      </c>
      <c r="BA25" s="28" t="n">
        <v>0.0112359550561798</v>
      </c>
      <c r="BB25" s="28" t="n">
        <v>0.0114942528735632</v>
      </c>
      <c r="BC25" s="27" t="n">
        <v>0.0117647058823529</v>
      </c>
    </row>
    <row r="26" customFormat="false" ht="15" hidden="false" customHeight="true" outlineLevel="0" collapsed="false">
      <c r="A26" s="24" t="s">
        <v>16</v>
      </c>
      <c r="B26" s="24"/>
      <c r="C26" s="24"/>
      <c r="D26" s="24"/>
      <c r="E26" s="27" t="n">
        <v>0.0175438596491228</v>
      </c>
      <c r="F26" s="28" t="n">
        <v>0.0166512488436633</v>
      </c>
      <c r="G26" s="28" t="n">
        <v>0.0155109489051095</v>
      </c>
      <c r="H26" s="28" t="n">
        <v>0.0163098878695209</v>
      </c>
      <c r="I26" s="28" t="n">
        <v>0.0156739811912226</v>
      </c>
      <c r="J26" s="27" t="n">
        <v>0.0156599552572707</v>
      </c>
      <c r="K26" s="28" t="n">
        <v>0.0146726862302483</v>
      </c>
      <c r="L26" s="28" t="n">
        <v>0.013745704467354</v>
      </c>
      <c r="M26" s="28" t="n">
        <v>0.0126146788990826</v>
      </c>
      <c r="N26" s="28" t="n">
        <v>0.0121802679658952</v>
      </c>
      <c r="O26" s="27" t="n">
        <v>0.0109622411693057</v>
      </c>
      <c r="P26" s="28" t="n">
        <v>0.0115681233933162</v>
      </c>
      <c r="Q26" s="28" t="n">
        <v>0.0115532734274711</v>
      </c>
      <c r="R26" s="28" t="n">
        <v>0.0119047619047619</v>
      </c>
      <c r="S26" s="28" t="n">
        <v>0.0122783083219645</v>
      </c>
      <c r="T26" s="27" t="n">
        <v>0.0113065326633166</v>
      </c>
      <c r="U26" s="28" t="n">
        <v>0.0121130551816958</v>
      </c>
      <c r="V26" s="28" t="n">
        <v>0.0107095046854083</v>
      </c>
      <c r="W26" s="28" t="n">
        <v>0.0112994350282486</v>
      </c>
      <c r="X26" s="28" t="n">
        <v>0.011887072808321</v>
      </c>
      <c r="Y26" s="27" t="n">
        <v>0.012326656394453</v>
      </c>
      <c r="Z26" s="28" t="n">
        <v>0.0125195618153365</v>
      </c>
      <c r="AA26" s="28" t="n">
        <v>0.0122699386503067</v>
      </c>
      <c r="AB26" s="28" t="n">
        <v>0.0126582278481013</v>
      </c>
      <c r="AC26" s="28" t="n">
        <v>0.0130505709624796</v>
      </c>
      <c r="AD26" s="27" t="n">
        <v>0.013355592654424</v>
      </c>
      <c r="AE26" s="28" t="n">
        <v>0.011864406779661</v>
      </c>
      <c r="AF26" s="28" t="n">
        <v>0.0120689655172414</v>
      </c>
      <c r="AG26" s="28" t="n">
        <v>0.012216404886562</v>
      </c>
      <c r="AH26" s="28" t="n">
        <v>0.0122591943957968</v>
      </c>
      <c r="AI26" s="27" t="n">
        <v>0.0123239436619718</v>
      </c>
      <c r="AJ26" s="28" t="n">
        <v>0.0123674911660777</v>
      </c>
      <c r="AK26" s="28" t="n">
        <v>0.0123456790123457</v>
      </c>
      <c r="AL26" s="28" t="n">
        <v>0.0123239436619718</v>
      </c>
      <c r="AM26" s="28" t="n">
        <v>0.0123674911660777</v>
      </c>
      <c r="AN26" s="27" t="n">
        <v>0.0125448028673835</v>
      </c>
      <c r="AO26" s="28" t="n">
        <v>0.0125673249551167</v>
      </c>
      <c r="AP26" s="28" t="n">
        <v>0.0125</v>
      </c>
      <c r="AQ26" s="28" t="n">
        <v>0.0126126126126126</v>
      </c>
      <c r="AR26" s="28" t="n">
        <v>0.0109289617486339</v>
      </c>
      <c r="AS26" s="27" t="n">
        <v>0.011070110701107</v>
      </c>
      <c r="AT26" s="28" t="n">
        <v>0.0112570356472796</v>
      </c>
      <c r="AU26" s="28" t="n">
        <v>0.0114285714285714</v>
      </c>
      <c r="AV26" s="28" t="n">
        <v>0.0116504854368932</v>
      </c>
      <c r="AW26" s="28" t="n">
        <v>0.0118343195266272</v>
      </c>
      <c r="AX26" s="27" t="n">
        <v>0.0121212121212121</v>
      </c>
      <c r="AY26" s="28" t="n">
        <v>0.012396694214876</v>
      </c>
      <c r="AZ26" s="28" t="n">
        <v>0.0126849894291755</v>
      </c>
      <c r="BA26" s="28" t="n">
        <v>0.012987012987013</v>
      </c>
      <c r="BB26" s="28" t="n">
        <v>0.0133333333333333</v>
      </c>
      <c r="BC26" s="27" t="n">
        <v>0.0136363636363636</v>
      </c>
    </row>
    <row r="27" customFormat="false" ht="15" hidden="false" customHeight="true" outlineLevel="0" collapsed="false">
      <c r="A27" s="24" t="s">
        <v>17</v>
      </c>
      <c r="B27" s="24"/>
      <c r="C27" s="24"/>
      <c r="D27" s="24"/>
      <c r="E27" s="27" t="n">
        <v>-0.0106710445310897</v>
      </c>
      <c r="F27" s="28" t="n">
        <v>-0.00995643660166509</v>
      </c>
      <c r="G27" s="28" t="n">
        <v>-0.00928968382749815</v>
      </c>
      <c r="H27" s="28" t="n">
        <v>-0.00866758149200169</v>
      </c>
      <c r="I27" s="28" t="n">
        <v>-0.00808713948887141</v>
      </c>
      <c r="J27" s="27" t="n">
        <v>-0.00754556795027714</v>
      </c>
      <c r="K27" s="28" t="n">
        <v>-0.00704026383749133</v>
      </c>
      <c r="L27" s="28" t="n">
        <v>-0.00656879842950294</v>
      </c>
      <c r="M27" s="28" t="n">
        <v>-0.00612890564948141</v>
      </c>
      <c r="N27" s="28" t="n">
        <v>-0.00571847117298248</v>
      </c>
      <c r="O27" s="27" t="n">
        <v>-0.00533552226554484</v>
      </c>
      <c r="P27" s="28" t="n">
        <v>-0.00533552226554484</v>
      </c>
      <c r="Q27" s="28" t="n">
        <v>-0.00533552226554484</v>
      </c>
      <c r="R27" s="28" t="n">
        <v>-0.00533552226554484</v>
      </c>
      <c r="S27" s="28" t="n">
        <v>-0.00533552226554484</v>
      </c>
      <c r="T27" s="27" t="n">
        <v>-0.00533552226554484</v>
      </c>
      <c r="U27" s="28" t="n">
        <v>-0.00533552226554484</v>
      </c>
      <c r="V27" s="28" t="n">
        <v>-0.00533552226554484</v>
      </c>
      <c r="W27" s="28" t="n">
        <v>-0.00533552226554484</v>
      </c>
      <c r="X27" s="28" t="n">
        <v>-0.00533552226554484</v>
      </c>
      <c r="Y27" s="27" t="n">
        <v>-0.00533552226554484</v>
      </c>
      <c r="Z27" s="28" t="n">
        <v>-0.00533552226554484</v>
      </c>
      <c r="AA27" s="28" t="n">
        <v>-0.00533552226554484</v>
      </c>
      <c r="AB27" s="28" t="n">
        <v>-0.00533552226554484</v>
      </c>
      <c r="AC27" s="28" t="n">
        <v>-0.00533552226554484</v>
      </c>
      <c r="AD27" s="27" t="n">
        <v>-0.00533552226554484</v>
      </c>
      <c r="AE27" s="28" t="n">
        <v>-0.00533552226554484</v>
      </c>
      <c r="AF27" s="28" t="n">
        <v>-0.00533552226554484</v>
      </c>
      <c r="AG27" s="28" t="n">
        <v>-0.00533552226554484</v>
      </c>
      <c r="AH27" s="28" t="n">
        <v>-0.00533552226554484</v>
      </c>
      <c r="AI27" s="27" t="n">
        <v>-0.00533552226554484</v>
      </c>
      <c r="AJ27" s="28" t="n">
        <v>-0.00533552226554484</v>
      </c>
      <c r="AK27" s="28" t="n">
        <v>-0.00533552226554484</v>
      </c>
      <c r="AL27" s="28" t="n">
        <v>-0.00533552226554484</v>
      </c>
      <c r="AM27" s="28" t="n">
        <v>-0.00533552226554484</v>
      </c>
      <c r="AN27" s="27" t="n">
        <v>-0.00533552226554484</v>
      </c>
      <c r="AO27" s="28" t="n">
        <v>-0.00533552226554484</v>
      </c>
      <c r="AP27" s="28" t="n">
        <v>-0.00533552226554484</v>
      </c>
      <c r="AQ27" s="28" t="n">
        <v>-0.00533552226554484</v>
      </c>
      <c r="AR27" s="28" t="n">
        <v>-0.00533552226554484</v>
      </c>
      <c r="AS27" s="27" t="n">
        <v>-0.00533552226554484</v>
      </c>
      <c r="AT27" s="28" t="n">
        <v>-0.00533552226554484</v>
      </c>
      <c r="AU27" s="28" t="n">
        <v>-0.00533552226554484</v>
      </c>
      <c r="AV27" s="28" t="n">
        <v>-0.00533552226554484</v>
      </c>
      <c r="AW27" s="28" t="n">
        <v>-0.00533552226554484</v>
      </c>
      <c r="AX27" s="27" t="n">
        <v>-0.00533552226554484</v>
      </c>
      <c r="AY27" s="28" t="n">
        <v>-0.00533552226554484</v>
      </c>
      <c r="AZ27" s="28" t="n">
        <v>-0.00533552226554484</v>
      </c>
      <c r="BA27" s="28" t="n">
        <v>-0.00533552226554484</v>
      </c>
      <c r="BB27" s="28" t="n">
        <v>-0.00533552226554484</v>
      </c>
      <c r="BC27" s="27" t="n">
        <v>-0.00533552226554484</v>
      </c>
    </row>
    <row r="28" customFormat="false" ht="15" hidden="false" customHeight="true" outlineLevel="0" collapsed="false">
      <c r="A28" s="24" t="s">
        <v>18</v>
      </c>
      <c r="B28" s="24"/>
      <c r="C28" s="24"/>
      <c r="D28" s="24"/>
      <c r="E28" s="27" t="n">
        <v>-0.0313603322949117</v>
      </c>
      <c r="F28" s="28" t="n">
        <v>-0.0292602246567098</v>
      </c>
      <c r="G28" s="28" t="n">
        <v>-0.027300754944489</v>
      </c>
      <c r="H28" s="28" t="n">
        <v>-0.0254725050570699</v>
      </c>
      <c r="I28" s="28" t="n">
        <v>-0.0237666875953344</v>
      </c>
      <c r="J28" s="27" t="n">
        <v>-0.0221751036259956</v>
      </c>
      <c r="K28" s="28" t="n">
        <v>-0.0206901032738013</v>
      </c>
      <c r="L28" s="28" t="n">
        <v>-0.0193045489527604</v>
      </c>
      <c r="M28" s="28" t="n">
        <v>-0.0180117810596627</v>
      </c>
      <c r="N28" s="28" t="n">
        <v>-0.0168055859650031</v>
      </c>
      <c r="O28" s="27" t="n">
        <v>-0.0156801661474559</v>
      </c>
      <c r="P28" s="28" t="n">
        <v>-0.0156801661474559</v>
      </c>
      <c r="Q28" s="28" t="n">
        <v>-0.0156801661474559</v>
      </c>
      <c r="R28" s="28" t="n">
        <v>-0.0156801661474559</v>
      </c>
      <c r="S28" s="28" t="n">
        <v>-0.0156801661474559</v>
      </c>
      <c r="T28" s="27" t="n">
        <v>-0.0156801661474559</v>
      </c>
      <c r="U28" s="28" t="n">
        <v>-0.0156801661474559</v>
      </c>
      <c r="V28" s="28" t="n">
        <v>-0.0156801661474559</v>
      </c>
      <c r="W28" s="28" t="n">
        <v>-0.0156801661474559</v>
      </c>
      <c r="X28" s="28" t="n">
        <v>-0.0156801661474559</v>
      </c>
      <c r="Y28" s="27" t="n">
        <v>-0.0156801661474559</v>
      </c>
      <c r="Z28" s="28" t="n">
        <v>-0.0156801661474559</v>
      </c>
      <c r="AA28" s="28" t="n">
        <v>-0.0156801661474559</v>
      </c>
      <c r="AB28" s="28" t="n">
        <v>-0.0156801661474559</v>
      </c>
      <c r="AC28" s="28" t="n">
        <v>-0.0156801661474559</v>
      </c>
      <c r="AD28" s="27" t="n">
        <v>-0.0156801661474559</v>
      </c>
      <c r="AE28" s="28" t="n">
        <v>-0.0156801661474559</v>
      </c>
      <c r="AF28" s="28" t="n">
        <v>-0.0156801661474559</v>
      </c>
      <c r="AG28" s="28" t="n">
        <v>-0.0156801661474559</v>
      </c>
      <c r="AH28" s="28" t="n">
        <v>-0.0156801661474559</v>
      </c>
      <c r="AI28" s="27" t="n">
        <v>-0.0156801661474559</v>
      </c>
      <c r="AJ28" s="28" t="n">
        <v>-0.0156801661474559</v>
      </c>
      <c r="AK28" s="28" t="n">
        <v>-0.0156801661474559</v>
      </c>
      <c r="AL28" s="28" t="n">
        <v>-0.0156801661474559</v>
      </c>
      <c r="AM28" s="28" t="n">
        <v>-0.0156801661474559</v>
      </c>
      <c r="AN28" s="27" t="n">
        <v>-0.0156801661474559</v>
      </c>
      <c r="AO28" s="28" t="n">
        <v>-0.0156801661474559</v>
      </c>
      <c r="AP28" s="28" t="n">
        <v>-0.0156801661474559</v>
      </c>
      <c r="AQ28" s="28" t="n">
        <v>-0.0156801661474559</v>
      </c>
      <c r="AR28" s="28" t="n">
        <v>-0.0156801661474559</v>
      </c>
      <c r="AS28" s="27" t="n">
        <v>-0.0156801661474559</v>
      </c>
      <c r="AT28" s="28" t="n">
        <v>-0.0156801661474559</v>
      </c>
      <c r="AU28" s="28" t="n">
        <v>-0.0156801661474559</v>
      </c>
      <c r="AV28" s="28" t="n">
        <v>-0.0156801661474559</v>
      </c>
      <c r="AW28" s="28" t="n">
        <v>-0.0156801661474559</v>
      </c>
      <c r="AX28" s="27" t="n">
        <v>-0.0156801661474559</v>
      </c>
      <c r="AY28" s="28" t="n">
        <v>-0.0156801661474559</v>
      </c>
      <c r="AZ28" s="28" t="n">
        <v>-0.0156801661474559</v>
      </c>
      <c r="BA28" s="28" t="n">
        <v>-0.0156801661474559</v>
      </c>
      <c r="BB28" s="28" t="n">
        <v>-0.0156801661474559</v>
      </c>
      <c r="BC28" s="27" t="n">
        <v>-0.0156801661474559</v>
      </c>
    </row>
    <row r="29" customFormat="false" ht="15" hidden="false" customHeight="true" outlineLevel="0" collapsed="false">
      <c r="A29" s="24" t="s">
        <v>19</v>
      </c>
      <c r="B29" s="24"/>
      <c r="C29" s="24"/>
      <c r="D29" s="24"/>
      <c r="E29" s="27" t="n">
        <v>-0.00726141078838174</v>
      </c>
      <c r="F29" s="28" t="n">
        <v>-0.00677513583066147</v>
      </c>
      <c r="G29" s="28" t="n">
        <v>-0.00632142525215028</v>
      </c>
      <c r="H29" s="28" t="n">
        <v>-0.00589809831379009</v>
      </c>
      <c r="I29" s="28" t="n">
        <v>-0.00550312031409377</v>
      </c>
      <c r="J29" s="27" t="n">
        <v>-0.00513459280944588</v>
      </c>
      <c r="K29" s="28" t="n">
        <v>-0.00479074448932067</v>
      </c>
      <c r="L29" s="28" t="n">
        <v>-0.00446992266255934</v>
      </c>
      <c r="M29" s="28" t="n">
        <v>-0.00417058531378592</v>
      </c>
      <c r="N29" s="28" t="n">
        <v>-0.00389129369178115</v>
      </c>
      <c r="O29" s="27" t="n">
        <v>-0.00363070539419087</v>
      </c>
      <c r="P29" s="28" t="n">
        <v>-0.00363070539419087</v>
      </c>
      <c r="Q29" s="28" t="n">
        <v>-0.00363070539419087</v>
      </c>
      <c r="R29" s="28" t="n">
        <v>-0.00363070539419087</v>
      </c>
      <c r="S29" s="28" t="n">
        <v>-0.00363070539419087</v>
      </c>
      <c r="T29" s="27" t="n">
        <v>-0.00363070539419087</v>
      </c>
      <c r="U29" s="28" t="n">
        <v>-0.00363070539419087</v>
      </c>
      <c r="V29" s="28" t="n">
        <v>-0.00363070539419087</v>
      </c>
      <c r="W29" s="28" t="n">
        <v>-0.00363070539419087</v>
      </c>
      <c r="X29" s="28" t="n">
        <v>-0.00363070539419087</v>
      </c>
      <c r="Y29" s="27" t="n">
        <v>-0.00363070539419087</v>
      </c>
      <c r="Z29" s="28" t="n">
        <v>-0.00363070539419087</v>
      </c>
      <c r="AA29" s="28" t="n">
        <v>-0.00363070539419087</v>
      </c>
      <c r="AB29" s="28" t="n">
        <v>-0.00363070539419087</v>
      </c>
      <c r="AC29" s="28" t="n">
        <v>-0.00363070539419087</v>
      </c>
      <c r="AD29" s="27" t="n">
        <v>-0.00363070539419087</v>
      </c>
      <c r="AE29" s="28" t="n">
        <v>-0.00363070539419087</v>
      </c>
      <c r="AF29" s="28" t="n">
        <v>-0.00363070539419087</v>
      </c>
      <c r="AG29" s="28" t="n">
        <v>-0.00363070539419087</v>
      </c>
      <c r="AH29" s="28" t="n">
        <v>-0.00363070539419087</v>
      </c>
      <c r="AI29" s="27" t="n">
        <v>-0.00363070539419087</v>
      </c>
      <c r="AJ29" s="28" t="n">
        <v>-0.00363070539419087</v>
      </c>
      <c r="AK29" s="28" t="n">
        <v>-0.00363070539419087</v>
      </c>
      <c r="AL29" s="28" t="n">
        <v>-0.00363070539419087</v>
      </c>
      <c r="AM29" s="28" t="n">
        <v>-0.00363070539419087</v>
      </c>
      <c r="AN29" s="27" t="n">
        <v>-0.00363070539419087</v>
      </c>
      <c r="AO29" s="28" t="n">
        <v>-0.00363070539419087</v>
      </c>
      <c r="AP29" s="28" t="n">
        <v>-0.00363070539419087</v>
      </c>
      <c r="AQ29" s="28" t="n">
        <v>-0.00363070539419087</v>
      </c>
      <c r="AR29" s="28" t="n">
        <v>-0.00363070539419087</v>
      </c>
      <c r="AS29" s="27" t="n">
        <v>-0.00363070539419087</v>
      </c>
      <c r="AT29" s="28" t="n">
        <v>-0.00363070539419087</v>
      </c>
      <c r="AU29" s="28" t="n">
        <v>-0.00363070539419087</v>
      </c>
      <c r="AV29" s="28" t="n">
        <v>-0.00363070539419087</v>
      </c>
      <c r="AW29" s="28" t="n">
        <v>-0.00363070539419087</v>
      </c>
      <c r="AX29" s="27" t="n">
        <v>-0.00363070539419087</v>
      </c>
      <c r="AY29" s="28" t="n">
        <v>-0.00363070539419087</v>
      </c>
      <c r="AZ29" s="28" t="n">
        <v>-0.00363070539419087</v>
      </c>
      <c r="BA29" s="28" t="n">
        <v>-0.00363070539419087</v>
      </c>
      <c r="BB29" s="28" t="n">
        <v>-0.00363070539419087</v>
      </c>
      <c r="BC29" s="27" t="n">
        <v>-0.00363070539419087</v>
      </c>
    </row>
    <row r="30" customFormat="false" ht="15" hidden="false" customHeight="true" outlineLevel="0" collapsed="false">
      <c r="A30" s="24" t="s">
        <v>20</v>
      </c>
      <c r="B30" s="24"/>
      <c r="C30" s="24"/>
      <c r="D30" s="24"/>
      <c r="E30" s="27" t="n">
        <v>0.0107181136120043</v>
      </c>
      <c r="F30" s="28" t="n">
        <v>0.00986842105263158</v>
      </c>
      <c r="G30" s="28" t="n">
        <v>0.00829875518672199</v>
      </c>
      <c r="H30" s="28" t="n">
        <v>0.00841219768664564</v>
      </c>
      <c r="I30" s="28" t="n">
        <v>0.00666032350142721</v>
      </c>
      <c r="J30" s="27" t="n">
        <v>0.00665399239543726</v>
      </c>
      <c r="K30" s="28" t="n">
        <v>0.00561797752808989</v>
      </c>
      <c r="L30" s="28" t="n">
        <v>0.00625651720542232</v>
      </c>
      <c r="M30" s="28" t="n">
        <v>0.0064034151547492</v>
      </c>
      <c r="N30" s="28" t="n">
        <v>0.00569476082004556</v>
      </c>
      <c r="O30" s="27" t="n">
        <v>0.00572737686139748</v>
      </c>
      <c r="P30" s="28" t="n">
        <v>0.00580046403712297</v>
      </c>
      <c r="Q30" s="28" t="n">
        <v>0.00580720092915215</v>
      </c>
      <c r="R30" s="28" t="n">
        <v>0.0061652281134402</v>
      </c>
      <c r="S30" s="28" t="n">
        <v>0.00479041916167665</v>
      </c>
      <c r="T30" s="27" t="n">
        <v>0.00471142520612485</v>
      </c>
      <c r="U30" s="28" t="n">
        <v>0.00470035252643948</v>
      </c>
      <c r="V30" s="28" t="n">
        <v>0.00493218249075216</v>
      </c>
      <c r="W30" s="28" t="n">
        <v>0.00527704485488127</v>
      </c>
      <c r="X30" s="28" t="n">
        <v>0.00509554140127389</v>
      </c>
      <c r="Y30" s="27" t="n">
        <v>0.00545702592087312</v>
      </c>
      <c r="Z30" s="28" t="n">
        <v>0.00543478260869565</v>
      </c>
      <c r="AA30" s="28" t="n">
        <v>0.00573065902578797</v>
      </c>
      <c r="AB30" s="28" t="n">
        <v>0.00602409638554217</v>
      </c>
      <c r="AC30" s="28" t="n">
        <v>0.0062402496099844</v>
      </c>
      <c r="AD30" s="27" t="n">
        <v>0.00632911392405063</v>
      </c>
      <c r="AE30" s="28" t="n">
        <v>0.0062111801242236</v>
      </c>
      <c r="AF30" s="28" t="n">
        <v>0.0064</v>
      </c>
      <c r="AG30" s="28" t="n">
        <v>0.0066006600660066</v>
      </c>
      <c r="AH30" s="28" t="n">
        <v>0.00674536256323777</v>
      </c>
      <c r="AI30" s="27" t="n">
        <v>0.00686106346483705</v>
      </c>
      <c r="AJ30" s="28" t="n">
        <v>0.00698080279232112</v>
      </c>
      <c r="AK30" s="28" t="n">
        <v>0.00706713780918728</v>
      </c>
      <c r="AL30" s="28" t="n">
        <v>0.00709219858156028</v>
      </c>
      <c r="AM30" s="28" t="n">
        <v>0.0053475935828877</v>
      </c>
      <c r="AN30" s="27" t="n">
        <v>0.00536672629695886</v>
      </c>
      <c r="AO30" s="28" t="n">
        <v>0.00535714285714286</v>
      </c>
      <c r="AP30" s="28" t="n">
        <v>0.0053475935828877</v>
      </c>
      <c r="AQ30" s="28" t="n">
        <v>0.00536672629695886</v>
      </c>
      <c r="AR30" s="28" t="n">
        <v>0.00544464609800363</v>
      </c>
      <c r="AS30" s="27" t="n">
        <v>0.00545454545454546</v>
      </c>
      <c r="AT30" s="28" t="n">
        <v>0.0054249547920434</v>
      </c>
      <c r="AU30" s="28" t="n">
        <v>0.00547445255474453</v>
      </c>
      <c r="AV30" s="28" t="n">
        <v>0.0055452865064695</v>
      </c>
      <c r="AW30" s="28" t="n">
        <v>0.00561797752808989</v>
      </c>
      <c r="AX30" s="27" t="n">
        <v>0.00570342205323194</v>
      </c>
      <c r="AY30" s="28" t="n">
        <v>0.00579150579150579</v>
      </c>
      <c r="AZ30" s="28" t="n">
        <v>0.00590551181102362</v>
      </c>
      <c r="BA30" s="28" t="n">
        <v>0.006</v>
      </c>
      <c r="BB30" s="28" t="n">
        <v>0.00614754098360656</v>
      </c>
      <c r="BC30" s="27" t="n">
        <v>0.00628930817610063</v>
      </c>
    </row>
    <row r="31" customFormat="false" ht="15" hidden="false" customHeight="true" outlineLevel="0" collapsed="false">
      <c r="A31" s="24" t="s">
        <v>21</v>
      </c>
      <c r="B31" s="24"/>
      <c r="C31" s="24"/>
      <c r="D31" s="24"/>
      <c r="E31" s="27" t="n">
        <v>-0.00665622552858262</v>
      </c>
      <c r="F31" s="28" t="n">
        <v>-0.0062104780172771</v>
      </c>
      <c r="G31" s="28" t="n">
        <v>-0.00579458088333364</v>
      </c>
      <c r="H31" s="28" t="n">
        <v>-0.00540653513627878</v>
      </c>
      <c r="I31" s="28" t="n">
        <v>-0.00504447565205105</v>
      </c>
      <c r="J31" s="27" t="n">
        <v>-0.00470666220836778</v>
      </c>
      <c r="K31" s="28" t="n">
        <v>-0.00439147112042663</v>
      </c>
      <c r="L31" s="28" t="n">
        <v>-0.00409738743673915</v>
      </c>
      <c r="M31" s="28" t="n">
        <v>-0.00382299765758606</v>
      </c>
      <c r="N31" s="28" t="n">
        <v>-0.00356698294109573</v>
      </c>
      <c r="O31" s="27" t="n">
        <v>-0.00332811276429131</v>
      </c>
      <c r="P31" s="28" t="n">
        <v>-0.00332811276429131</v>
      </c>
      <c r="Q31" s="28" t="n">
        <v>-0.00332811276429131</v>
      </c>
      <c r="R31" s="28" t="n">
        <v>-0.00332811276429131</v>
      </c>
      <c r="S31" s="28" t="n">
        <v>-0.00332811276429131</v>
      </c>
      <c r="T31" s="27" t="n">
        <v>-0.00332811276429131</v>
      </c>
      <c r="U31" s="28" t="n">
        <v>-0.00332811276429131</v>
      </c>
      <c r="V31" s="28" t="n">
        <v>-0.00332811276429131</v>
      </c>
      <c r="W31" s="28" t="n">
        <v>-0.00332811276429131</v>
      </c>
      <c r="X31" s="28" t="n">
        <v>-0.00332811276429131</v>
      </c>
      <c r="Y31" s="27" t="n">
        <v>-0.00332811276429131</v>
      </c>
      <c r="Z31" s="28" t="n">
        <v>-0.00332811276429131</v>
      </c>
      <c r="AA31" s="28" t="n">
        <v>-0.00332811276429131</v>
      </c>
      <c r="AB31" s="28" t="n">
        <v>-0.00332811276429131</v>
      </c>
      <c r="AC31" s="28" t="n">
        <v>-0.00332811276429131</v>
      </c>
      <c r="AD31" s="27" t="n">
        <v>-0.00332811276429131</v>
      </c>
      <c r="AE31" s="28" t="n">
        <v>-0.00332811276429131</v>
      </c>
      <c r="AF31" s="28" t="n">
        <v>-0.00332811276429131</v>
      </c>
      <c r="AG31" s="28" t="n">
        <v>-0.00332811276429131</v>
      </c>
      <c r="AH31" s="28" t="n">
        <v>-0.00332811276429131</v>
      </c>
      <c r="AI31" s="27" t="n">
        <v>-0.00332811276429131</v>
      </c>
      <c r="AJ31" s="28" t="n">
        <v>-0.00332811276429131</v>
      </c>
      <c r="AK31" s="28" t="n">
        <v>-0.00332811276429131</v>
      </c>
      <c r="AL31" s="28" t="n">
        <v>-0.00332811276429131</v>
      </c>
      <c r="AM31" s="28" t="n">
        <v>-0.00332811276429131</v>
      </c>
      <c r="AN31" s="27" t="n">
        <v>-0.00332811276429131</v>
      </c>
      <c r="AO31" s="28" t="n">
        <v>-0.00332811276429131</v>
      </c>
      <c r="AP31" s="28" t="n">
        <v>-0.00332811276429131</v>
      </c>
      <c r="AQ31" s="28" t="n">
        <v>-0.00332811276429131</v>
      </c>
      <c r="AR31" s="28" t="n">
        <v>-0.00332811276429131</v>
      </c>
      <c r="AS31" s="27" t="n">
        <v>-0.00332811276429131</v>
      </c>
      <c r="AT31" s="28" t="n">
        <v>-0.00332811276429131</v>
      </c>
      <c r="AU31" s="28" t="n">
        <v>-0.00332811276429131</v>
      </c>
      <c r="AV31" s="28" t="n">
        <v>-0.00332811276429131</v>
      </c>
      <c r="AW31" s="28" t="n">
        <v>-0.00332811276429131</v>
      </c>
      <c r="AX31" s="27" t="n">
        <v>-0.00332811276429131</v>
      </c>
      <c r="AY31" s="28" t="n">
        <v>-0.00332811276429131</v>
      </c>
      <c r="AZ31" s="28" t="n">
        <v>-0.00332811276429131</v>
      </c>
      <c r="BA31" s="28" t="n">
        <v>-0.00332811276429131</v>
      </c>
      <c r="BB31" s="28" t="n">
        <v>-0.00332811276429131</v>
      </c>
      <c r="BC31" s="27" t="n">
        <v>-0.00332811276429131</v>
      </c>
    </row>
    <row r="32" customFormat="false" ht="15" hidden="false" customHeight="true" outlineLevel="0" collapsed="false">
      <c r="A32" s="24" t="s">
        <v>22</v>
      </c>
      <c r="B32" s="24"/>
      <c r="C32" s="24"/>
      <c r="D32" s="24"/>
      <c r="E32" s="27" t="n">
        <v>-0.00654817586529467</v>
      </c>
      <c r="F32" s="28" t="n">
        <v>-0.00610966411670501</v>
      </c>
      <c r="G32" s="28" t="n">
        <v>-0.00570051818809436</v>
      </c>
      <c r="H32" s="28" t="n">
        <v>-0.00531877153834766</v>
      </c>
      <c r="I32" s="28" t="n">
        <v>-0.00496258931972535</v>
      </c>
      <c r="J32" s="27" t="n">
        <v>-0.00463025955875195</v>
      </c>
      <c r="K32" s="28" t="n">
        <v>-0.00432018492769423</v>
      </c>
      <c r="L32" s="28" t="n">
        <v>-0.00403087506707877</v>
      </c>
      <c r="M32" s="28" t="n">
        <v>-0.00376093942234764</v>
      </c>
      <c r="N32" s="28" t="n">
        <v>-0.00350908056022173</v>
      </c>
      <c r="O32" s="27" t="n">
        <v>-0.00327408793264733</v>
      </c>
      <c r="P32" s="28" t="n">
        <v>-0.00327408793264733</v>
      </c>
      <c r="Q32" s="28" t="n">
        <v>-0.00327408793264733</v>
      </c>
      <c r="R32" s="28" t="n">
        <v>-0.00327408793264733</v>
      </c>
      <c r="S32" s="28" t="n">
        <v>-0.00327408793264733</v>
      </c>
      <c r="T32" s="27" t="n">
        <v>-0.00327408793264733</v>
      </c>
      <c r="U32" s="28" t="n">
        <v>-0.00327408793264733</v>
      </c>
      <c r="V32" s="28" t="n">
        <v>-0.00327408793264733</v>
      </c>
      <c r="W32" s="28" t="n">
        <v>-0.00327408793264733</v>
      </c>
      <c r="X32" s="28" t="n">
        <v>-0.00327408793264733</v>
      </c>
      <c r="Y32" s="27" t="n">
        <v>-0.00327408793264733</v>
      </c>
      <c r="Z32" s="28" t="n">
        <v>-0.00327408793264733</v>
      </c>
      <c r="AA32" s="28" t="n">
        <v>-0.00327408793264733</v>
      </c>
      <c r="AB32" s="28" t="n">
        <v>-0.00327408793264733</v>
      </c>
      <c r="AC32" s="28" t="n">
        <v>-0.00327408793264733</v>
      </c>
      <c r="AD32" s="27" t="n">
        <v>-0.00327408793264733</v>
      </c>
      <c r="AE32" s="28" t="n">
        <v>-0.00327408793264733</v>
      </c>
      <c r="AF32" s="28" t="n">
        <v>-0.00327408793264733</v>
      </c>
      <c r="AG32" s="28" t="n">
        <v>-0.00327408793264733</v>
      </c>
      <c r="AH32" s="28" t="n">
        <v>-0.00327408793264733</v>
      </c>
      <c r="AI32" s="27" t="n">
        <v>-0.00327408793264733</v>
      </c>
      <c r="AJ32" s="28" t="n">
        <v>-0.00327408793264733</v>
      </c>
      <c r="AK32" s="28" t="n">
        <v>-0.00327408793264733</v>
      </c>
      <c r="AL32" s="28" t="n">
        <v>-0.00327408793264733</v>
      </c>
      <c r="AM32" s="28" t="n">
        <v>-0.00327408793264733</v>
      </c>
      <c r="AN32" s="27" t="n">
        <v>-0.00327408793264733</v>
      </c>
      <c r="AO32" s="28" t="n">
        <v>-0.00327408793264733</v>
      </c>
      <c r="AP32" s="28" t="n">
        <v>-0.00327408793264733</v>
      </c>
      <c r="AQ32" s="28" t="n">
        <v>-0.00327408793264733</v>
      </c>
      <c r="AR32" s="28" t="n">
        <v>-0.00327408793264733</v>
      </c>
      <c r="AS32" s="27" t="n">
        <v>-0.00327408793264733</v>
      </c>
      <c r="AT32" s="28" t="n">
        <v>-0.00327408793264733</v>
      </c>
      <c r="AU32" s="28" t="n">
        <v>-0.00327408793264733</v>
      </c>
      <c r="AV32" s="28" t="n">
        <v>-0.00327408793264733</v>
      </c>
      <c r="AW32" s="28" t="n">
        <v>-0.00327408793264733</v>
      </c>
      <c r="AX32" s="27" t="n">
        <v>-0.00327408793264733</v>
      </c>
      <c r="AY32" s="28" t="n">
        <v>-0.00327408793264733</v>
      </c>
      <c r="AZ32" s="28" t="n">
        <v>-0.00327408793264733</v>
      </c>
      <c r="BA32" s="28" t="n">
        <v>-0.00327408793264733</v>
      </c>
      <c r="BB32" s="28" t="n">
        <v>-0.00327408793264733</v>
      </c>
      <c r="BC32" s="27" t="n">
        <v>-0.00327408793264733</v>
      </c>
    </row>
    <row r="33" customFormat="false" ht="15" hidden="false" customHeight="true" outlineLevel="0" collapsed="false">
      <c r="A33" s="24" t="s">
        <v>23</v>
      </c>
      <c r="B33" s="24"/>
      <c r="C33" s="24"/>
      <c r="D33" s="24"/>
      <c r="E33" s="27" t="n">
        <v>-0.0114772306553128</v>
      </c>
      <c r="F33" s="28" t="n">
        <v>-0.0107086348528845</v>
      </c>
      <c r="G33" s="28" t="n">
        <v>-0.00999150961206214</v>
      </c>
      <c r="H33" s="28" t="n">
        <v>-0.00932240810331111</v>
      </c>
      <c r="I33" s="28" t="n">
        <v>-0.00869811432095934</v>
      </c>
      <c r="J33" s="27" t="n">
        <v>-0.00811562762561384</v>
      </c>
      <c r="K33" s="28" t="n">
        <v>-0.00757214832172524</v>
      </c>
      <c r="L33" s="28" t="n">
        <v>-0.00706506420097971</v>
      </c>
      <c r="M33" s="28" t="n">
        <v>-0.0065919379868397</v>
      </c>
      <c r="N33" s="28" t="n">
        <v>-0.00615049561988617</v>
      </c>
      <c r="O33" s="27" t="n">
        <v>-0.00573861532765642</v>
      </c>
      <c r="P33" s="28" t="n">
        <v>-0.00573861532765642</v>
      </c>
      <c r="Q33" s="28" t="n">
        <v>-0.00573861532765642</v>
      </c>
      <c r="R33" s="28" t="n">
        <v>-0.00573861532765642</v>
      </c>
      <c r="S33" s="28" t="n">
        <v>-0.00573861532765642</v>
      </c>
      <c r="T33" s="27" t="n">
        <v>-0.00573861532765642</v>
      </c>
      <c r="U33" s="28" t="n">
        <v>-0.00573861532765642</v>
      </c>
      <c r="V33" s="28" t="n">
        <v>-0.00573861532765642</v>
      </c>
      <c r="W33" s="28" t="n">
        <v>-0.00573861532765642</v>
      </c>
      <c r="X33" s="28" t="n">
        <v>-0.00573861532765642</v>
      </c>
      <c r="Y33" s="27" t="n">
        <v>-0.00573861532765642</v>
      </c>
      <c r="Z33" s="28" t="n">
        <v>-0.00573861532765642</v>
      </c>
      <c r="AA33" s="28" t="n">
        <v>-0.00573861532765642</v>
      </c>
      <c r="AB33" s="28" t="n">
        <v>-0.00573861532765642</v>
      </c>
      <c r="AC33" s="28" t="n">
        <v>-0.00573861532765642</v>
      </c>
      <c r="AD33" s="27" t="n">
        <v>-0.00573861532765642</v>
      </c>
      <c r="AE33" s="28" t="n">
        <v>-0.00573861532765642</v>
      </c>
      <c r="AF33" s="28" t="n">
        <v>-0.00573861532765642</v>
      </c>
      <c r="AG33" s="28" t="n">
        <v>-0.00573861532765642</v>
      </c>
      <c r="AH33" s="28" t="n">
        <v>-0.00573861532765642</v>
      </c>
      <c r="AI33" s="27" t="n">
        <v>-0.00573861532765642</v>
      </c>
      <c r="AJ33" s="28" t="n">
        <v>-0.00573861532765642</v>
      </c>
      <c r="AK33" s="28" t="n">
        <v>-0.00573861532765642</v>
      </c>
      <c r="AL33" s="28" t="n">
        <v>-0.00573861532765642</v>
      </c>
      <c r="AM33" s="28" t="n">
        <v>-0.00573861532765642</v>
      </c>
      <c r="AN33" s="27" t="n">
        <v>-0.00573861532765642</v>
      </c>
      <c r="AO33" s="28" t="n">
        <v>-0.00573861532765642</v>
      </c>
      <c r="AP33" s="28" t="n">
        <v>-0.00573861532765642</v>
      </c>
      <c r="AQ33" s="28" t="n">
        <v>-0.00573861532765642</v>
      </c>
      <c r="AR33" s="28" t="n">
        <v>-0.00573861532765642</v>
      </c>
      <c r="AS33" s="27" t="n">
        <v>-0.00573861532765642</v>
      </c>
      <c r="AT33" s="28" t="n">
        <v>-0.00573861532765642</v>
      </c>
      <c r="AU33" s="28" t="n">
        <v>-0.00573861532765642</v>
      </c>
      <c r="AV33" s="28" t="n">
        <v>-0.00573861532765642</v>
      </c>
      <c r="AW33" s="28" t="n">
        <v>-0.00573861532765642</v>
      </c>
      <c r="AX33" s="27" t="n">
        <v>-0.00573861532765642</v>
      </c>
      <c r="AY33" s="28" t="n">
        <v>-0.00573861532765642</v>
      </c>
      <c r="AZ33" s="28" t="n">
        <v>-0.00573861532765642</v>
      </c>
      <c r="BA33" s="28" t="n">
        <v>-0.00573861532765642</v>
      </c>
      <c r="BB33" s="28" t="n">
        <v>-0.00573861532765642</v>
      </c>
      <c r="BC33" s="27" t="n">
        <v>-0.00573861532765642</v>
      </c>
    </row>
    <row r="34" customFormat="false" ht="15" hidden="false" customHeight="true" outlineLevel="0" collapsed="false">
      <c r="A34" s="24" t="s">
        <v>24</v>
      </c>
      <c r="B34" s="24"/>
      <c r="C34" s="24"/>
      <c r="D34" s="24"/>
      <c r="E34" s="27" t="n">
        <v>0.0080563947633434</v>
      </c>
      <c r="F34" s="28" t="n">
        <v>0.00739957716701903</v>
      </c>
      <c r="G34" s="28" t="n">
        <v>0.00659340659340659</v>
      </c>
      <c r="H34" s="28" t="n">
        <v>0.00671140939597315</v>
      </c>
      <c r="I34" s="28" t="n">
        <v>0.00543478260869565</v>
      </c>
      <c r="J34" s="27" t="n">
        <v>0.00556173526140156</v>
      </c>
      <c r="K34" s="28" t="n">
        <v>0.00525762355415352</v>
      </c>
      <c r="L34" s="28" t="n">
        <v>0.00425985090521832</v>
      </c>
      <c r="M34" s="28" t="n">
        <v>0.00385356454720617</v>
      </c>
      <c r="N34" s="28" t="n">
        <v>0.00384615384615385</v>
      </c>
      <c r="O34" s="27" t="n">
        <v>0.0037914691943128</v>
      </c>
      <c r="P34" s="28" t="n">
        <v>0.00421496311907271</v>
      </c>
      <c r="Q34" s="28" t="n">
        <v>0.00430570505920344</v>
      </c>
      <c r="R34" s="28" t="n">
        <v>0.00458715596330275</v>
      </c>
      <c r="S34" s="28" t="n">
        <v>0.00449438202247191</v>
      </c>
      <c r="T34" s="27" t="n">
        <v>0.00322234156820623</v>
      </c>
      <c r="U34" s="28" t="n">
        <v>0.00321888412017167</v>
      </c>
      <c r="V34" s="28" t="n">
        <v>0.00339366515837104</v>
      </c>
      <c r="W34" s="28" t="n">
        <v>0.00339750849377123</v>
      </c>
      <c r="X34" s="28" t="n">
        <v>0.00356294536817102</v>
      </c>
      <c r="Y34" s="27" t="n">
        <v>0.00355450236966825</v>
      </c>
      <c r="Z34" s="28" t="n">
        <v>0.00373134328358209</v>
      </c>
      <c r="AA34" s="28" t="n">
        <v>0.00398406374501992</v>
      </c>
      <c r="AB34" s="28" t="n">
        <v>0.00385109114249037</v>
      </c>
      <c r="AC34" s="28" t="n">
        <v>0.00411522633744856</v>
      </c>
      <c r="AD34" s="27" t="n">
        <v>0.00409836065573771</v>
      </c>
      <c r="AE34" s="28" t="n">
        <v>0.00432276657060519</v>
      </c>
      <c r="AF34" s="28" t="n">
        <v>0.00454545454545455</v>
      </c>
      <c r="AG34" s="28" t="n">
        <v>0.00470957613814757</v>
      </c>
      <c r="AH34" s="28" t="n">
        <v>0.00477707006369427</v>
      </c>
      <c r="AI34" s="27" t="n">
        <v>0.0046875</v>
      </c>
      <c r="AJ34" s="28" t="n">
        <v>0.00483091787439614</v>
      </c>
      <c r="AK34" s="28" t="n">
        <v>0.00497512437810945</v>
      </c>
      <c r="AL34" s="28" t="n">
        <v>0.00508474576271186</v>
      </c>
      <c r="AM34" s="28" t="n">
        <v>0.00517241379310345</v>
      </c>
      <c r="AN34" s="27" t="n">
        <v>0.00526315789473684</v>
      </c>
      <c r="AO34" s="28" t="n">
        <v>0.00532859680284192</v>
      </c>
      <c r="AP34" s="28" t="n">
        <v>0.0053475935828877</v>
      </c>
      <c r="AQ34" s="28" t="n">
        <v>0.00538599640933573</v>
      </c>
      <c r="AR34" s="28" t="n">
        <v>0.00540540540540541</v>
      </c>
      <c r="AS34" s="27" t="n">
        <v>0.00539568345323741</v>
      </c>
      <c r="AT34" s="28" t="n">
        <v>0.00359066427289049</v>
      </c>
      <c r="AU34" s="28" t="n">
        <v>0.0036036036036036</v>
      </c>
      <c r="AV34" s="28" t="n">
        <v>0.0036563071297989</v>
      </c>
      <c r="AW34" s="28" t="n">
        <v>0.00366300366300366</v>
      </c>
      <c r="AX34" s="27" t="n">
        <v>0.00364298724954463</v>
      </c>
      <c r="AY34" s="28" t="n">
        <v>0.00367647058823529</v>
      </c>
      <c r="AZ34" s="28" t="n">
        <v>0.0037243947858473</v>
      </c>
      <c r="BA34" s="28" t="n">
        <v>0.00377358490566038</v>
      </c>
      <c r="BB34" s="28" t="n">
        <v>0.00383141762452107</v>
      </c>
      <c r="BC34" s="27" t="n">
        <v>0.00389105058365759</v>
      </c>
    </row>
    <row r="35" customFormat="false" ht="15" hidden="false" customHeight="true" outlineLevel="0" collapsed="false">
      <c r="A35" s="24" t="s">
        <v>25</v>
      </c>
      <c r="B35" s="24"/>
      <c r="C35" s="24"/>
      <c r="D35" s="24"/>
      <c r="E35" s="27" t="n">
        <v>-0.012029011144525</v>
      </c>
      <c r="F35" s="28" t="n">
        <v>-0.0112234642534058</v>
      </c>
      <c r="G35" s="28" t="n">
        <v>-0.0104718624277616</v>
      </c>
      <c r="H35" s="28" t="n">
        <v>-0.00977059312793632</v>
      </c>
      <c r="I35" s="28" t="n">
        <v>-0.0091162857352474</v>
      </c>
      <c r="J35" s="27" t="n">
        <v>-0.0085057953512622</v>
      </c>
      <c r="K35" s="28" t="n">
        <v>-0.00793618768198804</v>
      </c>
      <c r="L35" s="28" t="n">
        <v>-0.00740472493432287</v>
      </c>
      <c r="M35" s="28" t="n">
        <v>-0.00690885265697845</v>
      </c>
      <c r="N35" s="28" t="n">
        <v>-0.00644618746262763</v>
      </c>
      <c r="O35" s="27" t="n">
        <v>-0.00601450557226252</v>
      </c>
      <c r="P35" s="28" t="n">
        <v>-0.00601450557226252</v>
      </c>
      <c r="Q35" s="28" t="n">
        <v>-0.00601450557226252</v>
      </c>
      <c r="R35" s="28" t="n">
        <v>-0.00601450557226252</v>
      </c>
      <c r="S35" s="28" t="n">
        <v>-0.00601450557226252</v>
      </c>
      <c r="T35" s="27" t="n">
        <v>-0.00601450557226252</v>
      </c>
      <c r="U35" s="28" t="n">
        <v>-0.00601450557226252</v>
      </c>
      <c r="V35" s="28" t="n">
        <v>-0.00601450557226252</v>
      </c>
      <c r="W35" s="28" t="n">
        <v>-0.00601450557226252</v>
      </c>
      <c r="X35" s="28" t="n">
        <v>-0.00601450557226252</v>
      </c>
      <c r="Y35" s="27" t="n">
        <v>-0.00601450557226252</v>
      </c>
      <c r="Z35" s="28" t="n">
        <v>-0.00601450557226252</v>
      </c>
      <c r="AA35" s="28" t="n">
        <v>-0.00601450557226252</v>
      </c>
      <c r="AB35" s="28" t="n">
        <v>-0.00601450557226252</v>
      </c>
      <c r="AC35" s="28" t="n">
        <v>-0.00601450557226252</v>
      </c>
      <c r="AD35" s="27" t="n">
        <v>-0.00601450557226252</v>
      </c>
      <c r="AE35" s="28" t="n">
        <v>-0.00601450557226252</v>
      </c>
      <c r="AF35" s="28" t="n">
        <v>-0.00601450557226252</v>
      </c>
      <c r="AG35" s="28" t="n">
        <v>-0.00601450557226252</v>
      </c>
      <c r="AH35" s="28" t="n">
        <v>-0.00601450557226252</v>
      </c>
      <c r="AI35" s="27" t="n">
        <v>-0.00601450557226252</v>
      </c>
      <c r="AJ35" s="28" t="n">
        <v>-0.00601450557226252</v>
      </c>
      <c r="AK35" s="28" t="n">
        <v>-0.00601450557226252</v>
      </c>
      <c r="AL35" s="28" t="n">
        <v>-0.00601450557226252</v>
      </c>
      <c r="AM35" s="28" t="n">
        <v>-0.00601450557226252</v>
      </c>
      <c r="AN35" s="27" t="n">
        <v>-0.00601450557226252</v>
      </c>
      <c r="AO35" s="28" t="n">
        <v>-0.00601450557226252</v>
      </c>
      <c r="AP35" s="28" t="n">
        <v>-0.00601450557226252</v>
      </c>
      <c r="AQ35" s="28" t="n">
        <v>-0.00601450557226252</v>
      </c>
      <c r="AR35" s="28" t="n">
        <v>-0.00601450557226252</v>
      </c>
      <c r="AS35" s="27" t="n">
        <v>-0.00601450557226252</v>
      </c>
      <c r="AT35" s="28" t="n">
        <v>-0.00601450557226252</v>
      </c>
      <c r="AU35" s="28" t="n">
        <v>-0.00601450557226252</v>
      </c>
      <c r="AV35" s="28" t="n">
        <v>-0.00601450557226252</v>
      </c>
      <c r="AW35" s="28" t="n">
        <v>-0.00601450557226252</v>
      </c>
      <c r="AX35" s="27" t="n">
        <v>-0.00601450557226252</v>
      </c>
      <c r="AY35" s="28" t="n">
        <v>-0.00601450557226252</v>
      </c>
      <c r="AZ35" s="28" t="n">
        <v>-0.00601450557226252</v>
      </c>
      <c r="BA35" s="28" t="n">
        <v>-0.00601450557226252</v>
      </c>
      <c r="BB35" s="28" t="n">
        <v>-0.00601450557226252</v>
      </c>
      <c r="BC35" s="27" t="n">
        <v>-0.00601450557226252</v>
      </c>
    </row>
    <row r="36" customFormat="false" ht="15" hidden="false" customHeight="true" outlineLevel="0" collapsed="false">
      <c r="A36" s="24" t="s">
        <v>26</v>
      </c>
      <c r="B36" s="24"/>
      <c r="C36" s="24"/>
      <c r="D36" s="24"/>
      <c r="E36" s="27" t="n">
        <v>-0.0191637630662021</v>
      </c>
      <c r="F36" s="28" t="n">
        <v>-0.0178804231827611</v>
      </c>
      <c r="G36" s="28" t="n">
        <v>-0.0166830247321557</v>
      </c>
      <c r="H36" s="28" t="n">
        <v>-0.0155658124737258</v>
      </c>
      <c r="I36" s="28" t="n">
        <v>-0.0145234165780613</v>
      </c>
      <c r="J36" s="27" t="n">
        <v>-0.0135508268171638</v>
      </c>
      <c r="K36" s="28" t="n">
        <v>-0.0126433684830155</v>
      </c>
      <c r="L36" s="28" t="n">
        <v>-0.0117966799188102</v>
      </c>
      <c r="M36" s="28" t="n">
        <v>-0.0110066915548496</v>
      </c>
      <c r="N36" s="28" t="n">
        <v>-0.0102696063483443</v>
      </c>
      <c r="O36" s="27" t="n">
        <v>-0.00958188153310105</v>
      </c>
      <c r="P36" s="28" t="n">
        <v>-0.00958188153310105</v>
      </c>
      <c r="Q36" s="28" t="n">
        <v>-0.00958188153310105</v>
      </c>
      <c r="R36" s="28" t="n">
        <v>-0.00958188153310105</v>
      </c>
      <c r="S36" s="28" t="n">
        <v>-0.00958188153310105</v>
      </c>
      <c r="T36" s="27" t="n">
        <v>-0.00958188153310105</v>
      </c>
      <c r="U36" s="28" t="n">
        <v>-0.00958188153310105</v>
      </c>
      <c r="V36" s="28" t="n">
        <v>-0.00958188153310105</v>
      </c>
      <c r="W36" s="28" t="n">
        <v>-0.00958188153310105</v>
      </c>
      <c r="X36" s="28" t="n">
        <v>-0.00958188153310105</v>
      </c>
      <c r="Y36" s="27" t="n">
        <v>-0.00958188153310105</v>
      </c>
      <c r="Z36" s="28" t="n">
        <v>-0.00958188153310105</v>
      </c>
      <c r="AA36" s="28" t="n">
        <v>-0.00958188153310105</v>
      </c>
      <c r="AB36" s="28" t="n">
        <v>-0.00958188153310105</v>
      </c>
      <c r="AC36" s="28" t="n">
        <v>-0.00958188153310105</v>
      </c>
      <c r="AD36" s="27" t="n">
        <v>-0.00958188153310105</v>
      </c>
      <c r="AE36" s="28" t="n">
        <v>-0.00958188153310105</v>
      </c>
      <c r="AF36" s="28" t="n">
        <v>-0.00958188153310105</v>
      </c>
      <c r="AG36" s="28" t="n">
        <v>-0.00958188153310105</v>
      </c>
      <c r="AH36" s="28" t="n">
        <v>-0.00958188153310105</v>
      </c>
      <c r="AI36" s="27" t="n">
        <v>-0.00958188153310105</v>
      </c>
      <c r="AJ36" s="28" t="n">
        <v>-0.00958188153310105</v>
      </c>
      <c r="AK36" s="28" t="n">
        <v>-0.00958188153310105</v>
      </c>
      <c r="AL36" s="28" t="n">
        <v>-0.00958188153310105</v>
      </c>
      <c r="AM36" s="28" t="n">
        <v>-0.00958188153310105</v>
      </c>
      <c r="AN36" s="27" t="n">
        <v>-0.00958188153310105</v>
      </c>
      <c r="AO36" s="28" t="n">
        <v>-0.00958188153310105</v>
      </c>
      <c r="AP36" s="28" t="n">
        <v>-0.00958188153310105</v>
      </c>
      <c r="AQ36" s="28" t="n">
        <v>-0.00958188153310105</v>
      </c>
      <c r="AR36" s="28" t="n">
        <v>-0.00958188153310105</v>
      </c>
      <c r="AS36" s="27" t="n">
        <v>-0.00958188153310105</v>
      </c>
      <c r="AT36" s="28" t="n">
        <v>-0.00958188153310105</v>
      </c>
      <c r="AU36" s="28" t="n">
        <v>-0.00958188153310105</v>
      </c>
      <c r="AV36" s="28" t="n">
        <v>-0.00958188153310105</v>
      </c>
      <c r="AW36" s="28" t="n">
        <v>-0.00958188153310105</v>
      </c>
      <c r="AX36" s="27" t="n">
        <v>-0.00958188153310105</v>
      </c>
      <c r="AY36" s="28" t="n">
        <v>-0.00958188153310105</v>
      </c>
      <c r="AZ36" s="28" t="n">
        <v>-0.00958188153310105</v>
      </c>
      <c r="BA36" s="28" t="n">
        <v>-0.00958188153310105</v>
      </c>
      <c r="BB36" s="28" t="n">
        <v>-0.00958188153310105</v>
      </c>
      <c r="BC36" s="27" t="n">
        <v>-0.00958188153310105</v>
      </c>
    </row>
    <row r="37" customFormat="false" ht="15" hidden="false" customHeight="true" outlineLevel="0" collapsed="false">
      <c r="A37" s="24" t="s">
        <v>27</v>
      </c>
      <c r="B37" s="24"/>
      <c r="C37" s="24"/>
      <c r="D37" s="24"/>
      <c r="E37" s="27" t="n">
        <v>-0.0140162657899291</v>
      </c>
      <c r="F37" s="28" t="n">
        <v>-0.0130776384001525</v>
      </c>
      <c r="G37" s="28" t="n">
        <v>-0.0122018680787309</v>
      </c>
      <c r="H37" s="28" t="n">
        <v>-0.0113847454758358</v>
      </c>
      <c r="I37" s="28" t="n">
        <v>-0.0106223431292042</v>
      </c>
      <c r="J37" s="27" t="n">
        <v>-0.00991099658697186</v>
      </c>
      <c r="K37" s="28" t="n">
        <v>-0.00924728679465344</v>
      </c>
      <c r="L37" s="28" t="n">
        <v>-0.00862802366161431</v>
      </c>
      <c r="M37" s="28" t="n">
        <v>-0.00805023072804636</v>
      </c>
      <c r="N37" s="28" t="n">
        <v>-0.00751113085875063</v>
      </c>
      <c r="O37" s="27" t="n">
        <v>-0.00700813289496453</v>
      </c>
      <c r="P37" s="28" t="n">
        <v>-0.00700813289496453</v>
      </c>
      <c r="Q37" s="28" t="n">
        <v>-0.00700813289496453</v>
      </c>
      <c r="R37" s="28" t="n">
        <v>-0.00700813289496453</v>
      </c>
      <c r="S37" s="28" t="n">
        <v>-0.00700813289496453</v>
      </c>
      <c r="T37" s="27" t="n">
        <v>-0.00700813289496453</v>
      </c>
      <c r="U37" s="28" t="n">
        <v>-0.00700813289496453</v>
      </c>
      <c r="V37" s="28" t="n">
        <v>-0.00700813289496453</v>
      </c>
      <c r="W37" s="28" t="n">
        <v>-0.00700813289496453</v>
      </c>
      <c r="X37" s="28" t="n">
        <v>-0.00700813289496453</v>
      </c>
      <c r="Y37" s="27" t="n">
        <v>-0.00700813289496453</v>
      </c>
      <c r="Z37" s="28" t="n">
        <v>-0.00700813289496453</v>
      </c>
      <c r="AA37" s="28" t="n">
        <v>-0.00700813289496453</v>
      </c>
      <c r="AB37" s="28" t="n">
        <v>-0.00700813289496453</v>
      </c>
      <c r="AC37" s="28" t="n">
        <v>-0.00700813289496453</v>
      </c>
      <c r="AD37" s="27" t="n">
        <v>-0.00700813289496453</v>
      </c>
      <c r="AE37" s="28" t="n">
        <v>-0.00700813289496453</v>
      </c>
      <c r="AF37" s="28" t="n">
        <v>-0.00700813289496453</v>
      </c>
      <c r="AG37" s="28" t="n">
        <v>-0.00700813289496453</v>
      </c>
      <c r="AH37" s="28" t="n">
        <v>-0.00700813289496453</v>
      </c>
      <c r="AI37" s="27" t="n">
        <v>-0.00700813289496453</v>
      </c>
      <c r="AJ37" s="28" t="n">
        <v>-0.00700813289496453</v>
      </c>
      <c r="AK37" s="28" t="n">
        <v>-0.00700813289496453</v>
      </c>
      <c r="AL37" s="28" t="n">
        <v>-0.00700813289496453</v>
      </c>
      <c r="AM37" s="28" t="n">
        <v>-0.00700813289496453</v>
      </c>
      <c r="AN37" s="27" t="n">
        <v>-0.00700813289496453</v>
      </c>
      <c r="AO37" s="28" t="n">
        <v>-0.00700813289496453</v>
      </c>
      <c r="AP37" s="28" t="n">
        <v>-0.00700813289496453</v>
      </c>
      <c r="AQ37" s="28" t="n">
        <v>-0.00700813289496453</v>
      </c>
      <c r="AR37" s="28" t="n">
        <v>-0.00700813289496453</v>
      </c>
      <c r="AS37" s="27" t="n">
        <v>-0.00700813289496453</v>
      </c>
      <c r="AT37" s="28" t="n">
        <v>-0.00700813289496453</v>
      </c>
      <c r="AU37" s="28" t="n">
        <v>-0.00700813289496453</v>
      </c>
      <c r="AV37" s="28" t="n">
        <v>-0.00700813289496453</v>
      </c>
      <c r="AW37" s="28" t="n">
        <v>-0.00700813289496453</v>
      </c>
      <c r="AX37" s="27" t="n">
        <v>-0.00700813289496453</v>
      </c>
      <c r="AY37" s="28" t="n">
        <v>-0.00700813289496453</v>
      </c>
      <c r="AZ37" s="28" t="n">
        <v>-0.00700813289496453</v>
      </c>
      <c r="BA37" s="28" t="n">
        <v>-0.00700813289496453</v>
      </c>
      <c r="BB37" s="28" t="n">
        <v>-0.00700813289496453</v>
      </c>
      <c r="BC37" s="27" t="n">
        <v>-0.00700813289496453</v>
      </c>
    </row>
    <row r="38" customFormat="false" ht="15" hidden="false" customHeight="true" outlineLevel="0" collapsed="false">
      <c r="A38" s="24" t="s">
        <v>28</v>
      </c>
      <c r="B38" s="24"/>
      <c r="C38" s="24"/>
      <c r="D38" s="24"/>
      <c r="E38" s="27" t="n">
        <v>-0.00642217339868176</v>
      </c>
      <c r="F38" s="28" t="n">
        <v>-0.00599209965834015</v>
      </c>
      <c r="G38" s="28" t="n">
        <v>-0.00559082666980779</v>
      </c>
      <c r="H38" s="28" t="n">
        <v>-0.00521642573289453</v>
      </c>
      <c r="I38" s="28" t="n">
        <v>-0.00486709730669217</v>
      </c>
      <c r="J38" s="27" t="n">
        <v>-0.00454116236016373</v>
      </c>
      <c r="K38" s="28" t="n">
        <v>-0.00423705430195792</v>
      </c>
      <c r="L38" s="28" t="n">
        <v>-0.0039533114506597</v>
      </c>
      <c r="M38" s="28" t="n">
        <v>-0.00368857000928573</v>
      </c>
      <c r="N38" s="28" t="n">
        <v>-0.00344155751025681</v>
      </c>
      <c r="O38" s="27" t="n">
        <v>-0.00321108669934088</v>
      </c>
      <c r="P38" s="28" t="n">
        <v>-0.00321108669934088</v>
      </c>
      <c r="Q38" s="28" t="n">
        <v>-0.00321108669934088</v>
      </c>
      <c r="R38" s="28" t="n">
        <v>-0.00321108669934088</v>
      </c>
      <c r="S38" s="28" t="n">
        <v>-0.00321108669934088</v>
      </c>
      <c r="T38" s="27" t="n">
        <v>-0.00321108669934088</v>
      </c>
      <c r="U38" s="28" t="n">
        <v>-0.00321108669934088</v>
      </c>
      <c r="V38" s="28" t="n">
        <v>-0.00321108669934088</v>
      </c>
      <c r="W38" s="28" t="n">
        <v>-0.00321108669934088</v>
      </c>
      <c r="X38" s="28" t="n">
        <v>-0.00321108669934088</v>
      </c>
      <c r="Y38" s="27" t="n">
        <v>-0.00321108669934088</v>
      </c>
      <c r="Z38" s="28" t="n">
        <v>-0.00321108669934088</v>
      </c>
      <c r="AA38" s="28" t="n">
        <v>-0.00321108669934088</v>
      </c>
      <c r="AB38" s="28" t="n">
        <v>-0.00321108669934088</v>
      </c>
      <c r="AC38" s="28" t="n">
        <v>-0.00321108669934088</v>
      </c>
      <c r="AD38" s="27" t="n">
        <v>-0.00321108669934088</v>
      </c>
      <c r="AE38" s="28" t="n">
        <v>-0.00321108669934088</v>
      </c>
      <c r="AF38" s="28" t="n">
        <v>-0.00321108669934088</v>
      </c>
      <c r="AG38" s="28" t="n">
        <v>-0.00321108669934088</v>
      </c>
      <c r="AH38" s="28" t="n">
        <v>-0.00321108669934088</v>
      </c>
      <c r="AI38" s="27" t="n">
        <v>-0.00321108669934088</v>
      </c>
      <c r="AJ38" s="28" t="n">
        <v>-0.00321108669934088</v>
      </c>
      <c r="AK38" s="28" t="n">
        <v>-0.00321108669934088</v>
      </c>
      <c r="AL38" s="28" t="n">
        <v>-0.00321108669934088</v>
      </c>
      <c r="AM38" s="28" t="n">
        <v>-0.00321108669934088</v>
      </c>
      <c r="AN38" s="27" t="n">
        <v>-0.00321108669934088</v>
      </c>
      <c r="AO38" s="28" t="n">
        <v>-0.00321108669934088</v>
      </c>
      <c r="AP38" s="28" t="n">
        <v>-0.00321108669934088</v>
      </c>
      <c r="AQ38" s="28" t="n">
        <v>-0.00321108669934088</v>
      </c>
      <c r="AR38" s="28" t="n">
        <v>-0.00321108669934088</v>
      </c>
      <c r="AS38" s="27" t="n">
        <v>-0.00321108669934088</v>
      </c>
      <c r="AT38" s="28" t="n">
        <v>-0.00321108669934088</v>
      </c>
      <c r="AU38" s="28" t="n">
        <v>-0.00321108669934088</v>
      </c>
      <c r="AV38" s="28" t="n">
        <v>-0.00321108669934088</v>
      </c>
      <c r="AW38" s="28" t="n">
        <v>-0.00321108669934088</v>
      </c>
      <c r="AX38" s="27" t="n">
        <v>-0.00321108669934088</v>
      </c>
      <c r="AY38" s="28" t="n">
        <v>-0.00321108669934088</v>
      </c>
      <c r="AZ38" s="28" t="n">
        <v>-0.00321108669934088</v>
      </c>
      <c r="BA38" s="28" t="n">
        <v>-0.00321108669934088</v>
      </c>
      <c r="BB38" s="28" t="n">
        <v>-0.00321108669934088</v>
      </c>
      <c r="BC38" s="27" t="n">
        <v>-0.00321108669934088</v>
      </c>
    </row>
    <row r="39" customFormat="false" ht="15" hidden="false" customHeight="true" outlineLevel="0" collapsed="false">
      <c r="A39" s="24" t="s">
        <v>29</v>
      </c>
      <c r="B39" s="24"/>
      <c r="C39" s="24"/>
      <c r="D39" s="24"/>
      <c r="E39" s="27" t="n">
        <v>-0.0121570560210284</v>
      </c>
      <c r="F39" s="28" t="n">
        <v>-0.0113429343475807</v>
      </c>
      <c r="G39" s="28" t="n">
        <v>-0.0105833319671288</v>
      </c>
      <c r="H39" s="28" t="n">
        <v>-0.00987459788571734</v>
      </c>
      <c r="I39" s="28" t="n">
        <v>-0.00921332560553388</v>
      </c>
      <c r="J39" s="27" t="n">
        <v>-0.00859633675173394</v>
      </c>
      <c r="K39" s="28" t="n">
        <v>-0.00802066579572812</v>
      </c>
      <c r="L39" s="28" t="n">
        <v>-0.00748354580150516</v>
      </c>
      <c r="M39" s="28" t="n">
        <v>-0.00698239512648107</v>
      </c>
      <c r="N39" s="28" t="n">
        <v>-0.00651480501295266</v>
      </c>
      <c r="O39" s="27" t="n">
        <v>-0.00607852801051421</v>
      </c>
      <c r="P39" s="28" t="n">
        <v>-0.00607852801051421</v>
      </c>
      <c r="Q39" s="28" t="n">
        <v>-0.00607852801051421</v>
      </c>
      <c r="R39" s="28" t="n">
        <v>-0.00607852801051421</v>
      </c>
      <c r="S39" s="28" t="n">
        <v>-0.00607852801051421</v>
      </c>
      <c r="T39" s="27" t="n">
        <v>-0.00607852801051421</v>
      </c>
      <c r="U39" s="28" t="n">
        <v>-0.00607852801051421</v>
      </c>
      <c r="V39" s="28" t="n">
        <v>-0.00607852801051421</v>
      </c>
      <c r="W39" s="28" t="n">
        <v>-0.00607852801051421</v>
      </c>
      <c r="X39" s="28" t="n">
        <v>-0.00607852801051421</v>
      </c>
      <c r="Y39" s="27" t="n">
        <v>-0.00607852801051421</v>
      </c>
      <c r="Z39" s="28" t="n">
        <v>-0.00607852801051421</v>
      </c>
      <c r="AA39" s="28" t="n">
        <v>-0.00607852801051421</v>
      </c>
      <c r="AB39" s="28" t="n">
        <v>-0.00607852801051421</v>
      </c>
      <c r="AC39" s="28" t="n">
        <v>-0.00607852801051421</v>
      </c>
      <c r="AD39" s="27" t="n">
        <v>-0.00607852801051421</v>
      </c>
      <c r="AE39" s="28" t="n">
        <v>-0.00607852801051421</v>
      </c>
      <c r="AF39" s="28" t="n">
        <v>-0.00607852801051421</v>
      </c>
      <c r="AG39" s="28" t="n">
        <v>-0.00607852801051421</v>
      </c>
      <c r="AH39" s="28" t="n">
        <v>-0.00607852801051421</v>
      </c>
      <c r="AI39" s="27" t="n">
        <v>-0.00607852801051421</v>
      </c>
      <c r="AJ39" s="28" t="n">
        <v>-0.00607852801051421</v>
      </c>
      <c r="AK39" s="28" t="n">
        <v>-0.00607852801051421</v>
      </c>
      <c r="AL39" s="28" t="n">
        <v>-0.00607852801051421</v>
      </c>
      <c r="AM39" s="28" t="n">
        <v>-0.00607852801051421</v>
      </c>
      <c r="AN39" s="27" t="n">
        <v>-0.00607852801051421</v>
      </c>
      <c r="AO39" s="28" t="n">
        <v>-0.00607852801051421</v>
      </c>
      <c r="AP39" s="28" t="n">
        <v>-0.00607852801051421</v>
      </c>
      <c r="AQ39" s="28" t="n">
        <v>-0.00607852801051421</v>
      </c>
      <c r="AR39" s="28" t="n">
        <v>-0.00607852801051421</v>
      </c>
      <c r="AS39" s="27" t="n">
        <v>-0.00607852801051421</v>
      </c>
      <c r="AT39" s="28" t="n">
        <v>-0.00607852801051421</v>
      </c>
      <c r="AU39" s="28" t="n">
        <v>-0.00607852801051421</v>
      </c>
      <c r="AV39" s="28" t="n">
        <v>-0.00607852801051421</v>
      </c>
      <c r="AW39" s="28" t="n">
        <v>-0.00607852801051421</v>
      </c>
      <c r="AX39" s="27" t="n">
        <v>-0.00607852801051421</v>
      </c>
      <c r="AY39" s="28" t="n">
        <v>-0.00607852801051421</v>
      </c>
      <c r="AZ39" s="28" t="n">
        <v>-0.00607852801051421</v>
      </c>
      <c r="BA39" s="28" t="n">
        <v>-0.00607852801051421</v>
      </c>
      <c r="BB39" s="28" t="n">
        <v>-0.00607852801051421</v>
      </c>
      <c r="BC39" s="27" t="n">
        <v>-0.00607852801051421</v>
      </c>
    </row>
    <row r="40" customFormat="false" ht="15" hidden="false" customHeight="true" outlineLevel="0" collapsed="false">
      <c r="A40" s="24" t="s">
        <v>30</v>
      </c>
      <c r="B40" s="24"/>
      <c r="C40" s="24"/>
      <c r="D40" s="24"/>
      <c r="E40" s="27" t="n">
        <v>-0.0103635204081633</v>
      </c>
      <c r="F40" s="28" t="n">
        <v>-0.00966950644928133</v>
      </c>
      <c r="G40" s="28" t="n">
        <v>-0.00902196852905741</v>
      </c>
      <c r="H40" s="28" t="n">
        <v>-0.00841779428621737</v>
      </c>
      <c r="I40" s="28" t="n">
        <v>-0.00785407978501083</v>
      </c>
      <c r="J40" s="27" t="n">
        <v>-0.00732811555757742</v>
      </c>
      <c r="K40" s="28" t="n">
        <v>-0.00683737358101388</v>
      </c>
      <c r="L40" s="28" t="n">
        <v>-0.00637949512654812</v>
      </c>
      <c r="M40" s="28" t="n">
        <v>-0.00595227942241767</v>
      </c>
      <c r="N40" s="28" t="n">
        <v>-0.00555367307596134</v>
      </c>
      <c r="O40" s="27" t="n">
        <v>-0.00518176020408163</v>
      </c>
      <c r="P40" s="28" t="n">
        <v>-0.00518176020408163</v>
      </c>
      <c r="Q40" s="28" t="n">
        <v>-0.00518176020408163</v>
      </c>
      <c r="R40" s="28" t="n">
        <v>-0.00518176020408163</v>
      </c>
      <c r="S40" s="28" t="n">
        <v>-0.00518176020408163</v>
      </c>
      <c r="T40" s="27" t="n">
        <v>-0.00518176020408163</v>
      </c>
      <c r="U40" s="28" t="n">
        <v>-0.00518176020408163</v>
      </c>
      <c r="V40" s="28" t="n">
        <v>-0.00518176020408163</v>
      </c>
      <c r="W40" s="28" t="n">
        <v>-0.00518176020408163</v>
      </c>
      <c r="X40" s="28" t="n">
        <v>-0.00518176020408163</v>
      </c>
      <c r="Y40" s="27" t="n">
        <v>-0.00518176020408163</v>
      </c>
      <c r="Z40" s="28" t="n">
        <v>-0.00518176020408163</v>
      </c>
      <c r="AA40" s="28" t="n">
        <v>-0.00518176020408163</v>
      </c>
      <c r="AB40" s="28" t="n">
        <v>-0.00518176020408163</v>
      </c>
      <c r="AC40" s="28" t="n">
        <v>-0.00518176020408163</v>
      </c>
      <c r="AD40" s="27" t="n">
        <v>-0.00518176020408163</v>
      </c>
      <c r="AE40" s="28" t="n">
        <v>-0.00518176020408163</v>
      </c>
      <c r="AF40" s="28" t="n">
        <v>-0.00518176020408163</v>
      </c>
      <c r="AG40" s="28" t="n">
        <v>-0.00518176020408163</v>
      </c>
      <c r="AH40" s="28" t="n">
        <v>-0.00518176020408163</v>
      </c>
      <c r="AI40" s="27" t="n">
        <v>-0.00518176020408163</v>
      </c>
      <c r="AJ40" s="28" t="n">
        <v>-0.00518176020408163</v>
      </c>
      <c r="AK40" s="28" t="n">
        <v>-0.00518176020408163</v>
      </c>
      <c r="AL40" s="28" t="n">
        <v>-0.00518176020408163</v>
      </c>
      <c r="AM40" s="28" t="n">
        <v>-0.00518176020408163</v>
      </c>
      <c r="AN40" s="27" t="n">
        <v>-0.00518176020408163</v>
      </c>
      <c r="AO40" s="28" t="n">
        <v>-0.00518176020408163</v>
      </c>
      <c r="AP40" s="28" t="n">
        <v>-0.00518176020408163</v>
      </c>
      <c r="AQ40" s="28" t="n">
        <v>-0.00518176020408163</v>
      </c>
      <c r="AR40" s="28" t="n">
        <v>-0.00518176020408163</v>
      </c>
      <c r="AS40" s="27" t="n">
        <v>-0.00518176020408163</v>
      </c>
      <c r="AT40" s="28" t="n">
        <v>-0.00518176020408163</v>
      </c>
      <c r="AU40" s="28" t="n">
        <v>-0.00518176020408163</v>
      </c>
      <c r="AV40" s="28" t="n">
        <v>-0.00518176020408163</v>
      </c>
      <c r="AW40" s="28" t="n">
        <v>-0.00518176020408163</v>
      </c>
      <c r="AX40" s="27" t="n">
        <v>-0.00518176020408163</v>
      </c>
      <c r="AY40" s="28" t="n">
        <v>-0.00518176020408163</v>
      </c>
      <c r="AZ40" s="28" t="n">
        <v>-0.00518176020408163</v>
      </c>
      <c r="BA40" s="28" t="n">
        <v>-0.00518176020408163</v>
      </c>
      <c r="BB40" s="28" t="n">
        <v>-0.00518176020408163</v>
      </c>
      <c r="BC40" s="27" t="n">
        <v>-0.00518176020408163</v>
      </c>
    </row>
    <row r="41" customFormat="false" ht="15" hidden="false" customHeight="true" outlineLevel="0" collapsed="false">
      <c r="A41" s="24" t="s">
        <v>31</v>
      </c>
      <c r="B41" s="24"/>
      <c r="C41" s="24"/>
      <c r="D41" s="24"/>
      <c r="E41" s="27" t="n">
        <v>-0.00167785234899329</v>
      </c>
      <c r="F41" s="28" t="n">
        <v>-0.00156549159653827</v>
      </c>
      <c r="G41" s="28" t="n">
        <v>-0.00146065530754383</v>
      </c>
      <c r="H41" s="28" t="n">
        <v>-0.00136283959120174</v>
      </c>
      <c r="I41" s="28" t="n">
        <v>-0.00127157430076376</v>
      </c>
      <c r="J41" s="27" t="n">
        <v>-0.00118642077380293</v>
      </c>
      <c r="K41" s="28" t="n">
        <v>-0.00110696972380276</v>
      </c>
      <c r="L41" s="28" t="n">
        <v>-0.00103283927294037</v>
      </c>
      <c r="M41" s="28" t="n">
        <v>-0.000963673116608251</v>
      </c>
      <c r="N41" s="28" t="n">
        <v>-0.000899138810852595</v>
      </c>
      <c r="O41" s="27" t="n">
        <v>-0.000838926174496644</v>
      </c>
      <c r="P41" s="28" t="n">
        <v>-0.000838926174496644</v>
      </c>
      <c r="Q41" s="28" t="n">
        <v>-0.000838926174496644</v>
      </c>
      <c r="R41" s="28" t="n">
        <v>-0.000838926174496644</v>
      </c>
      <c r="S41" s="28" t="n">
        <v>-0.000838926174496644</v>
      </c>
      <c r="T41" s="27" t="n">
        <v>-0.000838926174496644</v>
      </c>
      <c r="U41" s="28" t="n">
        <v>-0.000838926174496644</v>
      </c>
      <c r="V41" s="28" t="n">
        <v>-0.000838926174496644</v>
      </c>
      <c r="W41" s="28" t="n">
        <v>-0.000838926174496644</v>
      </c>
      <c r="X41" s="28" t="n">
        <v>-0.000838926174496644</v>
      </c>
      <c r="Y41" s="27" t="n">
        <v>-0.000838926174496644</v>
      </c>
      <c r="Z41" s="28" t="n">
        <v>-0.000838926174496644</v>
      </c>
      <c r="AA41" s="28" t="n">
        <v>-0.000838926174496644</v>
      </c>
      <c r="AB41" s="28" t="n">
        <v>-0.000838926174496644</v>
      </c>
      <c r="AC41" s="28" t="n">
        <v>-0.000838926174496644</v>
      </c>
      <c r="AD41" s="27" t="n">
        <v>-0.000838926174496644</v>
      </c>
      <c r="AE41" s="28" t="n">
        <v>-0.000838926174496644</v>
      </c>
      <c r="AF41" s="28" t="n">
        <v>-0.000838926174496644</v>
      </c>
      <c r="AG41" s="28" t="n">
        <v>-0.000838926174496644</v>
      </c>
      <c r="AH41" s="28" t="n">
        <v>-0.000838926174496644</v>
      </c>
      <c r="AI41" s="27" t="n">
        <v>-0.000838926174496644</v>
      </c>
      <c r="AJ41" s="28" t="n">
        <v>-0.000838926174496644</v>
      </c>
      <c r="AK41" s="28" t="n">
        <v>-0.000838926174496644</v>
      </c>
      <c r="AL41" s="28" t="n">
        <v>-0.000838926174496644</v>
      </c>
      <c r="AM41" s="28" t="n">
        <v>-0.000838926174496644</v>
      </c>
      <c r="AN41" s="27" t="n">
        <v>-0.000838926174496644</v>
      </c>
      <c r="AO41" s="28" t="n">
        <v>-0.000838926174496644</v>
      </c>
      <c r="AP41" s="28" t="n">
        <v>-0.000838926174496644</v>
      </c>
      <c r="AQ41" s="28" t="n">
        <v>-0.000838926174496644</v>
      </c>
      <c r="AR41" s="28" t="n">
        <v>-0.000838926174496644</v>
      </c>
      <c r="AS41" s="27" t="n">
        <v>-0.000838926174496644</v>
      </c>
      <c r="AT41" s="28" t="n">
        <v>-0.000838926174496644</v>
      </c>
      <c r="AU41" s="28" t="n">
        <v>-0.000838926174496644</v>
      </c>
      <c r="AV41" s="28" t="n">
        <v>-0.000838926174496644</v>
      </c>
      <c r="AW41" s="28" t="n">
        <v>-0.000838926174496644</v>
      </c>
      <c r="AX41" s="27" t="n">
        <v>-0.000838926174496644</v>
      </c>
      <c r="AY41" s="28" t="n">
        <v>-0.000838926174496644</v>
      </c>
      <c r="AZ41" s="28" t="n">
        <v>-0.000838926174496644</v>
      </c>
      <c r="BA41" s="28" t="n">
        <v>-0.000838926174496644</v>
      </c>
      <c r="BB41" s="28" t="n">
        <v>-0.000838926174496644</v>
      </c>
      <c r="BC41" s="27" t="n">
        <v>-0.000838926174496644</v>
      </c>
    </row>
    <row r="42" customFormat="false" ht="15" hidden="false" customHeight="true" outlineLevel="0" collapsed="false">
      <c r="A42" s="24" t="s">
        <v>32</v>
      </c>
      <c r="B42" s="24"/>
      <c r="C42" s="24"/>
      <c r="D42" s="24"/>
      <c r="E42" s="27" t="n">
        <v>-0.00546133946536361</v>
      </c>
      <c r="F42" s="28" t="n">
        <v>-0.00509560989916624</v>
      </c>
      <c r="G42" s="28" t="n">
        <v>-0.00475437214792364</v>
      </c>
      <c r="H42" s="28" t="n">
        <v>-0.00443598606805648</v>
      </c>
      <c r="I42" s="28" t="n">
        <v>-0.00413892135149433</v>
      </c>
      <c r="J42" s="27" t="n">
        <v>-0.00386175017032032</v>
      </c>
      <c r="K42" s="28" t="n">
        <v>-0.00360314031398175</v>
      </c>
      <c r="L42" s="28" t="n">
        <v>-0.00336184878608126</v>
      </c>
      <c r="M42" s="28" t="n">
        <v>-0.00313671582997178</v>
      </c>
      <c r="N42" s="28" t="n">
        <v>-0.00292665935443943</v>
      </c>
      <c r="O42" s="27" t="n">
        <v>-0.00273066973268181</v>
      </c>
      <c r="P42" s="28" t="n">
        <v>-0.00273066973268181</v>
      </c>
      <c r="Q42" s="28" t="n">
        <v>-0.00273066973268181</v>
      </c>
      <c r="R42" s="28" t="n">
        <v>-0.00273066973268181</v>
      </c>
      <c r="S42" s="28" t="n">
        <v>-0.00273066973268181</v>
      </c>
      <c r="T42" s="27" t="n">
        <v>-0.00273066973268181</v>
      </c>
      <c r="U42" s="28" t="n">
        <v>-0.00273066973268181</v>
      </c>
      <c r="V42" s="28" t="n">
        <v>-0.00273066973268181</v>
      </c>
      <c r="W42" s="28" t="n">
        <v>-0.00273066973268181</v>
      </c>
      <c r="X42" s="28" t="n">
        <v>-0.00273066973268181</v>
      </c>
      <c r="Y42" s="27" t="n">
        <v>-0.00273066973268181</v>
      </c>
      <c r="Z42" s="28" t="n">
        <v>-0.00273066973268181</v>
      </c>
      <c r="AA42" s="28" t="n">
        <v>-0.00273066973268181</v>
      </c>
      <c r="AB42" s="28" t="n">
        <v>-0.00273066973268181</v>
      </c>
      <c r="AC42" s="28" t="n">
        <v>-0.00273066973268181</v>
      </c>
      <c r="AD42" s="27" t="n">
        <v>-0.00273066973268181</v>
      </c>
      <c r="AE42" s="28" t="n">
        <v>-0.00273066973268181</v>
      </c>
      <c r="AF42" s="28" t="n">
        <v>-0.00273066973268181</v>
      </c>
      <c r="AG42" s="28" t="n">
        <v>-0.00273066973268181</v>
      </c>
      <c r="AH42" s="28" t="n">
        <v>-0.00273066973268181</v>
      </c>
      <c r="AI42" s="27" t="n">
        <v>-0.00273066973268181</v>
      </c>
      <c r="AJ42" s="28" t="n">
        <v>-0.00273066973268181</v>
      </c>
      <c r="AK42" s="28" t="n">
        <v>-0.00273066973268181</v>
      </c>
      <c r="AL42" s="28" t="n">
        <v>-0.00273066973268181</v>
      </c>
      <c r="AM42" s="28" t="n">
        <v>-0.00273066973268181</v>
      </c>
      <c r="AN42" s="27" t="n">
        <v>-0.00273066973268181</v>
      </c>
      <c r="AO42" s="28" t="n">
        <v>-0.00273066973268181</v>
      </c>
      <c r="AP42" s="28" t="n">
        <v>-0.00273066973268181</v>
      </c>
      <c r="AQ42" s="28" t="n">
        <v>-0.00273066973268181</v>
      </c>
      <c r="AR42" s="28" t="n">
        <v>-0.00273066973268181</v>
      </c>
      <c r="AS42" s="27" t="n">
        <v>-0.00273066973268181</v>
      </c>
      <c r="AT42" s="28" t="n">
        <v>-0.00273066973268181</v>
      </c>
      <c r="AU42" s="28" t="n">
        <v>-0.00273066973268181</v>
      </c>
      <c r="AV42" s="28" t="n">
        <v>-0.00273066973268181</v>
      </c>
      <c r="AW42" s="28" t="n">
        <v>-0.00273066973268181</v>
      </c>
      <c r="AX42" s="27" t="n">
        <v>-0.00273066973268181</v>
      </c>
      <c r="AY42" s="28" t="n">
        <v>-0.00273066973268181</v>
      </c>
      <c r="AZ42" s="28" t="n">
        <v>-0.00273066973268181</v>
      </c>
      <c r="BA42" s="28" t="n">
        <v>-0.00273066973268181</v>
      </c>
      <c r="BB42" s="28" t="n">
        <v>-0.00273066973268181</v>
      </c>
      <c r="BC42" s="27" t="n">
        <v>-0.00273066973268181</v>
      </c>
    </row>
    <row r="43" customFormat="false" ht="15" hidden="false" customHeight="true" outlineLevel="0" collapsed="false">
      <c r="A43" s="24" t="s">
        <v>33</v>
      </c>
      <c r="B43" s="24"/>
      <c r="C43" s="24"/>
      <c r="D43" s="24"/>
      <c r="E43" s="27" t="n">
        <v>-0.00686247598133407</v>
      </c>
      <c r="F43" s="28" t="n">
        <v>-0.00640291649421361</v>
      </c>
      <c r="G43" s="28" t="n">
        <v>-0.00597413233115649</v>
      </c>
      <c r="H43" s="28" t="n">
        <v>-0.0055740625607757</v>
      </c>
      <c r="I43" s="28" t="n">
        <v>-0.00520078426609387</v>
      </c>
      <c r="J43" s="27" t="n">
        <v>-0.00485250330213113</v>
      </c>
      <c r="K43" s="28" t="n">
        <v>-0.00452754567242964</v>
      </c>
      <c r="L43" s="28" t="n">
        <v>-0.00422434948306655</v>
      </c>
      <c r="M43" s="28" t="n">
        <v>-0.00394145743548255</v>
      </c>
      <c r="N43" s="28" t="n">
        <v>-0.00367750982204328</v>
      </c>
      <c r="O43" s="27" t="n">
        <v>-0.00343123799066703</v>
      </c>
      <c r="P43" s="28" t="n">
        <v>-0.00343123799066703</v>
      </c>
      <c r="Q43" s="28" t="n">
        <v>-0.00343123799066703</v>
      </c>
      <c r="R43" s="28" t="n">
        <v>-0.00343123799066703</v>
      </c>
      <c r="S43" s="28" t="n">
        <v>-0.00343123799066703</v>
      </c>
      <c r="T43" s="27" t="n">
        <v>-0.00343123799066703</v>
      </c>
      <c r="U43" s="28" t="n">
        <v>-0.00343123799066703</v>
      </c>
      <c r="V43" s="28" t="n">
        <v>-0.00343123799066703</v>
      </c>
      <c r="W43" s="28" t="n">
        <v>-0.00343123799066703</v>
      </c>
      <c r="X43" s="28" t="n">
        <v>-0.00343123799066703</v>
      </c>
      <c r="Y43" s="27" t="n">
        <v>-0.00343123799066703</v>
      </c>
      <c r="Z43" s="28" t="n">
        <v>-0.00343123799066703</v>
      </c>
      <c r="AA43" s="28" t="n">
        <v>-0.00343123799066703</v>
      </c>
      <c r="AB43" s="28" t="n">
        <v>-0.00343123799066703</v>
      </c>
      <c r="AC43" s="28" t="n">
        <v>-0.00343123799066703</v>
      </c>
      <c r="AD43" s="27" t="n">
        <v>-0.00343123799066703</v>
      </c>
      <c r="AE43" s="28" t="n">
        <v>-0.00343123799066703</v>
      </c>
      <c r="AF43" s="28" t="n">
        <v>-0.00343123799066703</v>
      </c>
      <c r="AG43" s="28" t="n">
        <v>-0.00343123799066703</v>
      </c>
      <c r="AH43" s="28" t="n">
        <v>-0.00343123799066703</v>
      </c>
      <c r="AI43" s="27" t="n">
        <v>-0.00343123799066703</v>
      </c>
      <c r="AJ43" s="28" t="n">
        <v>-0.00343123799066703</v>
      </c>
      <c r="AK43" s="28" t="n">
        <v>-0.00343123799066703</v>
      </c>
      <c r="AL43" s="28" t="n">
        <v>-0.00343123799066703</v>
      </c>
      <c r="AM43" s="28" t="n">
        <v>-0.00343123799066703</v>
      </c>
      <c r="AN43" s="27" t="n">
        <v>-0.00343123799066703</v>
      </c>
      <c r="AO43" s="28" t="n">
        <v>-0.00343123799066703</v>
      </c>
      <c r="AP43" s="28" t="n">
        <v>-0.00343123799066703</v>
      </c>
      <c r="AQ43" s="28" t="n">
        <v>-0.00343123799066703</v>
      </c>
      <c r="AR43" s="28" t="n">
        <v>-0.00343123799066703</v>
      </c>
      <c r="AS43" s="27" t="n">
        <v>-0.00343123799066703</v>
      </c>
      <c r="AT43" s="28" t="n">
        <v>-0.00343123799066703</v>
      </c>
      <c r="AU43" s="28" t="n">
        <v>-0.00343123799066703</v>
      </c>
      <c r="AV43" s="28" t="n">
        <v>-0.00343123799066703</v>
      </c>
      <c r="AW43" s="28" t="n">
        <v>-0.00343123799066703</v>
      </c>
      <c r="AX43" s="27" t="n">
        <v>-0.00343123799066703</v>
      </c>
      <c r="AY43" s="28" t="n">
        <v>-0.00343123799066703</v>
      </c>
      <c r="AZ43" s="28" t="n">
        <v>-0.00343123799066703</v>
      </c>
      <c r="BA43" s="28" t="n">
        <v>-0.00343123799066703</v>
      </c>
      <c r="BB43" s="28" t="n">
        <v>-0.00343123799066703</v>
      </c>
      <c r="BC43" s="27" t="n">
        <v>-0.00343123799066703</v>
      </c>
    </row>
    <row r="44" customFormat="false" ht="15" hidden="false" customHeight="true" outlineLevel="0" collapsed="false">
      <c r="A44" s="24" t="s">
        <v>34</v>
      </c>
      <c r="B44" s="24"/>
      <c r="C44" s="24"/>
      <c r="D44" s="24"/>
      <c r="E44" s="27" t="n">
        <v>-0.00185013876040703</v>
      </c>
      <c r="F44" s="28" t="n">
        <v>-0.00172624050238077</v>
      </c>
      <c r="G44" s="28" t="n">
        <v>-0.00161063934004833</v>
      </c>
      <c r="H44" s="28" t="n">
        <v>-0.00150277964173217</v>
      </c>
      <c r="I44" s="28" t="n">
        <v>-0.00140214298474597</v>
      </c>
      <c r="J44" s="27" t="n">
        <v>-0.00130824566361988</v>
      </c>
      <c r="K44" s="28" t="n">
        <v>-0.00122063636519232</v>
      </c>
      <c r="L44" s="28" t="n">
        <v>-0.001138893999394</v>
      </c>
      <c r="M44" s="28" t="n">
        <v>-0.0010626256752979</v>
      </c>
      <c r="N44" s="28" t="n">
        <v>-0.000991464812707024</v>
      </c>
      <c r="O44" s="27" t="n">
        <v>-0.000925069380203515</v>
      </c>
      <c r="P44" s="28" t="n">
        <v>-0.000925069380203515</v>
      </c>
      <c r="Q44" s="28" t="n">
        <v>-0.000925069380203515</v>
      </c>
      <c r="R44" s="28" t="n">
        <v>-0.000925069380203515</v>
      </c>
      <c r="S44" s="28" t="n">
        <v>-0.000925069380203515</v>
      </c>
      <c r="T44" s="27" t="n">
        <v>-0.000925069380203515</v>
      </c>
      <c r="U44" s="28" t="n">
        <v>-0.000925069380203515</v>
      </c>
      <c r="V44" s="28" t="n">
        <v>-0.000925069380203515</v>
      </c>
      <c r="W44" s="28" t="n">
        <v>-0.000925069380203515</v>
      </c>
      <c r="X44" s="28" t="n">
        <v>-0.000925069380203515</v>
      </c>
      <c r="Y44" s="27" t="n">
        <v>-0.000925069380203515</v>
      </c>
      <c r="Z44" s="28" t="n">
        <v>-0.000925069380203515</v>
      </c>
      <c r="AA44" s="28" t="n">
        <v>-0.000925069380203515</v>
      </c>
      <c r="AB44" s="28" t="n">
        <v>-0.000925069380203515</v>
      </c>
      <c r="AC44" s="28" t="n">
        <v>-0.000925069380203515</v>
      </c>
      <c r="AD44" s="27" t="n">
        <v>-0.000925069380203515</v>
      </c>
      <c r="AE44" s="28" t="n">
        <v>-0.000925069380203515</v>
      </c>
      <c r="AF44" s="28" t="n">
        <v>-0.000925069380203515</v>
      </c>
      <c r="AG44" s="28" t="n">
        <v>-0.000925069380203515</v>
      </c>
      <c r="AH44" s="28" t="n">
        <v>-0.000925069380203515</v>
      </c>
      <c r="AI44" s="27" t="n">
        <v>-0.000925069380203515</v>
      </c>
      <c r="AJ44" s="28" t="n">
        <v>-0.000925069380203515</v>
      </c>
      <c r="AK44" s="28" t="n">
        <v>-0.000925069380203515</v>
      </c>
      <c r="AL44" s="28" t="n">
        <v>-0.000925069380203515</v>
      </c>
      <c r="AM44" s="28" t="n">
        <v>-0.000925069380203515</v>
      </c>
      <c r="AN44" s="27" t="n">
        <v>-0.000925069380203515</v>
      </c>
      <c r="AO44" s="28" t="n">
        <v>-0.000925069380203515</v>
      </c>
      <c r="AP44" s="28" t="n">
        <v>-0.000925069380203515</v>
      </c>
      <c r="AQ44" s="28" t="n">
        <v>-0.000925069380203515</v>
      </c>
      <c r="AR44" s="28" t="n">
        <v>-0.000925069380203515</v>
      </c>
      <c r="AS44" s="27" t="n">
        <v>-0.000925069380203515</v>
      </c>
      <c r="AT44" s="28" t="n">
        <v>-0.000925069380203515</v>
      </c>
      <c r="AU44" s="28" t="n">
        <v>-0.000925069380203515</v>
      </c>
      <c r="AV44" s="28" t="n">
        <v>-0.000925069380203515</v>
      </c>
      <c r="AW44" s="28" t="n">
        <v>-0.000925069380203515</v>
      </c>
      <c r="AX44" s="27" t="n">
        <v>-0.000925069380203515</v>
      </c>
      <c r="AY44" s="28" t="n">
        <v>-0.000925069380203515</v>
      </c>
      <c r="AZ44" s="28" t="n">
        <v>-0.000925069380203515</v>
      </c>
      <c r="BA44" s="28" t="n">
        <v>-0.000925069380203515</v>
      </c>
      <c r="BB44" s="28" t="n">
        <v>-0.000925069380203515</v>
      </c>
      <c r="BC44" s="27" t="n">
        <v>-0.000925069380203515</v>
      </c>
    </row>
    <row r="45" customFormat="false" ht="15" hidden="false" customHeight="true" outlineLevel="0" collapsed="false">
      <c r="A45" s="24" t="s">
        <v>35</v>
      </c>
      <c r="B45" s="24"/>
      <c r="C45" s="24"/>
      <c r="D45" s="24"/>
      <c r="E45" s="27" t="n">
        <v>-0.00452430196483971</v>
      </c>
      <c r="F45" s="28" t="n">
        <v>-0.00422132299687025</v>
      </c>
      <c r="G45" s="28" t="n">
        <v>-0.00393863362401297</v>
      </c>
      <c r="H45" s="28" t="n">
        <v>-0.00367487511278028</v>
      </c>
      <c r="I45" s="28" t="n">
        <v>-0.00342877972000155</v>
      </c>
      <c r="J45" s="27" t="n">
        <v>-0.00319916459947378</v>
      </c>
      <c r="K45" s="28" t="n">
        <v>-0.00298492611666567</v>
      </c>
      <c r="L45" s="28" t="n">
        <v>-0.00278503454414892</v>
      </c>
      <c r="M45" s="28" t="n">
        <v>-0.00259852911226061</v>
      </c>
      <c r="N45" s="28" t="n">
        <v>-0.00242451339120801</v>
      </c>
      <c r="O45" s="27" t="n">
        <v>-0.00226215098241986</v>
      </c>
      <c r="P45" s="28" t="n">
        <v>-0.00226215098241986</v>
      </c>
      <c r="Q45" s="28" t="n">
        <v>-0.00226215098241986</v>
      </c>
      <c r="R45" s="28" t="n">
        <v>-0.00226215098241986</v>
      </c>
      <c r="S45" s="28" t="n">
        <v>-0.00226215098241986</v>
      </c>
      <c r="T45" s="27" t="n">
        <v>-0.00226215098241986</v>
      </c>
      <c r="U45" s="28" t="n">
        <v>-0.00226215098241986</v>
      </c>
      <c r="V45" s="28" t="n">
        <v>-0.00226215098241986</v>
      </c>
      <c r="W45" s="28" t="n">
        <v>-0.00226215098241986</v>
      </c>
      <c r="X45" s="28" t="n">
        <v>-0.00226215098241986</v>
      </c>
      <c r="Y45" s="27" t="n">
        <v>-0.00226215098241986</v>
      </c>
      <c r="Z45" s="28" t="n">
        <v>-0.00226215098241986</v>
      </c>
      <c r="AA45" s="28" t="n">
        <v>-0.00226215098241986</v>
      </c>
      <c r="AB45" s="28" t="n">
        <v>-0.00226215098241986</v>
      </c>
      <c r="AC45" s="28" t="n">
        <v>-0.00226215098241986</v>
      </c>
      <c r="AD45" s="27" t="n">
        <v>-0.00226215098241986</v>
      </c>
      <c r="AE45" s="28" t="n">
        <v>-0.00226215098241986</v>
      </c>
      <c r="AF45" s="28" t="n">
        <v>-0.00226215098241986</v>
      </c>
      <c r="AG45" s="28" t="n">
        <v>-0.00226215098241986</v>
      </c>
      <c r="AH45" s="28" t="n">
        <v>-0.00226215098241986</v>
      </c>
      <c r="AI45" s="27" t="n">
        <v>-0.00226215098241986</v>
      </c>
      <c r="AJ45" s="28" t="n">
        <v>-0.00226215098241986</v>
      </c>
      <c r="AK45" s="28" t="n">
        <v>-0.00226215098241986</v>
      </c>
      <c r="AL45" s="28" t="n">
        <v>-0.00226215098241986</v>
      </c>
      <c r="AM45" s="28" t="n">
        <v>-0.00226215098241986</v>
      </c>
      <c r="AN45" s="27" t="n">
        <v>-0.00226215098241986</v>
      </c>
      <c r="AO45" s="28" t="n">
        <v>-0.00226215098241986</v>
      </c>
      <c r="AP45" s="28" t="n">
        <v>-0.00226215098241986</v>
      </c>
      <c r="AQ45" s="28" t="n">
        <v>-0.00226215098241986</v>
      </c>
      <c r="AR45" s="28" t="n">
        <v>-0.00226215098241986</v>
      </c>
      <c r="AS45" s="27" t="n">
        <v>-0.00226215098241986</v>
      </c>
      <c r="AT45" s="28" t="n">
        <v>-0.00226215098241986</v>
      </c>
      <c r="AU45" s="28" t="n">
        <v>-0.00226215098241986</v>
      </c>
      <c r="AV45" s="28" t="n">
        <v>-0.00226215098241986</v>
      </c>
      <c r="AW45" s="28" t="n">
        <v>-0.00226215098241986</v>
      </c>
      <c r="AX45" s="27" t="n">
        <v>-0.00226215098241986</v>
      </c>
      <c r="AY45" s="28" t="n">
        <v>-0.00226215098241986</v>
      </c>
      <c r="AZ45" s="28" t="n">
        <v>-0.00226215098241986</v>
      </c>
      <c r="BA45" s="28" t="n">
        <v>-0.00226215098241986</v>
      </c>
      <c r="BB45" s="28" t="n">
        <v>-0.00226215098241986</v>
      </c>
      <c r="BC45" s="27" t="n">
        <v>-0.00226215098241986</v>
      </c>
    </row>
    <row r="46" customFormat="false" ht="15" hidden="false" customHeight="true" outlineLevel="0" collapsed="false">
      <c r="A46" s="24" t="s">
        <v>36</v>
      </c>
      <c r="B46" s="24"/>
      <c r="C46" s="24"/>
      <c r="D46" s="24"/>
      <c r="E46" s="27" t="n">
        <v>-0.00728807057920982</v>
      </c>
      <c r="F46" s="28" t="n">
        <v>-0.00680001029505153</v>
      </c>
      <c r="G46" s="28" t="n">
        <v>-0.00634463394807302</v>
      </c>
      <c r="H46" s="28" t="n">
        <v>-0.00591975279277655</v>
      </c>
      <c r="I46" s="28" t="n">
        <v>-0.00552332465740268</v>
      </c>
      <c r="J46" s="27" t="n">
        <v>-0.00515344412832543</v>
      </c>
      <c r="K46" s="28" t="n">
        <v>-0.00480833339176927</v>
      </c>
      <c r="L46" s="28" t="n">
        <v>-0.00448633368882881</v>
      </c>
      <c r="M46" s="28" t="n">
        <v>-0.0041858973427203</v>
      </c>
      <c r="N46" s="28" t="n">
        <v>-0.0039055803199443</v>
      </c>
      <c r="O46" s="27" t="n">
        <v>-0.00364403528960491</v>
      </c>
      <c r="P46" s="28" t="n">
        <v>-0.00364403528960491</v>
      </c>
      <c r="Q46" s="28" t="n">
        <v>-0.00364403528960491</v>
      </c>
      <c r="R46" s="28" t="n">
        <v>-0.00364403528960491</v>
      </c>
      <c r="S46" s="28" t="n">
        <v>-0.00364403528960491</v>
      </c>
      <c r="T46" s="27" t="n">
        <v>-0.00364403528960491</v>
      </c>
      <c r="U46" s="28" t="n">
        <v>-0.00364403528960491</v>
      </c>
      <c r="V46" s="28" t="n">
        <v>-0.00364403528960491</v>
      </c>
      <c r="W46" s="28" t="n">
        <v>-0.00364403528960491</v>
      </c>
      <c r="X46" s="28" t="n">
        <v>-0.00364403528960491</v>
      </c>
      <c r="Y46" s="27" t="n">
        <v>-0.00364403528960491</v>
      </c>
      <c r="Z46" s="28" t="n">
        <v>-0.00364403528960491</v>
      </c>
      <c r="AA46" s="28" t="n">
        <v>-0.00364403528960491</v>
      </c>
      <c r="AB46" s="28" t="n">
        <v>-0.00364403528960491</v>
      </c>
      <c r="AC46" s="28" t="n">
        <v>-0.00364403528960491</v>
      </c>
      <c r="AD46" s="27" t="n">
        <v>-0.00364403528960491</v>
      </c>
      <c r="AE46" s="28" t="n">
        <v>-0.00364403528960491</v>
      </c>
      <c r="AF46" s="28" t="n">
        <v>-0.00364403528960491</v>
      </c>
      <c r="AG46" s="28" t="n">
        <v>-0.00364403528960491</v>
      </c>
      <c r="AH46" s="28" t="n">
        <v>-0.00364403528960491</v>
      </c>
      <c r="AI46" s="27" t="n">
        <v>-0.00364403528960491</v>
      </c>
      <c r="AJ46" s="28" t="n">
        <v>-0.00364403528960491</v>
      </c>
      <c r="AK46" s="28" t="n">
        <v>-0.00364403528960491</v>
      </c>
      <c r="AL46" s="28" t="n">
        <v>-0.00364403528960491</v>
      </c>
      <c r="AM46" s="28" t="n">
        <v>-0.00364403528960491</v>
      </c>
      <c r="AN46" s="27" t="n">
        <v>-0.00364403528960491</v>
      </c>
      <c r="AO46" s="28" t="n">
        <v>-0.00364403528960491</v>
      </c>
      <c r="AP46" s="28" t="n">
        <v>-0.00364403528960491</v>
      </c>
      <c r="AQ46" s="28" t="n">
        <v>-0.00364403528960491</v>
      </c>
      <c r="AR46" s="28" t="n">
        <v>-0.00364403528960491</v>
      </c>
      <c r="AS46" s="27" t="n">
        <v>-0.00364403528960491</v>
      </c>
      <c r="AT46" s="28" t="n">
        <v>-0.00364403528960491</v>
      </c>
      <c r="AU46" s="28" t="n">
        <v>-0.00364403528960491</v>
      </c>
      <c r="AV46" s="28" t="n">
        <v>-0.00364403528960491</v>
      </c>
      <c r="AW46" s="28" t="n">
        <v>-0.00364403528960491</v>
      </c>
      <c r="AX46" s="27" t="n">
        <v>-0.00364403528960491</v>
      </c>
      <c r="AY46" s="28" t="n">
        <v>-0.00364403528960491</v>
      </c>
      <c r="AZ46" s="28" t="n">
        <v>-0.00364403528960491</v>
      </c>
      <c r="BA46" s="28" t="n">
        <v>-0.00364403528960491</v>
      </c>
      <c r="BB46" s="28" t="n">
        <v>-0.00364403528960491</v>
      </c>
      <c r="BC46" s="27" t="n">
        <v>-0.00364403528960491</v>
      </c>
    </row>
    <row r="47" customFormat="false" ht="15" hidden="false" customHeight="true" outlineLevel="0" collapsed="false">
      <c r="A47" s="24" t="s">
        <v>37</v>
      </c>
      <c r="B47" s="24"/>
      <c r="C47" s="24"/>
      <c r="D47" s="24"/>
      <c r="E47" s="27" t="n">
        <v>-0.00473746545598105</v>
      </c>
      <c r="F47" s="28" t="n">
        <v>-0.00442021156669629</v>
      </c>
      <c r="G47" s="28" t="n">
        <v>-0.00412420322130023</v>
      </c>
      <c r="H47" s="28" t="n">
        <v>-0.00384801766927549</v>
      </c>
      <c r="I47" s="28" t="n">
        <v>-0.00359032743745061</v>
      </c>
      <c r="J47" s="27" t="n">
        <v>-0.00334989394956122</v>
      </c>
      <c r="K47" s="28" t="n">
        <v>-0.00312556157309016</v>
      </c>
      <c r="L47" s="28" t="n">
        <v>-0.0029162520647728</v>
      </c>
      <c r="M47" s="28" t="n">
        <v>-0.00272095938807036</v>
      </c>
      <c r="N47" s="28" t="n">
        <v>-0.00253874487770145</v>
      </c>
      <c r="O47" s="27" t="n">
        <v>-0.00236873272799053</v>
      </c>
      <c r="P47" s="28" t="n">
        <v>-0.00236873272799053</v>
      </c>
      <c r="Q47" s="28" t="n">
        <v>-0.00236873272799053</v>
      </c>
      <c r="R47" s="28" t="n">
        <v>-0.00236873272799053</v>
      </c>
      <c r="S47" s="28" t="n">
        <v>-0.00236873272799053</v>
      </c>
      <c r="T47" s="27" t="n">
        <v>-0.00236873272799053</v>
      </c>
      <c r="U47" s="28" t="n">
        <v>-0.00236873272799053</v>
      </c>
      <c r="V47" s="28" t="n">
        <v>-0.00236873272799053</v>
      </c>
      <c r="W47" s="28" t="n">
        <v>-0.00236873272799053</v>
      </c>
      <c r="X47" s="28" t="n">
        <v>-0.00236873272799053</v>
      </c>
      <c r="Y47" s="27" t="n">
        <v>-0.00236873272799053</v>
      </c>
      <c r="Z47" s="28" t="n">
        <v>-0.00236873272799053</v>
      </c>
      <c r="AA47" s="28" t="n">
        <v>-0.00236873272799053</v>
      </c>
      <c r="AB47" s="28" t="n">
        <v>-0.00236873272799053</v>
      </c>
      <c r="AC47" s="28" t="n">
        <v>-0.00236873272799053</v>
      </c>
      <c r="AD47" s="27" t="n">
        <v>-0.00236873272799053</v>
      </c>
      <c r="AE47" s="28" t="n">
        <v>-0.00236873272799053</v>
      </c>
      <c r="AF47" s="28" t="n">
        <v>-0.00236873272799053</v>
      </c>
      <c r="AG47" s="28" t="n">
        <v>-0.00236873272799053</v>
      </c>
      <c r="AH47" s="28" t="n">
        <v>-0.00236873272799053</v>
      </c>
      <c r="AI47" s="27" t="n">
        <v>-0.00236873272799053</v>
      </c>
      <c r="AJ47" s="28" t="n">
        <v>-0.00236873272799053</v>
      </c>
      <c r="AK47" s="28" t="n">
        <v>-0.00236873272799053</v>
      </c>
      <c r="AL47" s="28" t="n">
        <v>-0.00236873272799053</v>
      </c>
      <c r="AM47" s="28" t="n">
        <v>-0.00236873272799053</v>
      </c>
      <c r="AN47" s="27" t="n">
        <v>-0.00236873272799053</v>
      </c>
      <c r="AO47" s="28" t="n">
        <v>-0.00236873272799053</v>
      </c>
      <c r="AP47" s="28" t="n">
        <v>-0.00236873272799053</v>
      </c>
      <c r="AQ47" s="28" t="n">
        <v>-0.00236873272799053</v>
      </c>
      <c r="AR47" s="28" t="n">
        <v>-0.00236873272799053</v>
      </c>
      <c r="AS47" s="27" t="n">
        <v>-0.00236873272799053</v>
      </c>
      <c r="AT47" s="28" t="n">
        <v>-0.00236873272799053</v>
      </c>
      <c r="AU47" s="28" t="n">
        <v>-0.00236873272799053</v>
      </c>
      <c r="AV47" s="28" t="n">
        <v>-0.00236873272799053</v>
      </c>
      <c r="AW47" s="28" t="n">
        <v>-0.00236873272799053</v>
      </c>
      <c r="AX47" s="27" t="n">
        <v>-0.00236873272799053</v>
      </c>
      <c r="AY47" s="28" t="n">
        <v>-0.00236873272799053</v>
      </c>
      <c r="AZ47" s="28" t="n">
        <v>-0.00236873272799053</v>
      </c>
      <c r="BA47" s="28" t="n">
        <v>-0.00236873272799053</v>
      </c>
      <c r="BB47" s="28" t="n">
        <v>-0.00236873272799053</v>
      </c>
      <c r="BC47" s="27" t="n">
        <v>-0.00236873272799053</v>
      </c>
    </row>
    <row r="48" customFormat="false" ht="15" hidden="false" customHeight="true" outlineLevel="0" collapsed="false">
      <c r="A48" s="24" t="s">
        <v>38</v>
      </c>
      <c r="B48" s="24"/>
      <c r="C48" s="24"/>
      <c r="D48" s="24"/>
      <c r="E48" s="27" t="n">
        <v>-0.00109499041883384</v>
      </c>
      <c r="F48" s="28" t="n">
        <v>-0.00102166218618868</v>
      </c>
      <c r="G48" s="28" t="n">
        <v>-0.000953244525919654</v>
      </c>
      <c r="H48" s="28" t="n">
        <v>-0.000889408591684901</v>
      </c>
      <c r="I48" s="28" t="n">
        <v>-0.000829847558998302</v>
      </c>
      <c r="J48" s="27" t="n">
        <v>-0.000774275150491703</v>
      </c>
      <c r="K48" s="28" t="n">
        <v>-0.000722424259935885</v>
      </c>
      <c r="L48" s="28" t="n">
        <v>-0.000674045668406743</v>
      </c>
      <c r="M48" s="28" t="n">
        <v>-0.000628906846425971</v>
      </c>
      <c r="N48" s="28" t="n">
        <v>-0.000586790836318803</v>
      </c>
      <c r="O48" s="27" t="n">
        <v>-0.000547495209416918</v>
      </c>
      <c r="P48" s="28" t="n">
        <v>-0.000547495209416918</v>
      </c>
      <c r="Q48" s="28" t="n">
        <v>-0.000547495209416918</v>
      </c>
      <c r="R48" s="28" t="n">
        <v>-0.000547495209416918</v>
      </c>
      <c r="S48" s="28" t="n">
        <v>-0.000547495209416918</v>
      </c>
      <c r="T48" s="27" t="n">
        <v>-0.000547495209416918</v>
      </c>
      <c r="U48" s="28" t="n">
        <v>-0.000547495209416918</v>
      </c>
      <c r="V48" s="28" t="n">
        <v>-0.000547495209416918</v>
      </c>
      <c r="W48" s="28" t="n">
        <v>-0.000547495209416918</v>
      </c>
      <c r="X48" s="28" t="n">
        <v>-0.000547495209416918</v>
      </c>
      <c r="Y48" s="27" t="n">
        <v>-0.000547495209416918</v>
      </c>
      <c r="Z48" s="28" t="n">
        <v>-0.000547495209416918</v>
      </c>
      <c r="AA48" s="28" t="n">
        <v>-0.000547495209416918</v>
      </c>
      <c r="AB48" s="28" t="n">
        <v>-0.000547495209416918</v>
      </c>
      <c r="AC48" s="28" t="n">
        <v>-0.000547495209416918</v>
      </c>
      <c r="AD48" s="27" t="n">
        <v>-0.000547495209416918</v>
      </c>
      <c r="AE48" s="28" t="n">
        <v>-0.000547495209416918</v>
      </c>
      <c r="AF48" s="28" t="n">
        <v>-0.000547495209416918</v>
      </c>
      <c r="AG48" s="28" t="n">
        <v>-0.000547495209416918</v>
      </c>
      <c r="AH48" s="28" t="n">
        <v>-0.000547495209416918</v>
      </c>
      <c r="AI48" s="27" t="n">
        <v>-0.000547495209416918</v>
      </c>
      <c r="AJ48" s="28" t="n">
        <v>-0.000547495209416918</v>
      </c>
      <c r="AK48" s="28" t="n">
        <v>-0.000547495209416918</v>
      </c>
      <c r="AL48" s="28" t="n">
        <v>-0.000547495209416918</v>
      </c>
      <c r="AM48" s="28" t="n">
        <v>-0.000547495209416918</v>
      </c>
      <c r="AN48" s="27" t="n">
        <v>-0.000547495209416918</v>
      </c>
      <c r="AO48" s="28" t="n">
        <v>-0.000547495209416918</v>
      </c>
      <c r="AP48" s="28" t="n">
        <v>-0.000547495209416918</v>
      </c>
      <c r="AQ48" s="28" t="n">
        <v>-0.000547495209416918</v>
      </c>
      <c r="AR48" s="28" t="n">
        <v>-0.000547495209416918</v>
      </c>
      <c r="AS48" s="27" t="n">
        <v>-0.000547495209416918</v>
      </c>
      <c r="AT48" s="28" t="n">
        <v>-0.000547495209416918</v>
      </c>
      <c r="AU48" s="28" t="n">
        <v>-0.000547495209416918</v>
      </c>
      <c r="AV48" s="28" t="n">
        <v>-0.000547495209416918</v>
      </c>
      <c r="AW48" s="28" t="n">
        <v>-0.000547495209416918</v>
      </c>
      <c r="AX48" s="27" t="n">
        <v>-0.000547495209416918</v>
      </c>
      <c r="AY48" s="28" t="n">
        <v>-0.000547495209416918</v>
      </c>
      <c r="AZ48" s="28" t="n">
        <v>-0.000547495209416918</v>
      </c>
      <c r="BA48" s="28" t="n">
        <v>-0.000547495209416918</v>
      </c>
      <c r="BB48" s="28" t="n">
        <v>-0.000547495209416918</v>
      </c>
      <c r="BC48" s="27" t="n">
        <v>-0.000547495209416918</v>
      </c>
    </row>
    <row r="49" customFormat="false" ht="15" hidden="false" customHeight="true" outlineLevel="0" collapsed="false">
      <c r="A49" s="24" t="s">
        <v>39</v>
      </c>
      <c r="B49" s="24"/>
      <c r="C49" s="24"/>
      <c r="D49" s="24"/>
      <c r="E49" s="27" t="n">
        <v>-0.00374947923899458</v>
      </c>
      <c r="F49" s="28" t="n">
        <v>-0.00349838783106427</v>
      </c>
      <c r="G49" s="28" t="n">
        <v>-0.00326411126357386</v>
      </c>
      <c r="H49" s="28" t="n">
        <v>-0.00304552349696131</v>
      </c>
      <c r="I49" s="28" t="n">
        <v>-0.00284157389916545</v>
      </c>
      <c r="J49" s="27" t="n">
        <v>-0.00265128219581125</v>
      </c>
      <c r="K49" s="28" t="n">
        <v>-0.00247373375856604</v>
      </c>
      <c r="L49" s="28" t="n">
        <v>-0.00230807520902047</v>
      </c>
      <c r="M49" s="28" t="n">
        <v>-0.00215351031696431</v>
      </c>
      <c r="N49" s="28" t="n">
        <v>-0.00200929617334259</v>
      </c>
      <c r="O49" s="27" t="n">
        <v>-0.00187473961949729</v>
      </c>
      <c r="P49" s="28" t="n">
        <v>-0.00187473961949729</v>
      </c>
      <c r="Q49" s="28" t="n">
        <v>-0.00187473961949729</v>
      </c>
      <c r="R49" s="28" t="n">
        <v>-0.00187473961949729</v>
      </c>
      <c r="S49" s="28" t="n">
        <v>-0.00187473961949729</v>
      </c>
      <c r="T49" s="27" t="n">
        <v>-0.00187473961949729</v>
      </c>
      <c r="U49" s="28" t="n">
        <v>-0.00187473961949729</v>
      </c>
      <c r="V49" s="28" t="n">
        <v>-0.00187473961949729</v>
      </c>
      <c r="W49" s="28" t="n">
        <v>-0.00187473961949729</v>
      </c>
      <c r="X49" s="28" t="n">
        <v>-0.00187473961949729</v>
      </c>
      <c r="Y49" s="27" t="n">
        <v>-0.00187473961949729</v>
      </c>
      <c r="Z49" s="28" t="n">
        <v>-0.00187473961949729</v>
      </c>
      <c r="AA49" s="28" t="n">
        <v>-0.00187473961949729</v>
      </c>
      <c r="AB49" s="28" t="n">
        <v>-0.00187473961949729</v>
      </c>
      <c r="AC49" s="28" t="n">
        <v>-0.00187473961949729</v>
      </c>
      <c r="AD49" s="27" t="n">
        <v>-0.00187473961949729</v>
      </c>
      <c r="AE49" s="28" t="n">
        <v>-0.00187473961949729</v>
      </c>
      <c r="AF49" s="28" t="n">
        <v>-0.00187473961949729</v>
      </c>
      <c r="AG49" s="28" t="n">
        <v>-0.00187473961949729</v>
      </c>
      <c r="AH49" s="28" t="n">
        <v>-0.00187473961949729</v>
      </c>
      <c r="AI49" s="27" t="n">
        <v>-0.00187473961949729</v>
      </c>
      <c r="AJ49" s="28" t="n">
        <v>-0.00187473961949729</v>
      </c>
      <c r="AK49" s="28" t="n">
        <v>-0.00187473961949729</v>
      </c>
      <c r="AL49" s="28" t="n">
        <v>-0.00187473961949729</v>
      </c>
      <c r="AM49" s="28" t="n">
        <v>-0.00187473961949729</v>
      </c>
      <c r="AN49" s="27" t="n">
        <v>-0.00187473961949729</v>
      </c>
      <c r="AO49" s="28" t="n">
        <v>-0.00187473961949729</v>
      </c>
      <c r="AP49" s="28" t="n">
        <v>-0.00187473961949729</v>
      </c>
      <c r="AQ49" s="28" t="n">
        <v>-0.00187473961949729</v>
      </c>
      <c r="AR49" s="28" t="n">
        <v>-0.00187473961949729</v>
      </c>
      <c r="AS49" s="27" t="n">
        <v>-0.00187473961949729</v>
      </c>
      <c r="AT49" s="28" t="n">
        <v>-0.00187473961949729</v>
      </c>
      <c r="AU49" s="28" t="n">
        <v>-0.00187473961949729</v>
      </c>
      <c r="AV49" s="28" t="n">
        <v>-0.00187473961949729</v>
      </c>
      <c r="AW49" s="28" t="n">
        <v>-0.00187473961949729</v>
      </c>
      <c r="AX49" s="27" t="n">
        <v>-0.00187473961949729</v>
      </c>
      <c r="AY49" s="28" t="n">
        <v>-0.00187473961949729</v>
      </c>
      <c r="AZ49" s="28" t="n">
        <v>-0.00187473961949729</v>
      </c>
      <c r="BA49" s="28" t="n">
        <v>-0.00187473961949729</v>
      </c>
      <c r="BB49" s="28" t="n">
        <v>-0.00187473961949729</v>
      </c>
      <c r="BC49" s="27" t="n">
        <v>-0.00187473961949729</v>
      </c>
    </row>
    <row r="50" customFormat="false" ht="15" hidden="false" customHeight="true" outlineLevel="0" collapsed="false">
      <c r="A50" s="24" t="s">
        <v>40</v>
      </c>
      <c r="B50" s="24"/>
      <c r="C50" s="24"/>
      <c r="D50" s="24"/>
      <c r="E50" s="27" t="n">
        <v>-0.00105708245243129</v>
      </c>
      <c r="F50" s="28" t="n">
        <v>-0.000986292802893031</v>
      </c>
      <c r="G50" s="28" t="n">
        <v>-0.000920243724414508</v>
      </c>
      <c r="H50" s="28" t="n">
        <v>-0.000858617755133441</v>
      </c>
      <c r="I50" s="28" t="n">
        <v>-0.000801118692658773</v>
      </c>
      <c r="J50" s="27" t="n">
        <v>-0.000747470170387471</v>
      </c>
      <c r="K50" s="28" t="n">
        <v>-0.000697414329161149</v>
      </c>
      <c r="L50" s="28" t="n">
        <v>-0.000650710577877863</v>
      </c>
      <c r="M50" s="28" t="n">
        <v>-0.000607134437102027</v>
      </c>
      <c r="N50" s="28" t="n">
        <v>-0.00056647646011432</v>
      </c>
      <c r="O50" s="27" t="n">
        <v>-0.000528541226215645</v>
      </c>
      <c r="P50" s="28" t="n">
        <v>-0.000528541226215645</v>
      </c>
      <c r="Q50" s="28" t="n">
        <v>-0.000528541226215645</v>
      </c>
      <c r="R50" s="28" t="n">
        <v>-0.000528541226215645</v>
      </c>
      <c r="S50" s="28" t="n">
        <v>-0.000528541226215645</v>
      </c>
      <c r="T50" s="27" t="n">
        <v>-0.000528541226215645</v>
      </c>
      <c r="U50" s="28" t="n">
        <v>-0.000528541226215645</v>
      </c>
      <c r="V50" s="28" t="n">
        <v>-0.000528541226215645</v>
      </c>
      <c r="W50" s="28" t="n">
        <v>-0.000528541226215645</v>
      </c>
      <c r="X50" s="28" t="n">
        <v>-0.000528541226215645</v>
      </c>
      <c r="Y50" s="27" t="n">
        <v>-0.000528541226215645</v>
      </c>
      <c r="Z50" s="28" t="n">
        <v>-0.000528541226215645</v>
      </c>
      <c r="AA50" s="28" t="n">
        <v>-0.000528541226215645</v>
      </c>
      <c r="AB50" s="28" t="n">
        <v>-0.000528541226215645</v>
      </c>
      <c r="AC50" s="28" t="n">
        <v>-0.000528541226215645</v>
      </c>
      <c r="AD50" s="27" t="n">
        <v>-0.000528541226215645</v>
      </c>
      <c r="AE50" s="28" t="n">
        <v>-0.000528541226215645</v>
      </c>
      <c r="AF50" s="28" t="n">
        <v>-0.000528541226215645</v>
      </c>
      <c r="AG50" s="28" t="n">
        <v>-0.000528541226215645</v>
      </c>
      <c r="AH50" s="28" t="n">
        <v>-0.000528541226215645</v>
      </c>
      <c r="AI50" s="27" t="n">
        <v>-0.000528541226215645</v>
      </c>
      <c r="AJ50" s="28" t="n">
        <v>-0.000528541226215645</v>
      </c>
      <c r="AK50" s="28" t="n">
        <v>-0.000528541226215645</v>
      </c>
      <c r="AL50" s="28" t="n">
        <v>-0.000528541226215645</v>
      </c>
      <c r="AM50" s="28" t="n">
        <v>-0.000528541226215645</v>
      </c>
      <c r="AN50" s="27" t="n">
        <v>-0.000528541226215645</v>
      </c>
      <c r="AO50" s="28" t="n">
        <v>-0.000528541226215645</v>
      </c>
      <c r="AP50" s="28" t="n">
        <v>-0.000528541226215645</v>
      </c>
      <c r="AQ50" s="28" t="n">
        <v>-0.000528541226215645</v>
      </c>
      <c r="AR50" s="28" t="n">
        <v>-0.000528541226215645</v>
      </c>
      <c r="AS50" s="27" t="n">
        <v>-0.000528541226215645</v>
      </c>
      <c r="AT50" s="28" t="n">
        <v>-0.000528541226215645</v>
      </c>
      <c r="AU50" s="28" t="n">
        <v>-0.000528541226215645</v>
      </c>
      <c r="AV50" s="28" t="n">
        <v>-0.000528541226215645</v>
      </c>
      <c r="AW50" s="28" t="n">
        <v>-0.000528541226215645</v>
      </c>
      <c r="AX50" s="27" t="n">
        <v>-0.000528541226215645</v>
      </c>
      <c r="AY50" s="28" t="n">
        <v>-0.000528541226215645</v>
      </c>
      <c r="AZ50" s="28" t="n">
        <v>-0.000528541226215645</v>
      </c>
      <c r="BA50" s="28" t="n">
        <v>-0.000528541226215645</v>
      </c>
      <c r="BB50" s="28" t="n">
        <v>-0.000528541226215645</v>
      </c>
      <c r="BC50" s="27" t="n">
        <v>-0.000528541226215645</v>
      </c>
    </row>
    <row r="51" customFormat="false" ht="15" hidden="false" customHeight="true" outlineLevel="0" collapsed="false">
      <c r="A51" s="24" t="s">
        <v>41</v>
      </c>
      <c r="B51" s="24"/>
      <c r="C51" s="24"/>
      <c r="D51" s="24"/>
      <c r="E51" s="27" t="n">
        <v>-0.00187646598905395</v>
      </c>
      <c r="F51" s="28" t="n">
        <v>-0.00175080467528408</v>
      </c>
      <c r="G51" s="28" t="n">
        <v>-0.00163355852377693</v>
      </c>
      <c r="H51" s="28" t="n">
        <v>-0.00152416399629004</v>
      </c>
      <c r="I51" s="28" t="n">
        <v>-0.00142209529305119</v>
      </c>
      <c r="J51" s="27" t="n">
        <v>-0.00132686182552597</v>
      </c>
      <c r="K51" s="28" t="n">
        <v>-0.00123800585842648</v>
      </c>
      <c r="L51" s="28" t="n">
        <v>-0.00115510030962776</v>
      </c>
      <c r="M51" s="28" t="n">
        <v>-0.00107774669741708</v>
      </c>
      <c r="N51" s="28" t="n">
        <v>-0.00100557322520997</v>
      </c>
      <c r="O51" s="27" t="n">
        <v>-0.000938232994526974</v>
      </c>
      <c r="P51" s="28" t="n">
        <v>-0.000938232994526974</v>
      </c>
      <c r="Q51" s="28" t="n">
        <v>-0.000938232994526974</v>
      </c>
      <c r="R51" s="28" t="n">
        <v>-0.000938232994526974</v>
      </c>
      <c r="S51" s="28" t="n">
        <v>-0.000938232994526974</v>
      </c>
      <c r="T51" s="27" t="n">
        <v>-0.000938232994526974</v>
      </c>
      <c r="U51" s="28" t="n">
        <v>-0.000938232994526974</v>
      </c>
      <c r="V51" s="28" t="n">
        <v>-0.000938232994526974</v>
      </c>
      <c r="W51" s="28" t="n">
        <v>-0.000938232994526974</v>
      </c>
      <c r="X51" s="28" t="n">
        <v>-0.000938232994526974</v>
      </c>
      <c r="Y51" s="27" t="n">
        <v>-0.000938232994526974</v>
      </c>
      <c r="Z51" s="28" t="n">
        <v>-0.000938232994526974</v>
      </c>
      <c r="AA51" s="28" t="n">
        <v>-0.000938232994526974</v>
      </c>
      <c r="AB51" s="28" t="n">
        <v>-0.000938232994526974</v>
      </c>
      <c r="AC51" s="28" t="n">
        <v>-0.000938232994526974</v>
      </c>
      <c r="AD51" s="27" t="n">
        <v>-0.000938232994526974</v>
      </c>
      <c r="AE51" s="28" t="n">
        <v>-0.000938232994526974</v>
      </c>
      <c r="AF51" s="28" t="n">
        <v>-0.000938232994526974</v>
      </c>
      <c r="AG51" s="28" t="n">
        <v>-0.000938232994526974</v>
      </c>
      <c r="AH51" s="28" t="n">
        <v>-0.000938232994526974</v>
      </c>
      <c r="AI51" s="27" t="n">
        <v>-0.000938232994526974</v>
      </c>
      <c r="AJ51" s="28" t="n">
        <v>-0.000938232994526974</v>
      </c>
      <c r="AK51" s="28" t="n">
        <v>-0.000938232994526974</v>
      </c>
      <c r="AL51" s="28" t="n">
        <v>-0.000938232994526974</v>
      </c>
      <c r="AM51" s="28" t="n">
        <v>-0.000938232994526974</v>
      </c>
      <c r="AN51" s="27" t="n">
        <v>-0.000938232994526974</v>
      </c>
      <c r="AO51" s="28" t="n">
        <v>-0.000938232994526974</v>
      </c>
      <c r="AP51" s="28" t="n">
        <v>-0.000938232994526974</v>
      </c>
      <c r="AQ51" s="28" t="n">
        <v>-0.000938232994526974</v>
      </c>
      <c r="AR51" s="28" t="n">
        <v>-0.000938232994526974</v>
      </c>
      <c r="AS51" s="27" t="n">
        <v>-0.000938232994526974</v>
      </c>
      <c r="AT51" s="28" t="n">
        <v>-0.000938232994526974</v>
      </c>
      <c r="AU51" s="28" t="n">
        <v>-0.000938232994526974</v>
      </c>
      <c r="AV51" s="28" t="n">
        <v>-0.000938232994526974</v>
      </c>
      <c r="AW51" s="28" t="n">
        <v>-0.000938232994526974</v>
      </c>
      <c r="AX51" s="27" t="n">
        <v>-0.000938232994526974</v>
      </c>
      <c r="AY51" s="28" t="n">
        <v>-0.000938232994526974</v>
      </c>
      <c r="AZ51" s="28" t="n">
        <v>-0.000938232994526974</v>
      </c>
      <c r="BA51" s="28" t="n">
        <v>-0.000938232994526974</v>
      </c>
      <c r="BB51" s="28" t="n">
        <v>-0.000938232994526974</v>
      </c>
      <c r="BC51" s="27" t="n">
        <v>-0.000938232994526974</v>
      </c>
    </row>
    <row r="52" customFormat="false" ht="15" hidden="false" customHeight="true" outlineLevel="0" collapsed="false">
      <c r="A52" s="24" t="s">
        <v>42</v>
      </c>
      <c r="B52" s="24"/>
      <c r="C52" s="24"/>
      <c r="D52" s="24"/>
      <c r="E52" s="27" t="n">
        <v>0.000773993808049536</v>
      </c>
      <c r="F52" s="28" t="n">
        <v>0.000757002271006813</v>
      </c>
      <c r="G52" s="28" t="n">
        <v>0.000708717221828491</v>
      </c>
      <c r="H52" s="28" t="n">
        <v>0.000657030223390276</v>
      </c>
      <c r="I52" s="28" t="n">
        <v>0.000666222518321119</v>
      </c>
      <c r="J52" s="27" t="n">
        <v>0.00068259385665529</v>
      </c>
      <c r="K52" s="28" t="n">
        <v>0.000650195058517555</v>
      </c>
      <c r="L52" s="28" t="n">
        <v>0.000719424460431655</v>
      </c>
      <c r="M52" s="28" t="n">
        <v>0.000765696784073507</v>
      </c>
      <c r="N52" s="28" t="n">
        <v>0.000838222967309304</v>
      </c>
      <c r="O52" s="27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7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7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7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7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7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7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7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7" t="n">
        <v>0</v>
      </c>
    </row>
    <row r="53" customFormat="false" ht="15" hidden="false" customHeight="true" outlineLevel="0" collapsed="false">
      <c r="A53" s="24" t="s">
        <v>43</v>
      </c>
      <c r="B53" s="24"/>
      <c r="C53" s="24"/>
      <c r="D53" s="24"/>
      <c r="E53" s="27" t="n">
        <v>0.00145772594752187</v>
      </c>
      <c r="F53" s="28" t="n">
        <v>0.00155038759689922</v>
      </c>
      <c r="G53" s="28" t="n">
        <v>0.00151630022744503</v>
      </c>
      <c r="H53" s="28" t="n">
        <v>0.0014194464158978</v>
      </c>
      <c r="I53" s="28" t="n">
        <v>0.00131578947368421</v>
      </c>
      <c r="J53" s="27" t="n">
        <v>0.00133422281521014</v>
      </c>
      <c r="K53" s="28" t="n">
        <v>0.00136705399863295</v>
      </c>
      <c r="L53" s="28" t="n">
        <v>0.000651041666666667</v>
      </c>
      <c r="M53" s="28" t="n">
        <v>0.000720461095100865</v>
      </c>
      <c r="N53" s="28" t="n">
        <v>0.000766871165644172</v>
      </c>
      <c r="O53" s="27" t="n">
        <v>0.000838926174496644</v>
      </c>
      <c r="P53" s="28" t="n">
        <v>0.000865051903114187</v>
      </c>
      <c r="Q53" s="28" t="n">
        <v>0.000909090909090909</v>
      </c>
      <c r="R53" s="28" t="n">
        <v>0.000955109837631328</v>
      </c>
      <c r="S53" s="28" t="n">
        <v>0.000945179584120983</v>
      </c>
      <c r="T53" s="27" t="n">
        <v>0.000983284169124877</v>
      </c>
      <c r="U53" s="28" t="n">
        <v>0.00105708245243129</v>
      </c>
      <c r="V53" s="28" t="n">
        <v>0.00101317122593718</v>
      </c>
      <c r="W53" s="28" t="n">
        <v>0.00109051254089422</v>
      </c>
      <c r="X53" s="28" t="n">
        <v>0.00107991360691145</v>
      </c>
      <c r="Y53" s="27" t="n">
        <v>0.00112612612612613</v>
      </c>
      <c r="Z53" s="28" t="n">
        <v>0.00116414435389988</v>
      </c>
      <c r="AA53" s="28" t="n">
        <v>0.00117508813160987</v>
      </c>
      <c r="AB53" s="28" t="n">
        <v>0.00113895216400911</v>
      </c>
      <c r="AC53" s="28" t="n">
        <v>0.00116144018583043</v>
      </c>
      <c r="AD53" s="27" t="n">
        <v>0.00109529025191676</v>
      </c>
      <c r="AE53" s="28" t="n">
        <v>0.00110619469026549</v>
      </c>
      <c r="AF53" s="28" t="n">
        <v>0.000998003992015968</v>
      </c>
      <c r="AG53" s="28" t="n">
        <v>0.000991080277502478</v>
      </c>
      <c r="AH53" s="28" t="n">
        <v>0.000974658869395711</v>
      </c>
      <c r="AI53" s="27" t="n">
        <v>0.00107642626480086</v>
      </c>
      <c r="AJ53" s="28" t="n">
        <v>0.00108932461873638</v>
      </c>
      <c r="AK53" s="28" t="n">
        <v>0.0011454753722795</v>
      </c>
      <c r="AL53" s="28" t="n">
        <v>0.0011441647597254</v>
      </c>
      <c r="AM53" s="28" t="n">
        <v>0.00115740740740741</v>
      </c>
      <c r="AN53" s="27" t="n">
        <v>0.00115606936416185</v>
      </c>
      <c r="AO53" s="28" t="n">
        <v>0.00121212121212121</v>
      </c>
      <c r="AP53" s="28" t="n">
        <v>0.00121212121212121</v>
      </c>
      <c r="AQ53" s="28" t="n">
        <v>0.00127388535031847</v>
      </c>
      <c r="AR53" s="28" t="n">
        <v>0.00126903553299492</v>
      </c>
      <c r="AS53" s="27" t="n">
        <v>0.00133689839572193</v>
      </c>
      <c r="AT53" s="28" t="n">
        <v>0.00142045454545455</v>
      </c>
      <c r="AU53" s="28" t="n">
        <v>0.00137551581843191</v>
      </c>
      <c r="AV53" s="28" t="n">
        <v>0.00146627565982405</v>
      </c>
      <c r="AW53" s="28" t="n">
        <v>0.00146198830409357</v>
      </c>
      <c r="AX53" s="27" t="n">
        <v>0.00153846153846154</v>
      </c>
      <c r="AY53" s="28" t="n">
        <v>0.00161550888529887</v>
      </c>
      <c r="AZ53" s="28" t="n">
        <v>0.00167224080267559</v>
      </c>
      <c r="BA53" s="28" t="n">
        <v>0.00169779286926995</v>
      </c>
      <c r="BB53" s="28" t="n">
        <v>0.00166389351081531</v>
      </c>
      <c r="BC53" s="27" t="n">
        <v>0.00171526586620926</v>
      </c>
    </row>
    <row r="54" customFormat="false" ht="15" hidden="false" customHeight="true" outlineLevel="0" collapsed="false">
      <c r="A54" s="24" t="s">
        <v>44</v>
      </c>
      <c r="B54" s="24"/>
      <c r="C54" s="24"/>
      <c r="D54" s="24"/>
      <c r="E54" s="27" t="n">
        <v>-0.00467128027681661</v>
      </c>
      <c r="F54" s="28" t="n">
        <v>-0.00435845861098509</v>
      </c>
      <c r="G54" s="28" t="n">
        <v>-0.00406658567629677</v>
      </c>
      <c r="H54" s="28" t="n">
        <v>-0.00379425859889591</v>
      </c>
      <c r="I54" s="28" t="n">
        <v>-0.00354016845119211</v>
      </c>
      <c r="J54" s="27" t="n">
        <v>-0.00330309396056</v>
      </c>
      <c r="K54" s="28" t="n">
        <v>-0.00308189563934846</v>
      </c>
      <c r="L54" s="28" t="n">
        <v>-0.00287551030798553</v>
      </c>
      <c r="M54" s="28" t="n">
        <v>-0.00268294598485467</v>
      </c>
      <c r="N54" s="28" t="n">
        <v>-0.00250327711838062</v>
      </c>
      <c r="O54" s="27" t="n">
        <v>-0.0023356401384083</v>
      </c>
      <c r="P54" s="28" t="n">
        <v>-0.0023356401384083</v>
      </c>
      <c r="Q54" s="28" t="n">
        <v>-0.0023356401384083</v>
      </c>
      <c r="R54" s="28" t="n">
        <v>-0.0023356401384083</v>
      </c>
      <c r="S54" s="28" t="n">
        <v>-0.0023356401384083</v>
      </c>
      <c r="T54" s="27" t="n">
        <v>-0.0023356401384083</v>
      </c>
      <c r="U54" s="28" t="n">
        <v>-0.0023356401384083</v>
      </c>
      <c r="V54" s="28" t="n">
        <v>-0.0023356401384083</v>
      </c>
      <c r="W54" s="28" t="n">
        <v>-0.0023356401384083</v>
      </c>
      <c r="X54" s="28" t="n">
        <v>-0.0023356401384083</v>
      </c>
      <c r="Y54" s="27" t="n">
        <v>-0.0023356401384083</v>
      </c>
      <c r="Z54" s="28" t="n">
        <v>-0.0023356401384083</v>
      </c>
      <c r="AA54" s="28" t="n">
        <v>-0.0023356401384083</v>
      </c>
      <c r="AB54" s="28" t="n">
        <v>-0.0023356401384083</v>
      </c>
      <c r="AC54" s="28" t="n">
        <v>-0.0023356401384083</v>
      </c>
      <c r="AD54" s="27" t="n">
        <v>-0.0023356401384083</v>
      </c>
      <c r="AE54" s="28" t="n">
        <v>-0.0023356401384083</v>
      </c>
      <c r="AF54" s="28" t="n">
        <v>-0.0023356401384083</v>
      </c>
      <c r="AG54" s="28" t="n">
        <v>-0.0023356401384083</v>
      </c>
      <c r="AH54" s="28" t="n">
        <v>-0.0023356401384083</v>
      </c>
      <c r="AI54" s="27" t="n">
        <v>-0.0023356401384083</v>
      </c>
      <c r="AJ54" s="28" t="n">
        <v>-0.0023356401384083</v>
      </c>
      <c r="AK54" s="28" t="n">
        <v>-0.0023356401384083</v>
      </c>
      <c r="AL54" s="28" t="n">
        <v>-0.0023356401384083</v>
      </c>
      <c r="AM54" s="28" t="n">
        <v>-0.0023356401384083</v>
      </c>
      <c r="AN54" s="27" t="n">
        <v>-0.0023356401384083</v>
      </c>
      <c r="AO54" s="28" t="n">
        <v>-0.0023356401384083</v>
      </c>
      <c r="AP54" s="28" t="n">
        <v>-0.0023356401384083</v>
      </c>
      <c r="AQ54" s="28" t="n">
        <v>-0.0023356401384083</v>
      </c>
      <c r="AR54" s="28" t="n">
        <v>-0.0023356401384083</v>
      </c>
      <c r="AS54" s="27" t="n">
        <v>-0.0023356401384083</v>
      </c>
      <c r="AT54" s="28" t="n">
        <v>-0.0023356401384083</v>
      </c>
      <c r="AU54" s="28" t="n">
        <v>-0.0023356401384083</v>
      </c>
      <c r="AV54" s="28" t="n">
        <v>-0.0023356401384083</v>
      </c>
      <c r="AW54" s="28" t="n">
        <v>-0.0023356401384083</v>
      </c>
      <c r="AX54" s="27" t="n">
        <v>-0.0023356401384083</v>
      </c>
      <c r="AY54" s="28" t="n">
        <v>-0.0023356401384083</v>
      </c>
      <c r="AZ54" s="28" t="n">
        <v>-0.0023356401384083</v>
      </c>
      <c r="BA54" s="28" t="n">
        <v>-0.0023356401384083</v>
      </c>
      <c r="BB54" s="28" t="n">
        <v>-0.0023356401384083</v>
      </c>
      <c r="BC54" s="27" t="n">
        <v>-0.0023356401384083</v>
      </c>
    </row>
    <row r="55" customFormat="false" ht="15" hidden="false" customHeight="true" outlineLevel="0" collapsed="false">
      <c r="A55" s="24" t="s">
        <v>63</v>
      </c>
      <c r="B55" s="24"/>
      <c r="C55" s="24"/>
      <c r="D55" s="24"/>
      <c r="E55" s="27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7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7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7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7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7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7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7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7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7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7" t="n">
        <v>0</v>
      </c>
    </row>
    <row r="56" customFormat="false" ht="15" hidden="false" customHeight="true" outlineLevel="0" collapsed="false">
      <c r="A56" s="24" t="s">
        <v>64</v>
      </c>
      <c r="B56" s="24"/>
      <c r="C56" s="24"/>
      <c r="D56" s="24"/>
      <c r="E56" s="27" t="n">
        <v>-0.000728332119446468</v>
      </c>
      <c r="F56" s="28" t="n">
        <v>-0.000679557896239481</v>
      </c>
      <c r="G56" s="28" t="n">
        <v>-0.000634049936850782</v>
      </c>
      <c r="H56" s="28" t="n">
        <v>-0.000591589509363609</v>
      </c>
      <c r="I56" s="28" t="n">
        <v>-0.000551972529683321</v>
      </c>
      <c r="J56" s="27" t="n">
        <v>-0.000515008580616568</v>
      </c>
      <c r="K56" s="28" t="n">
        <v>-0.000480519996639801</v>
      </c>
      <c r="L56" s="28" t="n">
        <v>-0.00044834100995809</v>
      </c>
      <c r="M56" s="28" t="n">
        <v>-0.000418316953749831</v>
      </c>
      <c r="N56" s="28" t="n">
        <v>-0.000390303518767769</v>
      </c>
      <c r="O56" s="27" t="n">
        <v>-0.000364166059723234</v>
      </c>
      <c r="P56" s="28" t="n">
        <v>-0.000364166059723234</v>
      </c>
      <c r="Q56" s="28" t="n">
        <v>-0.000364166059723234</v>
      </c>
      <c r="R56" s="28" t="n">
        <v>-0.000364166059723234</v>
      </c>
      <c r="S56" s="28" t="n">
        <v>-0.000364166059723234</v>
      </c>
      <c r="T56" s="27" t="n">
        <v>-0.000364166059723234</v>
      </c>
      <c r="U56" s="28" t="n">
        <v>-0.000364166059723234</v>
      </c>
      <c r="V56" s="28" t="n">
        <v>-0.000364166059723234</v>
      </c>
      <c r="W56" s="28" t="n">
        <v>-0.000364166059723234</v>
      </c>
      <c r="X56" s="28" t="n">
        <v>-0.000364166059723234</v>
      </c>
      <c r="Y56" s="27" t="n">
        <v>-0.000364166059723234</v>
      </c>
      <c r="Z56" s="28" t="n">
        <v>-0.000364166059723234</v>
      </c>
      <c r="AA56" s="28" t="n">
        <v>-0.000364166059723234</v>
      </c>
      <c r="AB56" s="28" t="n">
        <v>-0.000364166059723234</v>
      </c>
      <c r="AC56" s="28" t="n">
        <v>-0.000364166059723234</v>
      </c>
      <c r="AD56" s="27" t="n">
        <v>-0.000364166059723234</v>
      </c>
      <c r="AE56" s="28" t="n">
        <v>-0.000364166059723234</v>
      </c>
      <c r="AF56" s="28" t="n">
        <v>-0.000364166059723234</v>
      </c>
      <c r="AG56" s="28" t="n">
        <v>-0.000364166059723234</v>
      </c>
      <c r="AH56" s="28" t="n">
        <v>-0.000364166059723234</v>
      </c>
      <c r="AI56" s="27" t="n">
        <v>-0.000364166059723234</v>
      </c>
      <c r="AJ56" s="28" t="n">
        <v>-0.000364166059723234</v>
      </c>
      <c r="AK56" s="28" t="n">
        <v>-0.000364166059723234</v>
      </c>
      <c r="AL56" s="28" t="n">
        <v>-0.000364166059723234</v>
      </c>
      <c r="AM56" s="28" t="n">
        <v>-0.000364166059723234</v>
      </c>
      <c r="AN56" s="27" t="n">
        <v>-0.000364166059723234</v>
      </c>
      <c r="AO56" s="28" t="n">
        <v>-0.000364166059723234</v>
      </c>
      <c r="AP56" s="28" t="n">
        <v>-0.000364166059723234</v>
      </c>
      <c r="AQ56" s="28" t="n">
        <v>-0.000364166059723234</v>
      </c>
      <c r="AR56" s="28" t="n">
        <v>-0.000364166059723234</v>
      </c>
      <c r="AS56" s="27" t="n">
        <v>-0.000364166059723234</v>
      </c>
      <c r="AT56" s="28" t="n">
        <v>-0.000364166059723234</v>
      </c>
      <c r="AU56" s="28" t="n">
        <v>-0.000364166059723234</v>
      </c>
      <c r="AV56" s="28" t="n">
        <v>-0.000364166059723234</v>
      </c>
      <c r="AW56" s="28" t="n">
        <v>-0.000364166059723234</v>
      </c>
      <c r="AX56" s="27" t="n">
        <v>-0.000364166059723234</v>
      </c>
      <c r="AY56" s="28" t="n">
        <v>-0.000364166059723234</v>
      </c>
      <c r="AZ56" s="28" t="n">
        <v>-0.000364166059723234</v>
      </c>
      <c r="BA56" s="28" t="n">
        <v>-0.000364166059723234</v>
      </c>
      <c r="BB56" s="28" t="n">
        <v>-0.000364166059723234</v>
      </c>
      <c r="BC56" s="27" t="n">
        <v>-0.000364166059723234</v>
      </c>
    </row>
    <row r="57" customFormat="false" ht="15" hidden="false" customHeight="true" outlineLevel="0" collapsed="false">
      <c r="A57" s="24" t="s">
        <v>65</v>
      </c>
      <c r="B57" s="24"/>
      <c r="C57" s="24"/>
      <c r="D57" s="24"/>
      <c r="E57" s="27" t="n">
        <v>-0.00018910741301059</v>
      </c>
      <c r="F57" s="28" t="n">
        <v>-0.000176443455283057</v>
      </c>
      <c r="G57" s="28" t="n">
        <v>-0.000164627564919842</v>
      </c>
      <c r="H57" s="28" t="n">
        <v>-0.00015360294938658</v>
      </c>
      <c r="I57" s="28" t="n">
        <v>-0.000143316619375038</v>
      </c>
      <c r="J57" s="27" t="n">
        <v>-0.000133719134112433</v>
      </c>
      <c r="K57" s="28" t="n">
        <v>-0.000124764363726635</v>
      </c>
      <c r="L57" s="28" t="n">
        <v>-0.000116409267525049</v>
      </c>
      <c r="M57" s="28" t="n">
        <v>-0.000108613687121505</v>
      </c>
      <c r="N57" s="28" t="n">
        <v>-0.00010134015341682</v>
      </c>
      <c r="O57" s="27" t="n">
        <v>-9.4553706505295E-005</v>
      </c>
      <c r="P57" s="28" t="n">
        <v>-9.4553706505295E-005</v>
      </c>
      <c r="Q57" s="28" t="n">
        <v>-9.4553706505295E-005</v>
      </c>
      <c r="R57" s="28" t="n">
        <v>-9.4553706505295E-005</v>
      </c>
      <c r="S57" s="28" t="n">
        <v>-9.4553706505295E-005</v>
      </c>
      <c r="T57" s="27" t="n">
        <v>-9.4553706505295E-005</v>
      </c>
      <c r="U57" s="28" t="n">
        <v>-9.4553706505295E-005</v>
      </c>
      <c r="V57" s="28" t="n">
        <v>-9.4553706505295E-005</v>
      </c>
      <c r="W57" s="28" t="n">
        <v>-9.4553706505295E-005</v>
      </c>
      <c r="X57" s="28" t="n">
        <v>-9.4553706505295E-005</v>
      </c>
      <c r="Y57" s="27" t="n">
        <v>-9.4553706505295E-005</v>
      </c>
      <c r="Z57" s="28" t="n">
        <v>-9.4553706505295E-005</v>
      </c>
      <c r="AA57" s="28" t="n">
        <v>-9.4553706505295E-005</v>
      </c>
      <c r="AB57" s="28" t="n">
        <v>-9.4553706505295E-005</v>
      </c>
      <c r="AC57" s="28" t="n">
        <v>-9.4553706505295E-005</v>
      </c>
      <c r="AD57" s="27" t="n">
        <v>-9.4553706505295E-005</v>
      </c>
      <c r="AE57" s="28" t="n">
        <v>-9.4553706505295E-005</v>
      </c>
      <c r="AF57" s="28" t="n">
        <v>-9.4553706505295E-005</v>
      </c>
      <c r="AG57" s="28" t="n">
        <v>-9.4553706505295E-005</v>
      </c>
      <c r="AH57" s="28" t="n">
        <v>-9.4553706505295E-005</v>
      </c>
      <c r="AI57" s="27" t="n">
        <v>-9.4553706505295E-005</v>
      </c>
      <c r="AJ57" s="28" t="n">
        <v>-9.4553706505295E-005</v>
      </c>
      <c r="AK57" s="28" t="n">
        <v>-9.4553706505295E-005</v>
      </c>
      <c r="AL57" s="28" t="n">
        <v>-9.4553706505295E-005</v>
      </c>
      <c r="AM57" s="28" t="n">
        <v>-9.4553706505295E-005</v>
      </c>
      <c r="AN57" s="27" t="n">
        <v>-9.4553706505295E-005</v>
      </c>
      <c r="AO57" s="28" t="n">
        <v>-9.4553706505295E-005</v>
      </c>
      <c r="AP57" s="28" t="n">
        <v>-9.4553706505295E-005</v>
      </c>
      <c r="AQ57" s="28" t="n">
        <v>-9.4553706505295E-005</v>
      </c>
      <c r="AR57" s="28" t="n">
        <v>-9.4553706505295E-005</v>
      </c>
      <c r="AS57" s="27" t="n">
        <v>-9.4553706505295E-005</v>
      </c>
      <c r="AT57" s="28" t="n">
        <v>-9.4553706505295E-005</v>
      </c>
      <c r="AU57" s="28" t="n">
        <v>-9.4553706505295E-005</v>
      </c>
      <c r="AV57" s="28" t="n">
        <v>-9.4553706505295E-005</v>
      </c>
      <c r="AW57" s="28" t="n">
        <v>-9.4553706505295E-005</v>
      </c>
      <c r="AX57" s="27" t="n">
        <v>-9.4553706505295E-005</v>
      </c>
      <c r="AY57" s="28" t="n">
        <v>-9.4553706505295E-005</v>
      </c>
      <c r="AZ57" s="28" t="n">
        <v>-9.4553706505295E-005</v>
      </c>
      <c r="BA57" s="28" t="n">
        <v>-9.4553706505295E-005</v>
      </c>
      <c r="BB57" s="28" t="n">
        <v>-9.4553706505295E-005</v>
      </c>
      <c r="BC57" s="27" t="n">
        <v>-9.4553706505295E-005</v>
      </c>
    </row>
    <row r="58" customFormat="false" ht="15" hidden="false" customHeight="true" outlineLevel="0" collapsed="false">
      <c r="A58" s="24" t="s">
        <v>66</v>
      </c>
      <c r="B58" s="24"/>
      <c r="C58" s="24"/>
      <c r="D58" s="24"/>
      <c r="E58" s="27" t="n">
        <v>-0.00308880308880309</v>
      </c>
      <c r="F58" s="28" t="n">
        <v>-0.00288195518621408</v>
      </c>
      <c r="G58" s="28" t="n">
        <v>-0.00268895926886834</v>
      </c>
      <c r="H58" s="28" t="n">
        <v>-0.00250888771075285</v>
      </c>
      <c r="I58" s="28" t="n">
        <v>-0.00234087500619367</v>
      </c>
      <c r="J58" s="27" t="n">
        <v>-0.00218411360984262</v>
      </c>
      <c r="K58" s="28" t="n">
        <v>-0.00203785005524771</v>
      </c>
      <c r="L58" s="28" t="n">
        <v>-0.00190138133335122</v>
      </c>
      <c r="M58" s="28" t="n">
        <v>-0.00177405151350893</v>
      </c>
      <c r="N58" s="28" t="n">
        <v>-0.00165524859078964</v>
      </c>
      <c r="O58" s="27" t="n">
        <v>-0.00154440154440154</v>
      </c>
      <c r="P58" s="28" t="n">
        <v>-0.00154440154440154</v>
      </c>
      <c r="Q58" s="28" t="n">
        <v>-0.00154440154440154</v>
      </c>
      <c r="R58" s="28" t="n">
        <v>-0.00154440154440154</v>
      </c>
      <c r="S58" s="28" t="n">
        <v>-0.00154440154440154</v>
      </c>
      <c r="T58" s="27" t="n">
        <v>-0.00154440154440154</v>
      </c>
      <c r="U58" s="28" t="n">
        <v>-0.00154440154440154</v>
      </c>
      <c r="V58" s="28" t="n">
        <v>-0.00154440154440154</v>
      </c>
      <c r="W58" s="28" t="n">
        <v>-0.00154440154440154</v>
      </c>
      <c r="X58" s="28" t="n">
        <v>-0.00154440154440154</v>
      </c>
      <c r="Y58" s="27" t="n">
        <v>-0.00154440154440154</v>
      </c>
      <c r="Z58" s="28" t="n">
        <v>-0.00154440154440154</v>
      </c>
      <c r="AA58" s="28" t="n">
        <v>-0.00154440154440154</v>
      </c>
      <c r="AB58" s="28" t="n">
        <v>-0.00154440154440154</v>
      </c>
      <c r="AC58" s="28" t="n">
        <v>-0.00154440154440154</v>
      </c>
      <c r="AD58" s="27" t="n">
        <v>-0.00154440154440154</v>
      </c>
      <c r="AE58" s="28" t="n">
        <v>-0.00154440154440154</v>
      </c>
      <c r="AF58" s="28" t="n">
        <v>-0.00154440154440154</v>
      </c>
      <c r="AG58" s="28" t="n">
        <v>-0.00154440154440154</v>
      </c>
      <c r="AH58" s="28" t="n">
        <v>-0.00154440154440154</v>
      </c>
      <c r="AI58" s="27" t="n">
        <v>-0.00154440154440154</v>
      </c>
      <c r="AJ58" s="28" t="n">
        <v>-0.00154440154440154</v>
      </c>
      <c r="AK58" s="28" t="n">
        <v>-0.00154440154440154</v>
      </c>
      <c r="AL58" s="28" t="n">
        <v>-0.00154440154440154</v>
      </c>
      <c r="AM58" s="28" t="n">
        <v>-0.00154440154440154</v>
      </c>
      <c r="AN58" s="27" t="n">
        <v>-0.00154440154440154</v>
      </c>
      <c r="AO58" s="28" t="n">
        <v>-0.00154440154440154</v>
      </c>
      <c r="AP58" s="28" t="n">
        <v>-0.00154440154440154</v>
      </c>
      <c r="AQ58" s="28" t="n">
        <v>-0.00154440154440154</v>
      </c>
      <c r="AR58" s="28" t="n">
        <v>-0.00154440154440154</v>
      </c>
      <c r="AS58" s="27" t="n">
        <v>-0.00154440154440154</v>
      </c>
      <c r="AT58" s="28" t="n">
        <v>-0.00154440154440154</v>
      </c>
      <c r="AU58" s="28" t="n">
        <v>-0.00154440154440154</v>
      </c>
      <c r="AV58" s="28" t="n">
        <v>-0.00154440154440154</v>
      </c>
      <c r="AW58" s="28" t="n">
        <v>-0.00154440154440154</v>
      </c>
      <c r="AX58" s="27" t="n">
        <v>-0.00154440154440154</v>
      </c>
      <c r="AY58" s="28" t="n">
        <v>-0.00154440154440154</v>
      </c>
      <c r="AZ58" s="28" t="n">
        <v>-0.00154440154440154</v>
      </c>
      <c r="BA58" s="28" t="n">
        <v>-0.00154440154440154</v>
      </c>
      <c r="BB58" s="28" t="n">
        <v>-0.00154440154440154</v>
      </c>
      <c r="BC58" s="27" t="n">
        <v>-0.00154440154440154</v>
      </c>
    </row>
    <row r="59" customFormat="false" ht="15" hidden="false" customHeight="true" outlineLevel="0" collapsed="false">
      <c r="A59" s="24" t="s">
        <v>67</v>
      </c>
      <c r="B59" s="24"/>
      <c r="C59" s="24"/>
      <c r="D59" s="24"/>
      <c r="E59" s="27" t="n">
        <v>0.00389863547758285</v>
      </c>
      <c r="F59" s="28" t="n">
        <v>0.00378429517502365</v>
      </c>
      <c r="G59" s="28" t="n">
        <v>0.0036003600360036</v>
      </c>
      <c r="H59" s="28" t="n">
        <v>0.00264783759929391</v>
      </c>
      <c r="I59" s="28" t="n">
        <v>0.00237529691211401</v>
      </c>
      <c r="J59" s="27" t="n">
        <v>0.00299102691924227</v>
      </c>
      <c r="K59" s="28" t="n">
        <v>0.00224047796863331</v>
      </c>
      <c r="L59" s="28" t="n">
        <v>0.00238095238095238</v>
      </c>
      <c r="M59" s="28" t="n">
        <v>0.00232558139534884</v>
      </c>
      <c r="N59" s="28" t="n">
        <v>0.00217706821480406</v>
      </c>
      <c r="O59" s="27" t="n">
        <v>0.00201612903225806</v>
      </c>
      <c r="P59" s="28" t="n">
        <v>0.00204359673024523</v>
      </c>
      <c r="Q59" s="28" t="n">
        <v>0.00209351011863224</v>
      </c>
      <c r="R59" s="28" t="n">
        <v>0.00199335548172757</v>
      </c>
      <c r="S59" s="28" t="n">
        <v>0.00146627565982405</v>
      </c>
      <c r="T59" s="27" t="n">
        <v>0.00155159038013964</v>
      </c>
      <c r="U59" s="28" t="n">
        <v>0.00169635284139101</v>
      </c>
      <c r="V59" s="28" t="n">
        <v>0.00174520069808028</v>
      </c>
      <c r="W59" s="28" t="n">
        <v>0.00183654729109275</v>
      </c>
      <c r="X59" s="28" t="n">
        <v>0.00192122958693564</v>
      </c>
      <c r="Y59" s="27" t="n">
        <v>0.00190657769304099</v>
      </c>
      <c r="Z59" s="28" t="n">
        <v>0.002002002002002</v>
      </c>
      <c r="AA59" s="28" t="n">
        <v>0.0021505376344086</v>
      </c>
      <c r="AB59" s="28" t="n">
        <v>0.00206398348813209</v>
      </c>
      <c r="AC59" s="28" t="n">
        <v>0.00221975582685905</v>
      </c>
      <c r="AD59" s="27" t="n">
        <v>0.0021978021978022</v>
      </c>
      <c r="AE59" s="28" t="n">
        <v>0.00229095074455899</v>
      </c>
      <c r="AF59" s="28" t="n">
        <v>0.0023696682464455</v>
      </c>
      <c r="AG59" s="28" t="n">
        <v>0.002389486260454</v>
      </c>
      <c r="AH59" s="28" t="n">
        <v>0.00231749710312862</v>
      </c>
      <c r="AI59" s="27" t="n">
        <v>0.00236127508854782</v>
      </c>
      <c r="AJ59" s="28" t="n">
        <v>0.0022271714922049</v>
      </c>
      <c r="AK59" s="28" t="n">
        <v>0.00224971878515186</v>
      </c>
      <c r="AL59" s="28" t="n">
        <v>0.00203045685279188</v>
      </c>
      <c r="AM59" s="28" t="n">
        <v>0.00201612903225806</v>
      </c>
      <c r="AN59" s="27" t="n">
        <v>0.00198216055500496</v>
      </c>
      <c r="AO59" s="28" t="n">
        <v>0.00218818380743983</v>
      </c>
      <c r="AP59" s="28" t="n">
        <v>0.00221238938053097</v>
      </c>
      <c r="AQ59" s="28" t="n">
        <v>0.00232828870779977</v>
      </c>
      <c r="AR59" s="28" t="n">
        <v>0.00232558139534884</v>
      </c>
      <c r="AS59" s="27" t="n">
        <v>0.00235017626321974</v>
      </c>
      <c r="AT59" s="28" t="n">
        <v>0.00234741784037559</v>
      </c>
      <c r="AU59" s="28" t="n">
        <v>0.00246305418719212</v>
      </c>
      <c r="AV59" s="28" t="n">
        <v>0.00123152709359606</v>
      </c>
      <c r="AW59" s="28" t="n">
        <v>0.00129366106080207</v>
      </c>
      <c r="AX59" s="27" t="n">
        <v>0.00128865979381443</v>
      </c>
      <c r="AY59" s="28" t="n">
        <v>0.00135685210312076</v>
      </c>
      <c r="AZ59" s="28" t="n">
        <v>0.00144092219020173</v>
      </c>
      <c r="BA59" s="28" t="n">
        <v>0.00139664804469274</v>
      </c>
      <c r="BB59" s="28" t="n">
        <v>0.00148809523809524</v>
      </c>
      <c r="BC59" s="27" t="n">
        <v>0.00148367952522255</v>
      </c>
    </row>
    <row r="60" customFormat="false" ht="15" hidden="false" customHeight="true" outlineLevel="0" collapsed="false">
      <c r="A60" s="24" t="s">
        <v>68</v>
      </c>
      <c r="B60" s="24"/>
      <c r="C60" s="24"/>
      <c r="D60" s="24"/>
      <c r="E60" s="27" t="n">
        <v>0.000970873786407767</v>
      </c>
      <c r="F60" s="28" t="n">
        <v>0.000974658869395711</v>
      </c>
      <c r="G60" s="28" t="n">
        <v>0.000946073793755913</v>
      </c>
      <c r="H60" s="28" t="n">
        <v>0.000900900900900901</v>
      </c>
      <c r="I60" s="28" t="n">
        <v>0.000884173297966401</v>
      </c>
      <c r="J60" s="27" t="n">
        <v>0.000793021411578113</v>
      </c>
      <c r="K60" s="28" t="n">
        <v>0.000998003992015968</v>
      </c>
      <c r="L60" s="28" t="n">
        <v>0.00074794315632012</v>
      </c>
      <c r="M60" s="28" t="n">
        <v>0.000794912559618442</v>
      </c>
      <c r="N60" s="28" t="n">
        <v>0.00077639751552795</v>
      </c>
      <c r="O60" s="27" t="n">
        <v>0.000726744186046512</v>
      </c>
      <c r="P60" s="28" t="n">
        <v>0.000673400673400673</v>
      </c>
      <c r="Q60" s="28" t="n">
        <v>0.000682128240109141</v>
      </c>
      <c r="R60" s="28" t="n">
        <v>0.000698812019566737</v>
      </c>
      <c r="S60" s="28" t="n">
        <v>0.000664451827242525</v>
      </c>
      <c r="T60" s="27" t="n">
        <v>0.000731528895391368</v>
      </c>
      <c r="U60" s="28" t="n">
        <v>0.000777604976671851</v>
      </c>
      <c r="V60" s="28" t="n">
        <v>0.000849617672047579</v>
      </c>
      <c r="W60" s="28" t="n">
        <v>0.000874125874125874</v>
      </c>
      <c r="X60" s="28" t="n">
        <v>0.000919963201471941</v>
      </c>
      <c r="Y60" s="27" t="n">
        <v>0.000962463907603465</v>
      </c>
      <c r="Z60" s="28" t="n">
        <v>0.000955109837631328</v>
      </c>
      <c r="AA60" s="28" t="n">
        <v>0.00100200400801603</v>
      </c>
      <c r="AB60" s="28" t="n">
        <v>0.00107642626480086</v>
      </c>
      <c r="AC60" s="28" t="n">
        <v>0.00103305785123967</v>
      </c>
      <c r="AD60" s="27" t="n">
        <v>0.00111111111111111</v>
      </c>
      <c r="AE60" s="28" t="n">
        <v>0.0011001100110011</v>
      </c>
      <c r="AF60" s="28" t="n">
        <v>0.00114678899082569</v>
      </c>
      <c r="AG60" s="28" t="n">
        <v>0.00118623962040332</v>
      </c>
      <c r="AH60" s="28" t="n">
        <v>0.00119617224880383</v>
      </c>
      <c r="AI60" s="27" t="n">
        <v>0.00116009280742459</v>
      </c>
      <c r="AJ60" s="28" t="n">
        <v>0.00118203309692671</v>
      </c>
      <c r="AK60" s="28" t="n">
        <v>0.00111482720178372</v>
      </c>
      <c r="AL60" s="28" t="n">
        <v>0.00112612612612613</v>
      </c>
      <c r="AM60" s="28" t="n">
        <v>0.00101626016260163</v>
      </c>
      <c r="AN60" s="27" t="n">
        <v>0.00100908173562059</v>
      </c>
      <c r="AO60" s="28" t="n">
        <v>0.000992063492063492</v>
      </c>
      <c r="AP60" s="28" t="n">
        <v>0.00109529025191676</v>
      </c>
      <c r="AQ60" s="28" t="n">
        <v>0.00110741971207087</v>
      </c>
      <c r="AR60" s="28" t="n">
        <v>0.00116550116550117</v>
      </c>
      <c r="AS60" s="27" t="n">
        <v>0.00116414435389988</v>
      </c>
      <c r="AT60" s="28" t="n">
        <v>0.00117508813160987</v>
      </c>
      <c r="AU60" s="28" t="n">
        <v>0.00117370892018779</v>
      </c>
      <c r="AV60" s="28" t="n">
        <v>0.00123152709359606</v>
      </c>
      <c r="AW60" s="28" t="n">
        <v>0.00123304562268804</v>
      </c>
      <c r="AX60" s="27" t="n">
        <v>0.00129533678756477</v>
      </c>
      <c r="AY60" s="28" t="n">
        <v>0.00129032258064516</v>
      </c>
      <c r="AZ60" s="28" t="n">
        <v>0.00135869565217391</v>
      </c>
      <c r="BA60" s="28" t="n">
        <v>0.00144300144300144</v>
      </c>
      <c r="BB60" s="28" t="n">
        <v>0.0013986013986014</v>
      </c>
      <c r="BC60" s="27" t="n">
        <v>0.0014903129657228</v>
      </c>
    </row>
    <row r="61" customFormat="false" ht="15" hidden="false" customHeight="true" outlineLevel="0" collapsed="false">
      <c r="A61" s="24" t="s">
        <v>69</v>
      </c>
      <c r="B61" s="24"/>
      <c r="C61" s="24"/>
      <c r="D61" s="24"/>
      <c r="E61" s="27" t="n">
        <v>-0.00353912701533622</v>
      </c>
      <c r="F61" s="28" t="n">
        <v>-0.00330212226654788</v>
      </c>
      <c r="G61" s="28" t="n">
        <v>-0.00308098901677747</v>
      </c>
      <c r="H61" s="28" t="n">
        <v>-0.00287466439921593</v>
      </c>
      <c r="I61" s="28" t="n">
        <v>-0.0026821567240648</v>
      </c>
      <c r="J61" s="27" t="n">
        <v>-0.00250254071202475</v>
      </c>
      <c r="K61" s="28" t="n">
        <v>-0.0023349530469831</v>
      </c>
      <c r="L61" s="28" t="n">
        <v>-0.00217858822652463</v>
      </c>
      <c r="M61" s="28" t="n">
        <v>-0.00203269469032114</v>
      </c>
      <c r="N61" s="28" t="n">
        <v>-0.00189657120779132</v>
      </c>
      <c r="O61" s="27" t="n">
        <v>-0.00176956350766811</v>
      </c>
      <c r="P61" s="28" t="n">
        <v>-0.00176956350766811</v>
      </c>
      <c r="Q61" s="28" t="n">
        <v>-0.00176956350766811</v>
      </c>
      <c r="R61" s="28" t="n">
        <v>-0.00176956350766811</v>
      </c>
      <c r="S61" s="28" t="n">
        <v>-0.00176956350766811</v>
      </c>
      <c r="T61" s="27" t="n">
        <v>-0.00176956350766811</v>
      </c>
      <c r="U61" s="28" t="n">
        <v>-0.00176956350766811</v>
      </c>
      <c r="V61" s="28" t="n">
        <v>-0.00176956350766811</v>
      </c>
      <c r="W61" s="28" t="n">
        <v>-0.00176956350766811</v>
      </c>
      <c r="X61" s="28" t="n">
        <v>-0.00176956350766811</v>
      </c>
      <c r="Y61" s="27" t="n">
        <v>-0.00176956350766811</v>
      </c>
      <c r="Z61" s="28" t="n">
        <v>-0.00176956350766811</v>
      </c>
      <c r="AA61" s="28" t="n">
        <v>-0.00176956350766811</v>
      </c>
      <c r="AB61" s="28" t="n">
        <v>-0.00176956350766811</v>
      </c>
      <c r="AC61" s="28" t="n">
        <v>-0.00176956350766811</v>
      </c>
      <c r="AD61" s="27" t="n">
        <v>-0.00176956350766811</v>
      </c>
      <c r="AE61" s="28" t="n">
        <v>-0.00176956350766811</v>
      </c>
      <c r="AF61" s="28" t="n">
        <v>-0.00176956350766811</v>
      </c>
      <c r="AG61" s="28" t="n">
        <v>-0.00176956350766811</v>
      </c>
      <c r="AH61" s="28" t="n">
        <v>-0.00176956350766811</v>
      </c>
      <c r="AI61" s="27" t="n">
        <v>-0.00176956350766811</v>
      </c>
      <c r="AJ61" s="28" t="n">
        <v>-0.00176956350766811</v>
      </c>
      <c r="AK61" s="28" t="n">
        <v>-0.00176956350766811</v>
      </c>
      <c r="AL61" s="28" t="n">
        <v>-0.00176956350766811</v>
      </c>
      <c r="AM61" s="28" t="n">
        <v>-0.00176956350766811</v>
      </c>
      <c r="AN61" s="27" t="n">
        <v>-0.00176956350766811</v>
      </c>
      <c r="AO61" s="28" t="n">
        <v>-0.00176956350766811</v>
      </c>
      <c r="AP61" s="28" t="n">
        <v>-0.00176956350766811</v>
      </c>
      <c r="AQ61" s="28" t="n">
        <v>-0.00176956350766811</v>
      </c>
      <c r="AR61" s="28" t="n">
        <v>-0.00176956350766811</v>
      </c>
      <c r="AS61" s="27" t="n">
        <v>-0.00176956350766811</v>
      </c>
      <c r="AT61" s="28" t="n">
        <v>-0.00176956350766811</v>
      </c>
      <c r="AU61" s="28" t="n">
        <v>-0.00176956350766811</v>
      </c>
      <c r="AV61" s="28" t="n">
        <v>-0.00176956350766811</v>
      </c>
      <c r="AW61" s="28" t="n">
        <v>-0.00176956350766811</v>
      </c>
      <c r="AX61" s="27" t="n">
        <v>-0.00176956350766811</v>
      </c>
      <c r="AY61" s="28" t="n">
        <v>-0.00176956350766811</v>
      </c>
      <c r="AZ61" s="28" t="n">
        <v>-0.00176956350766811</v>
      </c>
      <c r="BA61" s="28" t="n">
        <v>-0.00176956350766811</v>
      </c>
      <c r="BB61" s="28" t="n">
        <v>-0.00176956350766811</v>
      </c>
      <c r="BC61" s="27" t="n">
        <v>-0.00176956350766811</v>
      </c>
    </row>
    <row r="62" customFormat="false" ht="15" hidden="false" customHeight="true" outlineLevel="0" collapsed="false">
      <c r="A62" s="24" t="s">
        <v>70</v>
      </c>
      <c r="B62" s="24"/>
      <c r="C62" s="24"/>
      <c r="D62" s="24"/>
      <c r="E62" s="27" t="n">
        <v>0.00586510263929619</v>
      </c>
      <c r="F62" s="28" t="n">
        <v>0.00612244897959184</v>
      </c>
      <c r="G62" s="28" t="n">
        <v>0.00491159135559921</v>
      </c>
      <c r="H62" s="28" t="n">
        <v>0.00493096646942801</v>
      </c>
      <c r="I62" s="28" t="n">
        <v>0.00478468899521531</v>
      </c>
      <c r="J62" s="27" t="n">
        <v>0.00364298724954463</v>
      </c>
      <c r="K62" s="28" t="n">
        <v>0.00357462019660411</v>
      </c>
      <c r="L62" s="28" t="n">
        <v>0.00320512820512821</v>
      </c>
      <c r="M62" s="28" t="n">
        <v>0.0030241935483871</v>
      </c>
      <c r="N62" s="28" t="n">
        <v>0.00302343159486017</v>
      </c>
      <c r="O62" s="27" t="n">
        <v>0.00321027287319422</v>
      </c>
      <c r="P62" s="28" t="n">
        <v>0.00313479623824451</v>
      </c>
      <c r="Q62" s="28" t="n">
        <v>0.00293470286133529</v>
      </c>
      <c r="R62" s="28" t="n">
        <v>0.00271923861318831</v>
      </c>
      <c r="S62" s="28" t="n">
        <v>0.00275103163686382</v>
      </c>
      <c r="T62" s="27" t="n">
        <v>0.00280504908835905</v>
      </c>
      <c r="U62" s="28" t="n">
        <v>0.00267201068804275</v>
      </c>
      <c r="V62" s="28" t="n">
        <v>0.0029520295202952</v>
      </c>
      <c r="W62" s="28" t="n">
        <v>0.00313725490196078</v>
      </c>
      <c r="X62" s="28" t="n">
        <v>0.0025706940874036</v>
      </c>
      <c r="Y62" s="27" t="n">
        <v>0.00264550264550265</v>
      </c>
      <c r="Z62" s="28" t="n">
        <v>0.00278293135435993</v>
      </c>
      <c r="AA62" s="28" t="n">
        <v>0.0029126213592233</v>
      </c>
      <c r="AB62" s="28" t="n">
        <v>0.00289017341040462</v>
      </c>
      <c r="AC62" s="28" t="n">
        <v>0.00303336703741153</v>
      </c>
      <c r="AD62" s="27" t="n">
        <v>0.00325732899022801</v>
      </c>
      <c r="AE62" s="28" t="n">
        <v>0.003125</v>
      </c>
      <c r="AF62" s="28" t="n">
        <v>0.00335946248600224</v>
      </c>
      <c r="AG62" s="28" t="n">
        <v>0.00332594235033259</v>
      </c>
      <c r="AH62" s="28" t="n">
        <v>0.00346820809248555</v>
      </c>
      <c r="AI62" s="27" t="n">
        <v>0.003584229390681</v>
      </c>
      <c r="AJ62" s="28" t="n">
        <v>0.0036144578313253</v>
      </c>
      <c r="AK62" s="28" t="n">
        <v>0.00233918128654971</v>
      </c>
      <c r="AL62" s="28" t="n">
        <v>0.00238095238095238</v>
      </c>
      <c r="AM62" s="28" t="n">
        <v>0.00224719101123596</v>
      </c>
      <c r="AN62" s="27" t="n">
        <v>0.00227014755959137</v>
      </c>
      <c r="AO62" s="28" t="n">
        <v>0.00204918032786885</v>
      </c>
      <c r="AP62" s="28" t="n">
        <v>0.00305188199389624</v>
      </c>
      <c r="AQ62" s="28" t="n">
        <v>0.002</v>
      </c>
      <c r="AR62" s="28" t="n">
        <v>0.0033112582781457</v>
      </c>
      <c r="AS62" s="27" t="n">
        <v>0.00334821428571429</v>
      </c>
      <c r="AT62" s="28" t="n">
        <v>0.00235017626321974</v>
      </c>
      <c r="AU62" s="28" t="n">
        <v>0.00234741784037559</v>
      </c>
      <c r="AV62" s="28" t="n">
        <v>0.0023696682464455</v>
      </c>
      <c r="AW62" s="28" t="n">
        <v>0.00236686390532544</v>
      </c>
      <c r="AX62" s="27" t="n">
        <v>0.00248138957816377</v>
      </c>
      <c r="AY62" s="28" t="n">
        <v>0.00248447204968944</v>
      </c>
      <c r="AZ62" s="28" t="n">
        <v>0.00260756192959583</v>
      </c>
      <c r="BA62" s="28" t="n">
        <v>0.0025974025974026</v>
      </c>
      <c r="BB62" s="28" t="n">
        <v>0.00273224043715847</v>
      </c>
      <c r="BC62" s="27" t="n">
        <v>0.00290275761973875</v>
      </c>
    </row>
    <row r="63" customFormat="false" ht="15" hidden="false" customHeight="true" outlineLevel="0" collapsed="false">
      <c r="A63" s="24" t="s">
        <v>71</v>
      </c>
      <c r="B63" s="24"/>
      <c r="C63" s="24"/>
      <c r="D63" s="24"/>
      <c r="E63" s="27" t="n">
        <v>-0.00150432493418578</v>
      </c>
      <c r="F63" s="28" t="n">
        <v>-0.00140358479358677</v>
      </c>
      <c r="G63" s="28" t="n">
        <v>-0.00130959091883584</v>
      </c>
      <c r="H63" s="28" t="n">
        <v>-0.00122189153269084</v>
      </c>
      <c r="I63" s="28" t="n">
        <v>-0.00114006511208003</v>
      </c>
      <c r="J63" s="27" t="n">
        <v>-0.00106371836207077</v>
      </c>
      <c r="K63" s="28" t="n">
        <v>-0.000992484325515528</v>
      </c>
      <c r="L63" s="28" t="n">
        <v>-0.000926020619289144</v>
      </c>
      <c r="M63" s="28" t="n">
        <v>-0.000864007788640117</v>
      </c>
      <c r="N63" s="28" t="n">
        <v>-0.00080614777174599</v>
      </c>
      <c r="O63" s="27" t="n">
        <v>-0.000752162467092892</v>
      </c>
      <c r="P63" s="28" t="n">
        <v>-0.000752162467092892</v>
      </c>
      <c r="Q63" s="28" t="n">
        <v>-0.000752162467092892</v>
      </c>
      <c r="R63" s="28" t="n">
        <v>-0.000752162467092892</v>
      </c>
      <c r="S63" s="28" t="n">
        <v>-0.000752162467092892</v>
      </c>
      <c r="T63" s="27" t="n">
        <v>-0.000752162467092892</v>
      </c>
      <c r="U63" s="28" t="n">
        <v>-0.000752162467092892</v>
      </c>
      <c r="V63" s="28" t="n">
        <v>-0.000752162467092892</v>
      </c>
      <c r="W63" s="28" t="n">
        <v>-0.000752162467092892</v>
      </c>
      <c r="X63" s="28" t="n">
        <v>-0.000752162467092892</v>
      </c>
      <c r="Y63" s="27" t="n">
        <v>-0.000752162467092892</v>
      </c>
      <c r="Z63" s="28" t="n">
        <v>-0.000752162467092892</v>
      </c>
      <c r="AA63" s="28" t="n">
        <v>-0.000752162467092892</v>
      </c>
      <c r="AB63" s="28" t="n">
        <v>-0.000752162467092892</v>
      </c>
      <c r="AC63" s="28" t="n">
        <v>-0.000752162467092892</v>
      </c>
      <c r="AD63" s="27" t="n">
        <v>-0.000752162467092892</v>
      </c>
      <c r="AE63" s="28" t="n">
        <v>-0.000752162467092892</v>
      </c>
      <c r="AF63" s="28" t="n">
        <v>-0.000752162467092892</v>
      </c>
      <c r="AG63" s="28" t="n">
        <v>-0.000752162467092892</v>
      </c>
      <c r="AH63" s="28" t="n">
        <v>-0.000752162467092892</v>
      </c>
      <c r="AI63" s="27" t="n">
        <v>-0.000752162467092892</v>
      </c>
      <c r="AJ63" s="28" t="n">
        <v>-0.000752162467092892</v>
      </c>
      <c r="AK63" s="28" t="n">
        <v>-0.000752162467092892</v>
      </c>
      <c r="AL63" s="28" t="n">
        <v>-0.000752162467092892</v>
      </c>
      <c r="AM63" s="28" t="n">
        <v>-0.000752162467092892</v>
      </c>
      <c r="AN63" s="27" t="n">
        <v>-0.000752162467092892</v>
      </c>
      <c r="AO63" s="28" t="n">
        <v>-0.000752162467092892</v>
      </c>
      <c r="AP63" s="28" t="n">
        <v>-0.000752162467092892</v>
      </c>
      <c r="AQ63" s="28" t="n">
        <v>-0.000752162467092892</v>
      </c>
      <c r="AR63" s="28" t="n">
        <v>-0.000752162467092892</v>
      </c>
      <c r="AS63" s="27" t="n">
        <v>-0.000752162467092892</v>
      </c>
      <c r="AT63" s="28" t="n">
        <v>-0.000752162467092892</v>
      </c>
      <c r="AU63" s="28" t="n">
        <v>-0.000752162467092892</v>
      </c>
      <c r="AV63" s="28" t="n">
        <v>-0.000752162467092892</v>
      </c>
      <c r="AW63" s="28" t="n">
        <v>-0.000752162467092892</v>
      </c>
      <c r="AX63" s="27" t="n">
        <v>-0.000752162467092892</v>
      </c>
      <c r="AY63" s="28" t="n">
        <v>-0.000752162467092892</v>
      </c>
      <c r="AZ63" s="28" t="n">
        <v>-0.000752162467092892</v>
      </c>
      <c r="BA63" s="28" t="n">
        <v>-0.000752162467092892</v>
      </c>
      <c r="BB63" s="28" t="n">
        <v>-0.000752162467092892</v>
      </c>
      <c r="BC63" s="27" t="n">
        <v>-0.000752162467092892</v>
      </c>
    </row>
    <row r="64" customFormat="false" ht="15" hidden="false" customHeight="true" outlineLevel="0" collapsed="false">
      <c r="A64" s="24" t="s">
        <v>72</v>
      </c>
      <c r="B64" s="24"/>
      <c r="C64" s="24"/>
      <c r="D64" s="24"/>
      <c r="E64" s="27" t="n">
        <v>0.00188679245283019</v>
      </c>
      <c r="F64" s="28" t="n">
        <v>0.00203873598369011</v>
      </c>
      <c r="G64" s="28" t="n">
        <v>0.000984251968503937</v>
      </c>
      <c r="H64" s="28" t="n">
        <v>0.00102669404517454</v>
      </c>
      <c r="I64" s="28" t="n">
        <v>0.000989119683481701</v>
      </c>
      <c r="J64" s="27" t="n">
        <v>0.00099304865938431</v>
      </c>
      <c r="K64" s="28" t="n">
        <v>0.000963391136801541</v>
      </c>
      <c r="L64" s="28" t="n">
        <v>0.000918273645546373</v>
      </c>
      <c r="M64" s="28" t="n">
        <v>0.000900900900900901</v>
      </c>
      <c r="N64" s="28" t="n">
        <v>0.000807754442649435</v>
      </c>
      <c r="O64" s="27" t="n">
        <v>0.00101626016260163</v>
      </c>
      <c r="P64" s="28" t="n">
        <v>0.00076219512195122</v>
      </c>
      <c r="Q64" s="28" t="n">
        <v>0.000809061488673139</v>
      </c>
      <c r="R64" s="28" t="n">
        <v>0.000789889415481833</v>
      </c>
      <c r="S64" s="28" t="n">
        <v>0.000738007380073801</v>
      </c>
      <c r="T64" s="27" t="n">
        <v>0.000682128240109141</v>
      </c>
      <c r="U64" s="28" t="n">
        <v>0.000689655172413793</v>
      </c>
      <c r="V64" s="28" t="n">
        <v>0.000706713780918728</v>
      </c>
      <c r="W64" s="28" t="n">
        <v>0.000672947510094213</v>
      </c>
      <c r="X64" s="28" t="n">
        <v>0.000743494423791822</v>
      </c>
      <c r="Y64" s="27" t="n">
        <v>0.000789889415481833</v>
      </c>
      <c r="Z64" s="28" t="n">
        <v>0.000863557858376511</v>
      </c>
      <c r="AA64" s="28" t="n">
        <v>0.00088809946714032</v>
      </c>
      <c r="AB64" s="28" t="n">
        <v>0.000934579439252337</v>
      </c>
      <c r="AC64" s="28" t="n">
        <v>0.000977517106549365</v>
      </c>
      <c r="AD64" s="27" t="n">
        <v>0.000969932104752667</v>
      </c>
      <c r="AE64" s="28" t="n">
        <v>0.0010183299389002</v>
      </c>
      <c r="AF64" s="28" t="n">
        <v>0.00109289617486339</v>
      </c>
      <c r="AG64" s="28" t="n">
        <v>0.0010482180293501</v>
      </c>
      <c r="AH64" s="28" t="n">
        <v>0.00112739571589628</v>
      </c>
      <c r="AI64" s="27" t="n">
        <v>0.00111607142857143</v>
      </c>
      <c r="AJ64" s="28" t="n">
        <v>0.00116414435389988</v>
      </c>
      <c r="AK64" s="28" t="n">
        <v>0.00120192307692308</v>
      </c>
      <c r="AL64" s="28" t="n">
        <v>0.00121212121212121</v>
      </c>
      <c r="AM64" s="28" t="n">
        <v>0.00117785630153121</v>
      </c>
      <c r="AN64" s="27" t="n">
        <v>0.00119904076738609</v>
      </c>
      <c r="AO64" s="28" t="n">
        <v>0.00113250283125708</v>
      </c>
      <c r="AP64" s="28" t="n">
        <v>0.00114285714285714</v>
      </c>
      <c r="AQ64" s="28" t="n">
        <v>0.00103199174406605</v>
      </c>
      <c r="AR64" s="28" t="n">
        <v>0.00102354145342886</v>
      </c>
      <c r="AS64" s="27" t="n">
        <v>0.00100704934541793</v>
      </c>
      <c r="AT64" s="28" t="n">
        <v>0.00110987791342952</v>
      </c>
      <c r="AU64" s="28" t="n">
        <v>0.00112233445566779</v>
      </c>
      <c r="AV64" s="28" t="n">
        <v>0.00118203309692671</v>
      </c>
      <c r="AW64" s="28" t="n">
        <v>0.00118063754427391</v>
      </c>
      <c r="AX64" s="27" t="n">
        <v>0.00119189511323004</v>
      </c>
      <c r="AY64" s="28" t="n">
        <v>0.00119047619047619</v>
      </c>
      <c r="AZ64" s="28" t="n">
        <v>0.00124843945068664</v>
      </c>
      <c r="BA64" s="28" t="n">
        <v>0.00125</v>
      </c>
      <c r="BB64" s="28" t="n">
        <v>0.00131233595800525</v>
      </c>
      <c r="BC64" s="27" t="n">
        <v>0.00130718954248366</v>
      </c>
    </row>
    <row r="65" customFormat="false" ht="15" hidden="false" customHeight="true" outlineLevel="0" collapsed="false">
      <c r="A65" s="24" t="s">
        <v>73</v>
      </c>
      <c r="B65" s="24"/>
      <c r="C65" s="24"/>
      <c r="D65" s="24"/>
      <c r="E65" s="27" t="n">
        <v>-0.00135135135135135</v>
      </c>
      <c r="F65" s="28" t="n">
        <v>-0.00126085539396866</v>
      </c>
      <c r="G65" s="28" t="n">
        <v>-0.0011764196801299</v>
      </c>
      <c r="H65" s="28" t="n">
        <v>-0.00109763837345437</v>
      </c>
      <c r="I65" s="28" t="n">
        <v>-0.00102413281520973</v>
      </c>
      <c r="J65" s="27" t="n">
        <v>-0.000955549704306145</v>
      </c>
      <c r="K65" s="28" t="n">
        <v>-0.000891559399170874</v>
      </c>
      <c r="L65" s="28" t="n">
        <v>-0.00083185433334116</v>
      </c>
      <c r="M65" s="28" t="n">
        <v>-0.000776147537160159</v>
      </c>
      <c r="N65" s="28" t="n">
        <v>-0.000724171258470468</v>
      </c>
      <c r="O65" s="27" t="n">
        <v>-0.000675675675675676</v>
      </c>
      <c r="P65" s="28" t="n">
        <v>-0.000675675675675676</v>
      </c>
      <c r="Q65" s="28" t="n">
        <v>-0.000675675675675676</v>
      </c>
      <c r="R65" s="28" t="n">
        <v>-0.000675675675675676</v>
      </c>
      <c r="S65" s="28" t="n">
        <v>-0.000675675675675676</v>
      </c>
      <c r="T65" s="27" t="n">
        <v>-0.000675675675675676</v>
      </c>
      <c r="U65" s="28" t="n">
        <v>-0.000675675675675676</v>
      </c>
      <c r="V65" s="28" t="n">
        <v>-0.000675675675675676</v>
      </c>
      <c r="W65" s="28" t="n">
        <v>-0.000675675675675676</v>
      </c>
      <c r="X65" s="28" t="n">
        <v>-0.000675675675675676</v>
      </c>
      <c r="Y65" s="27" t="n">
        <v>-0.000675675675675676</v>
      </c>
      <c r="Z65" s="28" t="n">
        <v>-0.000675675675675676</v>
      </c>
      <c r="AA65" s="28" t="n">
        <v>-0.000675675675675676</v>
      </c>
      <c r="AB65" s="28" t="n">
        <v>-0.000675675675675676</v>
      </c>
      <c r="AC65" s="28" t="n">
        <v>-0.000675675675675676</v>
      </c>
      <c r="AD65" s="27" t="n">
        <v>-0.000675675675675676</v>
      </c>
      <c r="AE65" s="28" t="n">
        <v>-0.000675675675675676</v>
      </c>
      <c r="AF65" s="28" t="n">
        <v>-0.000675675675675676</v>
      </c>
      <c r="AG65" s="28" t="n">
        <v>-0.000675675675675676</v>
      </c>
      <c r="AH65" s="28" t="n">
        <v>-0.000675675675675676</v>
      </c>
      <c r="AI65" s="27" t="n">
        <v>-0.000675675675675676</v>
      </c>
      <c r="AJ65" s="28" t="n">
        <v>-0.000675675675675676</v>
      </c>
      <c r="AK65" s="28" t="n">
        <v>-0.000675675675675676</v>
      </c>
      <c r="AL65" s="28" t="n">
        <v>-0.000675675675675676</v>
      </c>
      <c r="AM65" s="28" t="n">
        <v>-0.000675675675675676</v>
      </c>
      <c r="AN65" s="27" t="n">
        <v>-0.000675675675675676</v>
      </c>
      <c r="AO65" s="28" t="n">
        <v>-0.000675675675675676</v>
      </c>
      <c r="AP65" s="28" t="n">
        <v>-0.000675675675675676</v>
      </c>
      <c r="AQ65" s="28" t="n">
        <v>-0.000675675675675676</v>
      </c>
      <c r="AR65" s="28" t="n">
        <v>-0.000675675675675676</v>
      </c>
      <c r="AS65" s="27" t="n">
        <v>-0.000675675675675676</v>
      </c>
      <c r="AT65" s="28" t="n">
        <v>-0.000675675675675676</v>
      </c>
      <c r="AU65" s="28" t="n">
        <v>-0.000675675675675676</v>
      </c>
      <c r="AV65" s="28" t="n">
        <v>-0.000675675675675676</v>
      </c>
      <c r="AW65" s="28" t="n">
        <v>-0.000675675675675676</v>
      </c>
      <c r="AX65" s="27" t="n">
        <v>-0.000675675675675676</v>
      </c>
      <c r="AY65" s="28" t="n">
        <v>-0.000675675675675676</v>
      </c>
      <c r="AZ65" s="28" t="n">
        <v>-0.000675675675675676</v>
      </c>
      <c r="BA65" s="28" t="n">
        <v>-0.000675675675675676</v>
      </c>
      <c r="BB65" s="28" t="n">
        <v>-0.000675675675675676</v>
      </c>
      <c r="BC65" s="27" t="n">
        <v>-0.000675675675675676</v>
      </c>
    </row>
    <row r="66" customFormat="false" ht="15" hidden="false" customHeight="true" outlineLevel="0" collapsed="false">
      <c r="A66" s="24" t="s">
        <v>74</v>
      </c>
      <c r="B66" s="24"/>
      <c r="C66" s="24"/>
      <c r="D66" s="24"/>
      <c r="E66" s="27" t="n">
        <v>-0.00142382534409112</v>
      </c>
      <c r="F66" s="28" t="n">
        <v>-0.00132847602022327</v>
      </c>
      <c r="G66" s="28" t="n">
        <v>-0.00123951195533383</v>
      </c>
      <c r="H66" s="28" t="n">
        <v>-0.00115650554773076</v>
      </c>
      <c r="I66" s="28" t="n">
        <v>-0.00107905783092814</v>
      </c>
      <c r="J66" s="27" t="n">
        <v>-0.0010067965560321</v>
      </c>
      <c r="K66" s="28" t="n">
        <v>-0.000939374402543589</v>
      </c>
      <c r="L66" s="28" t="n">
        <v>-0.000876467308978346</v>
      </c>
      <c r="M66" s="28" t="n">
        <v>-0.000817772915280281</v>
      </c>
      <c r="N66" s="28" t="n">
        <v>-0.000763009109541737</v>
      </c>
      <c r="O66" s="27" t="n">
        <v>-0.000711912672045562</v>
      </c>
      <c r="P66" s="28" t="n">
        <v>-0.000711912672045562</v>
      </c>
      <c r="Q66" s="28" t="n">
        <v>-0.000711912672045562</v>
      </c>
      <c r="R66" s="28" t="n">
        <v>-0.000711912672045562</v>
      </c>
      <c r="S66" s="28" t="n">
        <v>-0.000711912672045562</v>
      </c>
      <c r="T66" s="27" t="n">
        <v>-0.000711912672045562</v>
      </c>
      <c r="U66" s="28" t="n">
        <v>-0.000711912672045562</v>
      </c>
      <c r="V66" s="28" t="n">
        <v>-0.000711912672045562</v>
      </c>
      <c r="W66" s="28" t="n">
        <v>-0.000711912672045562</v>
      </c>
      <c r="X66" s="28" t="n">
        <v>-0.000711912672045562</v>
      </c>
      <c r="Y66" s="27" t="n">
        <v>-0.000711912672045562</v>
      </c>
      <c r="Z66" s="28" t="n">
        <v>-0.000711912672045562</v>
      </c>
      <c r="AA66" s="28" t="n">
        <v>-0.000711912672045562</v>
      </c>
      <c r="AB66" s="28" t="n">
        <v>-0.000711912672045562</v>
      </c>
      <c r="AC66" s="28" t="n">
        <v>-0.000711912672045562</v>
      </c>
      <c r="AD66" s="27" t="n">
        <v>-0.000711912672045562</v>
      </c>
      <c r="AE66" s="28" t="n">
        <v>-0.000711912672045562</v>
      </c>
      <c r="AF66" s="28" t="n">
        <v>-0.000711912672045562</v>
      </c>
      <c r="AG66" s="28" t="n">
        <v>-0.000711912672045562</v>
      </c>
      <c r="AH66" s="28" t="n">
        <v>-0.000711912672045562</v>
      </c>
      <c r="AI66" s="27" t="n">
        <v>-0.000711912672045562</v>
      </c>
      <c r="AJ66" s="28" t="n">
        <v>-0.000711912672045562</v>
      </c>
      <c r="AK66" s="28" t="n">
        <v>-0.000711912672045562</v>
      </c>
      <c r="AL66" s="28" t="n">
        <v>-0.000711912672045562</v>
      </c>
      <c r="AM66" s="28" t="n">
        <v>-0.000711912672045562</v>
      </c>
      <c r="AN66" s="27" t="n">
        <v>-0.000711912672045562</v>
      </c>
      <c r="AO66" s="28" t="n">
        <v>-0.000711912672045562</v>
      </c>
      <c r="AP66" s="28" t="n">
        <v>-0.000711912672045562</v>
      </c>
      <c r="AQ66" s="28" t="n">
        <v>-0.000711912672045562</v>
      </c>
      <c r="AR66" s="28" t="n">
        <v>-0.000711912672045562</v>
      </c>
      <c r="AS66" s="27" t="n">
        <v>-0.000711912672045562</v>
      </c>
      <c r="AT66" s="28" t="n">
        <v>-0.000711912672045562</v>
      </c>
      <c r="AU66" s="28" t="n">
        <v>-0.000711912672045562</v>
      </c>
      <c r="AV66" s="28" t="n">
        <v>-0.000711912672045562</v>
      </c>
      <c r="AW66" s="28" t="n">
        <v>-0.000711912672045562</v>
      </c>
      <c r="AX66" s="27" t="n">
        <v>-0.000711912672045562</v>
      </c>
      <c r="AY66" s="28" t="n">
        <v>-0.000711912672045562</v>
      </c>
      <c r="AZ66" s="28" t="n">
        <v>-0.000711912672045562</v>
      </c>
      <c r="BA66" s="28" t="n">
        <v>-0.000711912672045562</v>
      </c>
      <c r="BB66" s="28" t="n">
        <v>-0.000711912672045562</v>
      </c>
      <c r="BC66" s="27" t="n">
        <v>-0.000711912672045562</v>
      </c>
    </row>
    <row r="67" customFormat="false" ht="15" hidden="false" customHeight="true" outlineLevel="0" collapsed="false">
      <c r="A67" s="24" t="s">
        <v>75</v>
      </c>
      <c r="B67" s="24"/>
      <c r="C67" s="24"/>
      <c r="D67" s="24"/>
      <c r="E67" s="27" t="n">
        <v>-0.000438404208680403</v>
      </c>
      <c r="F67" s="28" t="n">
        <v>-0.000409045590327404</v>
      </c>
      <c r="G67" s="28" t="n">
        <v>-0.000381653030818117</v>
      </c>
      <c r="H67" s="28" t="n">
        <v>-0.000356094869073317</v>
      </c>
      <c r="I67" s="28" t="n">
        <v>-0.000332248260962385</v>
      </c>
      <c r="J67" s="27" t="n">
        <v>-0.000309998588858636</v>
      </c>
      <c r="K67" s="28" t="n">
        <v>-0.000289238910734962</v>
      </c>
      <c r="L67" s="28" t="n">
        <v>-0.000269869446151889</v>
      </c>
      <c r="M67" s="28" t="n">
        <v>-0.000251797096667478</v>
      </c>
      <c r="N67" s="28" t="n">
        <v>-0.00023493499836394</v>
      </c>
      <c r="O67" s="27" t="n">
        <v>-0.000219202104340202</v>
      </c>
      <c r="P67" s="28" t="n">
        <v>-0.000219202104340202</v>
      </c>
      <c r="Q67" s="28" t="n">
        <v>-0.000219202104340202</v>
      </c>
      <c r="R67" s="28" t="n">
        <v>-0.000219202104340202</v>
      </c>
      <c r="S67" s="28" t="n">
        <v>-0.000219202104340202</v>
      </c>
      <c r="T67" s="27" t="n">
        <v>-0.000219202104340202</v>
      </c>
      <c r="U67" s="28" t="n">
        <v>-0.000219202104340202</v>
      </c>
      <c r="V67" s="28" t="n">
        <v>-0.000219202104340202</v>
      </c>
      <c r="W67" s="28" t="n">
        <v>-0.000219202104340202</v>
      </c>
      <c r="X67" s="28" t="n">
        <v>-0.000219202104340202</v>
      </c>
      <c r="Y67" s="27" t="n">
        <v>-0.000219202104340202</v>
      </c>
      <c r="Z67" s="28" t="n">
        <v>-0.000219202104340202</v>
      </c>
      <c r="AA67" s="28" t="n">
        <v>-0.000219202104340202</v>
      </c>
      <c r="AB67" s="28" t="n">
        <v>-0.000219202104340202</v>
      </c>
      <c r="AC67" s="28" t="n">
        <v>-0.000219202104340202</v>
      </c>
      <c r="AD67" s="27" t="n">
        <v>-0.000219202104340202</v>
      </c>
      <c r="AE67" s="28" t="n">
        <v>-0.000219202104340202</v>
      </c>
      <c r="AF67" s="28" t="n">
        <v>-0.000219202104340202</v>
      </c>
      <c r="AG67" s="28" t="n">
        <v>-0.000219202104340202</v>
      </c>
      <c r="AH67" s="28" t="n">
        <v>-0.000219202104340202</v>
      </c>
      <c r="AI67" s="27" t="n">
        <v>-0.000219202104340202</v>
      </c>
      <c r="AJ67" s="28" t="n">
        <v>-0.000219202104340202</v>
      </c>
      <c r="AK67" s="28" t="n">
        <v>-0.000219202104340202</v>
      </c>
      <c r="AL67" s="28" t="n">
        <v>-0.000219202104340202</v>
      </c>
      <c r="AM67" s="28" t="n">
        <v>-0.000219202104340202</v>
      </c>
      <c r="AN67" s="27" t="n">
        <v>-0.000219202104340202</v>
      </c>
      <c r="AO67" s="28" t="n">
        <v>-0.000219202104340202</v>
      </c>
      <c r="AP67" s="28" t="n">
        <v>-0.000219202104340202</v>
      </c>
      <c r="AQ67" s="28" t="n">
        <v>-0.000219202104340202</v>
      </c>
      <c r="AR67" s="28" t="n">
        <v>-0.000219202104340202</v>
      </c>
      <c r="AS67" s="27" t="n">
        <v>-0.000219202104340202</v>
      </c>
      <c r="AT67" s="28" t="n">
        <v>-0.000219202104340202</v>
      </c>
      <c r="AU67" s="28" t="n">
        <v>-0.000219202104340202</v>
      </c>
      <c r="AV67" s="28" t="n">
        <v>-0.000219202104340202</v>
      </c>
      <c r="AW67" s="28" t="n">
        <v>-0.000219202104340202</v>
      </c>
      <c r="AX67" s="27" t="n">
        <v>-0.000219202104340202</v>
      </c>
      <c r="AY67" s="28" t="n">
        <v>-0.000219202104340202</v>
      </c>
      <c r="AZ67" s="28" t="n">
        <v>-0.000219202104340202</v>
      </c>
      <c r="BA67" s="28" t="n">
        <v>-0.000219202104340202</v>
      </c>
      <c r="BB67" s="28" t="n">
        <v>-0.000219202104340202</v>
      </c>
      <c r="BC67" s="27" t="n">
        <v>-0.000219202104340202</v>
      </c>
    </row>
    <row r="68" customFormat="false" ht="15" hidden="false" customHeight="true" outlineLevel="0" collapsed="false">
      <c r="A68" s="24" t="s">
        <v>76</v>
      </c>
      <c r="B68" s="24"/>
      <c r="C68" s="24"/>
      <c r="D68" s="24"/>
      <c r="E68" s="27" t="n">
        <v>-0.000410958904109589</v>
      </c>
      <c r="F68" s="28" t="n">
        <v>-0.000383438215700058</v>
      </c>
      <c r="G68" s="28" t="n">
        <v>-0.000357760505464161</v>
      </c>
      <c r="H68" s="28" t="n">
        <v>-0.000333802354666946</v>
      </c>
      <c r="I68" s="28" t="n">
        <v>-0.000311448609556931</v>
      </c>
      <c r="J68" s="27" t="n">
        <v>-0.000290591827884883</v>
      </c>
      <c r="K68" s="28" t="n">
        <v>-0.000271131762487581</v>
      </c>
      <c r="L68" s="28" t="n">
        <v>-0.000252974879454435</v>
      </c>
      <c r="M68" s="28" t="n">
        <v>-0.000236033908561035</v>
      </c>
      <c r="N68" s="28" t="n">
        <v>-0.000220227423808827</v>
      </c>
      <c r="O68" s="27" t="n">
        <v>-0.000205479452054795</v>
      </c>
      <c r="P68" s="28" t="n">
        <v>-0.000205479452054795</v>
      </c>
      <c r="Q68" s="28" t="n">
        <v>-0.000205479452054795</v>
      </c>
      <c r="R68" s="28" t="n">
        <v>-0.000205479452054795</v>
      </c>
      <c r="S68" s="28" t="n">
        <v>-0.000205479452054795</v>
      </c>
      <c r="T68" s="27" t="n">
        <v>-0.000205479452054795</v>
      </c>
      <c r="U68" s="28" t="n">
        <v>-0.000205479452054795</v>
      </c>
      <c r="V68" s="28" t="n">
        <v>-0.000205479452054795</v>
      </c>
      <c r="W68" s="28" t="n">
        <v>-0.000205479452054795</v>
      </c>
      <c r="X68" s="28" t="n">
        <v>-0.000205479452054795</v>
      </c>
      <c r="Y68" s="27" t="n">
        <v>-0.000205479452054795</v>
      </c>
      <c r="Z68" s="28" t="n">
        <v>-0.000205479452054795</v>
      </c>
      <c r="AA68" s="28" t="n">
        <v>-0.000205479452054795</v>
      </c>
      <c r="AB68" s="28" t="n">
        <v>-0.000205479452054795</v>
      </c>
      <c r="AC68" s="28" t="n">
        <v>-0.000205479452054795</v>
      </c>
      <c r="AD68" s="27" t="n">
        <v>-0.000205479452054795</v>
      </c>
      <c r="AE68" s="28" t="n">
        <v>-0.000205479452054795</v>
      </c>
      <c r="AF68" s="28" t="n">
        <v>-0.000205479452054795</v>
      </c>
      <c r="AG68" s="28" t="n">
        <v>-0.000205479452054795</v>
      </c>
      <c r="AH68" s="28" t="n">
        <v>-0.000205479452054795</v>
      </c>
      <c r="AI68" s="27" t="n">
        <v>-0.000205479452054795</v>
      </c>
      <c r="AJ68" s="28" t="n">
        <v>-0.000205479452054795</v>
      </c>
      <c r="AK68" s="28" t="n">
        <v>-0.000205479452054795</v>
      </c>
      <c r="AL68" s="28" t="n">
        <v>-0.000205479452054795</v>
      </c>
      <c r="AM68" s="28" t="n">
        <v>-0.000205479452054795</v>
      </c>
      <c r="AN68" s="27" t="n">
        <v>-0.000205479452054795</v>
      </c>
      <c r="AO68" s="28" t="n">
        <v>-0.000205479452054795</v>
      </c>
      <c r="AP68" s="28" t="n">
        <v>-0.000205479452054795</v>
      </c>
      <c r="AQ68" s="28" t="n">
        <v>-0.000205479452054795</v>
      </c>
      <c r="AR68" s="28" t="n">
        <v>-0.000205479452054795</v>
      </c>
      <c r="AS68" s="27" t="n">
        <v>-0.000205479452054795</v>
      </c>
      <c r="AT68" s="28" t="n">
        <v>-0.000205479452054795</v>
      </c>
      <c r="AU68" s="28" t="n">
        <v>-0.000205479452054795</v>
      </c>
      <c r="AV68" s="28" t="n">
        <v>-0.000205479452054795</v>
      </c>
      <c r="AW68" s="28" t="n">
        <v>-0.000205479452054795</v>
      </c>
      <c r="AX68" s="27" t="n">
        <v>-0.000205479452054795</v>
      </c>
      <c r="AY68" s="28" t="n">
        <v>-0.000205479452054795</v>
      </c>
      <c r="AZ68" s="28" t="n">
        <v>-0.000205479452054795</v>
      </c>
      <c r="BA68" s="28" t="n">
        <v>-0.000205479452054795</v>
      </c>
      <c r="BB68" s="28" t="n">
        <v>-0.000205479452054795</v>
      </c>
      <c r="BC68" s="27" t="n">
        <v>-0.000205479452054795</v>
      </c>
    </row>
    <row r="69" customFormat="false" ht="15" hidden="false" customHeight="true" outlineLevel="0" collapsed="false">
      <c r="A69" s="24" t="s">
        <v>77</v>
      </c>
      <c r="B69" s="24"/>
      <c r="C69" s="24"/>
      <c r="D69" s="24"/>
      <c r="E69" s="27" t="n">
        <v>-0.00144356955380577</v>
      </c>
      <c r="F69" s="28" t="n">
        <v>-0.00134689801927886</v>
      </c>
      <c r="G69" s="28" t="n">
        <v>-0.00125670028822275</v>
      </c>
      <c r="H69" s="28" t="n">
        <v>-0.00117254282938564</v>
      </c>
      <c r="I69" s="28" t="n">
        <v>-0.00109402114380672</v>
      </c>
      <c r="J69" s="27" t="n">
        <v>-0.0010207578206105</v>
      </c>
      <c r="K69" s="28" t="n">
        <v>-0.000952400722998808</v>
      </c>
      <c r="L69" s="28" t="n">
        <v>-0.000888621295721396</v>
      </c>
      <c r="M69" s="28" t="n">
        <v>-0.000829112985890248</v>
      </c>
      <c r="N69" s="28" t="n">
        <v>-0.000773589769547193</v>
      </c>
      <c r="O69" s="27" t="n">
        <v>-0.000721784776902887</v>
      </c>
      <c r="P69" s="28" t="n">
        <v>-0.000721784776902887</v>
      </c>
      <c r="Q69" s="28" t="n">
        <v>-0.000721784776902887</v>
      </c>
      <c r="R69" s="28" t="n">
        <v>-0.000721784776902887</v>
      </c>
      <c r="S69" s="28" t="n">
        <v>-0.000721784776902887</v>
      </c>
      <c r="T69" s="27" t="n">
        <v>-0.000721784776902887</v>
      </c>
      <c r="U69" s="28" t="n">
        <v>-0.000721784776902887</v>
      </c>
      <c r="V69" s="28" t="n">
        <v>-0.000721784776902887</v>
      </c>
      <c r="W69" s="28" t="n">
        <v>-0.000721784776902887</v>
      </c>
      <c r="X69" s="28" t="n">
        <v>-0.000721784776902887</v>
      </c>
      <c r="Y69" s="27" t="n">
        <v>-0.000721784776902887</v>
      </c>
      <c r="Z69" s="28" t="n">
        <v>-0.000721784776902887</v>
      </c>
      <c r="AA69" s="28" t="n">
        <v>-0.000721784776902887</v>
      </c>
      <c r="AB69" s="28" t="n">
        <v>-0.000721784776902887</v>
      </c>
      <c r="AC69" s="28" t="n">
        <v>-0.000721784776902887</v>
      </c>
      <c r="AD69" s="27" t="n">
        <v>-0.000721784776902887</v>
      </c>
      <c r="AE69" s="28" t="n">
        <v>-0.000721784776902887</v>
      </c>
      <c r="AF69" s="28" t="n">
        <v>-0.000721784776902887</v>
      </c>
      <c r="AG69" s="28" t="n">
        <v>-0.000721784776902887</v>
      </c>
      <c r="AH69" s="28" t="n">
        <v>-0.000721784776902887</v>
      </c>
      <c r="AI69" s="27" t="n">
        <v>-0.000721784776902887</v>
      </c>
      <c r="AJ69" s="28" t="n">
        <v>-0.000721784776902887</v>
      </c>
      <c r="AK69" s="28" t="n">
        <v>-0.000721784776902887</v>
      </c>
      <c r="AL69" s="28" t="n">
        <v>-0.000721784776902887</v>
      </c>
      <c r="AM69" s="28" t="n">
        <v>-0.000721784776902887</v>
      </c>
      <c r="AN69" s="27" t="n">
        <v>-0.000721784776902887</v>
      </c>
      <c r="AO69" s="28" t="n">
        <v>-0.000721784776902887</v>
      </c>
      <c r="AP69" s="28" t="n">
        <v>-0.000721784776902887</v>
      </c>
      <c r="AQ69" s="28" t="n">
        <v>-0.000721784776902887</v>
      </c>
      <c r="AR69" s="28" t="n">
        <v>-0.000721784776902887</v>
      </c>
      <c r="AS69" s="27" t="n">
        <v>-0.000721784776902887</v>
      </c>
      <c r="AT69" s="28" t="n">
        <v>-0.000721784776902887</v>
      </c>
      <c r="AU69" s="28" t="n">
        <v>-0.000721784776902887</v>
      </c>
      <c r="AV69" s="28" t="n">
        <v>-0.000721784776902887</v>
      </c>
      <c r="AW69" s="28" t="n">
        <v>-0.000721784776902887</v>
      </c>
      <c r="AX69" s="27" t="n">
        <v>-0.000721784776902887</v>
      </c>
      <c r="AY69" s="28" t="n">
        <v>-0.000721784776902887</v>
      </c>
      <c r="AZ69" s="28" t="n">
        <v>-0.000721784776902887</v>
      </c>
      <c r="BA69" s="28" t="n">
        <v>-0.000721784776902887</v>
      </c>
      <c r="BB69" s="28" t="n">
        <v>-0.000721784776902887</v>
      </c>
      <c r="BC69" s="27" t="n">
        <v>-0.000721784776902887</v>
      </c>
    </row>
    <row r="70" customFormat="false" ht="15" hidden="false" customHeight="true" outlineLevel="0" collapsed="false">
      <c r="A70" s="24" t="s">
        <v>78</v>
      </c>
      <c r="B70" s="24"/>
      <c r="C70" s="24"/>
      <c r="D70" s="24"/>
      <c r="E70" s="27" t="n">
        <v>-0.000954588844947498</v>
      </c>
      <c r="F70" s="28" t="n">
        <v>-0.000890662885689029</v>
      </c>
      <c r="G70" s="28" t="n">
        <v>-0.000831017856685241</v>
      </c>
      <c r="H70" s="28" t="n">
        <v>-0.000775367076843536</v>
      </c>
      <c r="I70" s="28" t="n">
        <v>-0.000723443063246474</v>
      </c>
      <c r="J70" s="27" t="n">
        <v>-0.000674996245507409</v>
      </c>
      <c r="K70" s="28" t="n">
        <v>-0.000629793766221892</v>
      </c>
      <c r="L70" s="28" t="n">
        <v>-0.000587618361749244</v>
      </c>
      <c r="M70" s="28" t="n">
        <v>-0.000548267317944855</v>
      </c>
      <c r="N70" s="28" t="n">
        <v>-0.00051155149582395</v>
      </c>
      <c r="O70" s="27" t="n">
        <v>-0.000477294422473749</v>
      </c>
      <c r="P70" s="28" t="n">
        <v>-0.000477294422473749</v>
      </c>
      <c r="Q70" s="28" t="n">
        <v>-0.000477294422473749</v>
      </c>
      <c r="R70" s="28" t="n">
        <v>-0.000477294422473749</v>
      </c>
      <c r="S70" s="28" t="n">
        <v>-0.000477294422473749</v>
      </c>
      <c r="T70" s="27" t="n">
        <v>-0.000477294422473749</v>
      </c>
      <c r="U70" s="28" t="n">
        <v>-0.000477294422473749</v>
      </c>
      <c r="V70" s="28" t="n">
        <v>-0.000477294422473749</v>
      </c>
      <c r="W70" s="28" t="n">
        <v>-0.000477294422473749</v>
      </c>
      <c r="X70" s="28" t="n">
        <v>-0.000477294422473749</v>
      </c>
      <c r="Y70" s="27" t="n">
        <v>-0.000477294422473749</v>
      </c>
      <c r="Z70" s="28" t="n">
        <v>-0.000477294422473749</v>
      </c>
      <c r="AA70" s="28" t="n">
        <v>-0.000477294422473749</v>
      </c>
      <c r="AB70" s="28" t="n">
        <v>-0.000477294422473749</v>
      </c>
      <c r="AC70" s="28" t="n">
        <v>-0.000477294422473749</v>
      </c>
      <c r="AD70" s="27" t="n">
        <v>-0.000477294422473749</v>
      </c>
      <c r="AE70" s="28" t="n">
        <v>-0.000477294422473749</v>
      </c>
      <c r="AF70" s="28" t="n">
        <v>-0.000477294422473749</v>
      </c>
      <c r="AG70" s="28" t="n">
        <v>-0.000477294422473749</v>
      </c>
      <c r="AH70" s="28" t="n">
        <v>-0.000477294422473749</v>
      </c>
      <c r="AI70" s="27" t="n">
        <v>-0.000477294422473749</v>
      </c>
      <c r="AJ70" s="28" t="n">
        <v>-0.000477294422473749</v>
      </c>
      <c r="AK70" s="28" t="n">
        <v>-0.000477294422473749</v>
      </c>
      <c r="AL70" s="28" t="n">
        <v>-0.000477294422473749</v>
      </c>
      <c r="AM70" s="28" t="n">
        <v>-0.000477294422473749</v>
      </c>
      <c r="AN70" s="27" t="n">
        <v>-0.000477294422473749</v>
      </c>
      <c r="AO70" s="28" t="n">
        <v>-0.000477294422473749</v>
      </c>
      <c r="AP70" s="28" t="n">
        <v>-0.000477294422473749</v>
      </c>
      <c r="AQ70" s="28" t="n">
        <v>-0.000477294422473749</v>
      </c>
      <c r="AR70" s="28" t="n">
        <v>-0.000477294422473749</v>
      </c>
      <c r="AS70" s="27" t="n">
        <v>-0.000477294422473749</v>
      </c>
      <c r="AT70" s="28" t="n">
        <v>-0.000477294422473749</v>
      </c>
      <c r="AU70" s="28" t="n">
        <v>-0.000477294422473749</v>
      </c>
      <c r="AV70" s="28" t="n">
        <v>-0.000477294422473749</v>
      </c>
      <c r="AW70" s="28" t="n">
        <v>-0.000477294422473749</v>
      </c>
      <c r="AX70" s="27" t="n">
        <v>-0.000477294422473749</v>
      </c>
      <c r="AY70" s="28" t="n">
        <v>-0.000477294422473749</v>
      </c>
      <c r="AZ70" s="28" t="n">
        <v>-0.000477294422473749</v>
      </c>
      <c r="BA70" s="28" t="n">
        <v>-0.000477294422473749</v>
      </c>
      <c r="BB70" s="28" t="n">
        <v>-0.000477294422473749</v>
      </c>
      <c r="BC70" s="27" t="n">
        <v>-0.000477294422473749</v>
      </c>
    </row>
    <row r="71" customFormat="false" ht="15" hidden="false" customHeight="true" outlineLevel="0" collapsed="false">
      <c r="A71" s="24" t="s">
        <v>79</v>
      </c>
      <c r="B71" s="24"/>
      <c r="C71" s="24"/>
      <c r="D71" s="24"/>
      <c r="E71" s="27" t="n">
        <v>0.0032133676092545</v>
      </c>
      <c r="F71" s="28" t="n">
        <v>0.00275482093663912</v>
      </c>
      <c r="G71" s="28" t="n">
        <v>0.00206611570247934</v>
      </c>
      <c r="H71" s="28" t="n">
        <v>0.00240192153722978</v>
      </c>
      <c r="I71" s="28" t="n">
        <v>0.00279589934762349</v>
      </c>
      <c r="J71" s="27" t="n">
        <v>0.00193423597678917</v>
      </c>
      <c r="K71" s="28" t="n">
        <v>0.00196656833824975</v>
      </c>
      <c r="L71" s="28" t="n">
        <v>0.00200601805416249</v>
      </c>
      <c r="M71" s="28" t="n">
        <v>0.00216684723726977</v>
      </c>
      <c r="N71" s="28" t="n">
        <v>0.00209424083769634</v>
      </c>
      <c r="O71" s="27" t="n">
        <v>0.00217864923747277</v>
      </c>
      <c r="P71" s="28" t="n">
        <v>0.00104931794333683</v>
      </c>
      <c r="Q71" s="28" t="n">
        <v>0.0010515247108307</v>
      </c>
      <c r="R71" s="28" t="n">
        <v>0.00102040816326531</v>
      </c>
      <c r="S71" s="28" t="n">
        <v>0.00194174757281553</v>
      </c>
      <c r="T71" s="27" t="n">
        <v>0.00189753320683112</v>
      </c>
      <c r="U71" s="28" t="n">
        <v>0.00169779286926995</v>
      </c>
      <c r="V71" s="28" t="n">
        <v>0.00106609808102345</v>
      </c>
      <c r="W71" s="28" t="n">
        <v>0.0016025641025641</v>
      </c>
      <c r="X71" s="28" t="n">
        <v>0.00169923534409516</v>
      </c>
      <c r="Y71" s="27" t="n">
        <v>0.00165700082850041</v>
      </c>
      <c r="Z71" s="28" t="n">
        <v>0.00155038759689922</v>
      </c>
      <c r="AA71" s="28" t="n">
        <v>0.00143781452192667</v>
      </c>
      <c r="AB71" s="28" t="n">
        <v>0.00145348837209302</v>
      </c>
      <c r="AC71" s="28" t="n">
        <v>0.00148809523809524</v>
      </c>
      <c r="AD71" s="27" t="n">
        <v>0.00141643059490085</v>
      </c>
      <c r="AE71" s="28" t="n">
        <v>0.00156494522691706</v>
      </c>
      <c r="AF71" s="28" t="n">
        <v>0.00166112956810631</v>
      </c>
      <c r="AG71" s="28" t="n">
        <v>0.00181653042688465</v>
      </c>
      <c r="AH71" s="28" t="n">
        <v>0.00186741363211951</v>
      </c>
      <c r="AI71" s="27" t="n">
        <v>0.00196270853778214</v>
      </c>
      <c r="AJ71" s="28" t="n">
        <v>0.00205128205128205</v>
      </c>
      <c r="AK71" s="28" t="n">
        <v>0.00101729399796541</v>
      </c>
      <c r="AL71" s="28" t="n">
        <v>0.00106837606837607</v>
      </c>
      <c r="AM71" s="28" t="n">
        <v>0.0011454753722795</v>
      </c>
      <c r="AN71" s="27" t="n">
        <v>0.0010989010989011</v>
      </c>
      <c r="AO71" s="28" t="n">
        <v>0.00118203309692671</v>
      </c>
      <c r="AP71" s="28" t="n">
        <v>0.00116959064327485</v>
      </c>
      <c r="AQ71" s="28" t="n">
        <v>0.00121951219512195</v>
      </c>
      <c r="AR71" s="28" t="n">
        <v>0.00125786163522013</v>
      </c>
      <c r="AS71" s="27" t="n">
        <v>0.00126903553299492</v>
      </c>
      <c r="AT71" s="28" t="n">
        <v>0.00123152709359606</v>
      </c>
      <c r="AU71" s="28" t="n">
        <v>0.00125470514429109</v>
      </c>
      <c r="AV71" s="28" t="n">
        <v>0.00118483412322275</v>
      </c>
      <c r="AW71" s="28" t="n">
        <v>0.00119331742243437</v>
      </c>
      <c r="AX71" s="27" t="n">
        <v>0.00107758620689655</v>
      </c>
      <c r="AY71" s="28" t="n">
        <v>0.00106837606837607</v>
      </c>
      <c r="AZ71" s="28" t="n">
        <v>0.0010515247108307</v>
      </c>
      <c r="BA71" s="28" t="n">
        <v>0.00115740740740741</v>
      </c>
      <c r="BB71" s="28" t="n">
        <v>0.00117096018735363</v>
      </c>
      <c r="BC71" s="27" t="n">
        <v>0.00123456790123457</v>
      </c>
    </row>
    <row r="72" customFormat="false" ht="15" hidden="false" customHeight="true" outlineLevel="0" collapsed="false">
      <c r="A72" s="24" t="s">
        <v>80</v>
      </c>
      <c r="B72" s="24"/>
      <c r="C72" s="24"/>
      <c r="D72" s="24"/>
      <c r="E72" s="27" t="n">
        <v>-0.0039351487486227</v>
      </c>
      <c r="F72" s="28" t="n">
        <v>-0.00367162360906976</v>
      </c>
      <c r="G72" s="28" t="n">
        <v>-0.00342574595976753</v>
      </c>
      <c r="H72" s="28" t="n">
        <v>-0.00319633400108703</v>
      </c>
      <c r="I72" s="28" t="n">
        <v>-0.00298228507498504</v>
      </c>
      <c r="J72" s="27" t="n">
        <v>-0.00278257036512887</v>
      </c>
      <c r="K72" s="28" t="n">
        <v>-0.00259622995193785</v>
      </c>
      <c r="L72" s="28" t="n">
        <v>-0.00242236819877404</v>
      </c>
      <c r="M72" s="28" t="n">
        <v>-0.00226014944710577</v>
      </c>
      <c r="N72" s="28" t="n">
        <v>-0.00210879399995336</v>
      </c>
      <c r="O72" s="27" t="n">
        <v>-0.00196757437431135</v>
      </c>
      <c r="P72" s="28" t="n">
        <v>-0.00196757437431135</v>
      </c>
      <c r="Q72" s="28" t="n">
        <v>-0.00196757437431135</v>
      </c>
      <c r="R72" s="28" t="n">
        <v>-0.00196757437431135</v>
      </c>
      <c r="S72" s="28" t="n">
        <v>-0.00196757437431135</v>
      </c>
      <c r="T72" s="27" t="n">
        <v>-0.00196757437431135</v>
      </c>
      <c r="U72" s="28" t="n">
        <v>-0.00196757437431135</v>
      </c>
      <c r="V72" s="28" t="n">
        <v>-0.00196757437431135</v>
      </c>
      <c r="W72" s="28" t="n">
        <v>-0.00196757437431135</v>
      </c>
      <c r="X72" s="28" t="n">
        <v>-0.00196757437431135</v>
      </c>
      <c r="Y72" s="27" t="n">
        <v>-0.00196757437431135</v>
      </c>
      <c r="Z72" s="28" t="n">
        <v>-0.00196757437431135</v>
      </c>
      <c r="AA72" s="28" t="n">
        <v>-0.00196757437431135</v>
      </c>
      <c r="AB72" s="28" t="n">
        <v>-0.00196757437431135</v>
      </c>
      <c r="AC72" s="28" t="n">
        <v>-0.00196757437431135</v>
      </c>
      <c r="AD72" s="27" t="n">
        <v>-0.00196757437431135</v>
      </c>
      <c r="AE72" s="28" t="n">
        <v>-0.00196757437431135</v>
      </c>
      <c r="AF72" s="28" t="n">
        <v>-0.00196757437431135</v>
      </c>
      <c r="AG72" s="28" t="n">
        <v>-0.00196757437431135</v>
      </c>
      <c r="AH72" s="28" t="n">
        <v>-0.00196757437431135</v>
      </c>
      <c r="AI72" s="27" t="n">
        <v>-0.00196757437431135</v>
      </c>
      <c r="AJ72" s="28" t="n">
        <v>-0.00196757437431135</v>
      </c>
      <c r="AK72" s="28" t="n">
        <v>-0.00196757437431135</v>
      </c>
      <c r="AL72" s="28" t="n">
        <v>-0.00196757437431135</v>
      </c>
      <c r="AM72" s="28" t="n">
        <v>-0.00196757437431135</v>
      </c>
      <c r="AN72" s="27" t="n">
        <v>-0.00196757437431135</v>
      </c>
      <c r="AO72" s="28" t="n">
        <v>-0.00196757437431135</v>
      </c>
      <c r="AP72" s="28" t="n">
        <v>-0.00196757437431135</v>
      </c>
      <c r="AQ72" s="28" t="n">
        <v>-0.00196757437431135</v>
      </c>
      <c r="AR72" s="28" t="n">
        <v>-0.00196757437431135</v>
      </c>
      <c r="AS72" s="27" t="n">
        <v>-0.00196757437431135</v>
      </c>
      <c r="AT72" s="28" t="n">
        <v>-0.00196757437431135</v>
      </c>
      <c r="AU72" s="28" t="n">
        <v>-0.00196757437431135</v>
      </c>
      <c r="AV72" s="28" t="n">
        <v>-0.00196757437431135</v>
      </c>
      <c r="AW72" s="28" t="n">
        <v>-0.00196757437431135</v>
      </c>
      <c r="AX72" s="27" t="n">
        <v>-0.00196757437431135</v>
      </c>
      <c r="AY72" s="28" t="n">
        <v>-0.00196757437431135</v>
      </c>
      <c r="AZ72" s="28" t="n">
        <v>-0.00196757437431135</v>
      </c>
      <c r="BA72" s="28" t="n">
        <v>-0.00196757437431135</v>
      </c>
      <c r="BB72" s="28" t="n">
        <v>-0.00196757437431135</v>
      </c>
      <c r="BC72" s="27" t="n">
        <v>-0.00196757437431135</v>
      </c>
    </row>
    <row r="73" customFormat="false" ht="15" hidden="false" customHeight="true" outlineLevel="0" collapsed="false">
      <c r="A73" s="24" t="s">
        <v>81</v>
      </c>
      <c r="B73" s="24"/>
      <c r="C73" s="24"/>
      <c r="D73" s="24"/>
      <c r="E73" s="27" t="n">
        <v>0.00269541778975741</v>
      </c>
      <c r="F73" s="28" t="n">
        <v>0.00266311584553928</v>
      </c>
      <c r="G73" s="28" t="n">
        <v>0.00197368421052632</v>
      </c>
      <c r="H73" s="28" t="n">
        <v>0.00211565585331453</v>
      </c>
      <c r="I73" s="28" t="n">
        <v>0.00141043723554302</v>
      </c>
      <c r="J73" s="27" t="n">
        <v>0.00163800163800164</v>
      </c>
      <c r="K73" s="28" t="n">
        <v>0.0019047619047619</v>
      </c>
      <c r="L73" s="28" t="n">
        <v>0.0019782393669634</v>
      </c>
      <c r="M73" s="28" t="n">
        <v>0.00200803212851406</v>
      </c>
      <c r="N73" s="28" t="n">
        <v>0.00102459016393443</v>
      </c>
      <c r="O73" s="27" t="n">
        <v>0.00110619469026549</v>
      </c>
      <c r="P73" s="28" t="n">
        <v>0.00106837606837607</v>
      </c>
      <c r="Q73" s="28" t="n">
        <v>0.00111234705228031</v>
      </c>
      <c r="R73" s="28" t="n">
        <v>0.00107181136120043</v>
      </c>
      <c r="S73" s="28" t="n">
        <v>0.00107296137339056</v>
      </c>
      <c r="T73" s="27" t="n">
        <v>0.00103626943005181</v>
      </c>
      <c r="U73" s="28" t="n">
        <v>0.000983284169124877</v>
      </c>
      <c r="V73" s="28" t="n">
        <v>0.000967117988394584</v>
      </c>
      <c r="W73" s="28" t="n">
        <v>0.000865051903114187</v>
      </c>
      <c r="X73" s="28" t="n">
        <v>0.00108695652173913</v>
      </c>
      <c r="Y73" s="27" t="n">
        <v>0.000816326530612245</v>
      </c>
      <c r="Z73" s="28" t="n">
        <v>0.000865051903114187</v>
      </c>
      <c r="AA73" s="28" t="n">
        <v>0.00168634064080944</v>
      </c>
      <c r="AB73" s="28" t="n">
        <v>0.00157977883096367</v>
      </c>
      <c r="AC73" s="28" t="n">
        <v>0.00146520146520147</v>
      </c>
      <c r="AD73" s="27" t="n">
        <v>0.00148148148148148</v>
      </c>
      <c r="AE73" s="28" t="n">
        <v>0.00151515151515152</v>
      </c>
      <c r="AF73" s="28" t="n">
        <v>0.00144300144300144</v>
      </c>
      <c r="AG73" s="28" t="n">
        <v>0.00159108989657916</v>
      </c>
      <c r="AH73" s="28" t="n">
        <v>0.00084530853761623</v>
      </c>
      <c r="AI73" s="27" t="n">
        <v>0.000924214417744917</v>
      </c>
      <c r="AJ73" s="28" t="n">
        <v>0.00094876660341556</v>
      </c>
      <c r="AK73" s="28" t="n">
        <v>0.000998003992015968</v>
      </c>
      <c r="AL73" s="28" t="n">
        <v>0.00104275286757039</v>
      </c>
      <c r="AM73" s="28" t="n">
        <v>0.0010351966873706</v>
      </c>
      <c r="AN73" s="27" t="n">
        <v>0.00108695652173913</v>
      </c>
      <c r="AO73" s="28" t="n">
        <v>0.00116550116550117</v>
      </c>
      <c r="AP73" s="28" t="n">
        <v>0.00111731843575419</v>
      </c>
      <c r="AQ73" s="28" t="n">
        <v>0.00120192307692308</v>
      </c>
      <c r="AR73" s="28" t="n">
        <v>0.00118906064209275</v>
      </c>
      <c r="AS73" s="27" t="n">
        <v>0.00124069478908189</v>
      </c>
      <c r="AT73" s="28" t="n">
        <v>0.00127877237851662</v>
      </c>
      <c r="AU73" s="28" t="n">
        <v>0.00129032258064516</v>
      </c>
      <c r="AV73" s="28" t="n">
        <v>0.00125156445556946</v>
      </c>
      <c r="AW73" s="28" t="n">
        <v>0.00127551020408163</v>
      </c>
      <c r="AX73" s="27" t="n">
        <v>0.00120481927710843</v>
      </c>
      <c r="AY73" s="28" t="n">
        <v>0.00121212121212121</v>
      </c>
      <c r="AZ73" s="28" t="n">
        <v>0.00109409190371991</v>
      </c>
      <c r="BA73" s="28" t="n">
        <v>0.00108459869848156</v>
      </c>
      <c r="BB73" s="28" t="n">
        <v>0.00106723585912487</v>
      </c>
      <c r="BC73" s="27" t="n">
        <v>0.00117508813160987</v>
      </c>
    </row>
    <row r="74" customFormat="false" ht="15" hidden="false" customHeight="true" outlineLevel="0" collapsed="false">
      <c r="A74" s="24" t="s">
        <v>82</v>
      </c>
      <c r="B74" s="24"/>
      <c r="C74" s="24"/>
      <c r="D74" s="24"/>
      <c r="E74" s="27" t="n">
        <v>0</v>
      </c>
      <c r="F74" s="28" t="n">
        <v>0.000681198910081744</v>
      </c>
      <c r="G74" s="28" t="n">
        <v>0.000672947510094213</v>
      </c>
      <c r="H74" s="28" t="n">
        <v>0.000665335994677312</v>
      </c>
      <c r="I74" s="28" t="n">
        <v>0.000712758374910905</v>
      </c>
      <c r="J74" s="27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7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7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7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7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7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7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7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7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7" t="n">
        <v>0</v>
      </c>
    </row>
    <row r="75" customFormat="false" ht="15" hidden="false" customHeight="true" outlineLevel="0" collapsed="false">
      <c r="A75" s="24" t="s">
        <v>83</v>
      </c>
      <c r="B75" s="24"/>
      <c r="C75" s="24"/>
      <c r="D75" s="24"/>
      <c r="E75" s="27" t="n">
        <v>0.00100502512562814</v>
      </c>
      <c r="F75" s="28" t="n">
        <v>0.00104493207941484</v>
      </c>
      <c r="G75" s="28" t="n">
        <v>0.00138121546961326</v>
      </c>
      <c r="H75" s="28" t="n">
        <v>0.00136425648021828</v>
      </c>
      <c r="I75" s="28" t="n">
        <v>0.00134861766689144</v>
      </c>
      <c r="J75" s="27" t="n">
        <v>0.000722543352601156</v>
      </c>
      <c r="K75" s="28" t="n">
        <v>0.000723065798987708</v>
      </c>
      <c r="L75" s="28" t="n">
        <v>0.000839630562552477</v>
      </c>
      <c r="M75" s="28" t="n">
        <v>0.000975609756097561</v>
      </c>
      <c r="N75" s="28" t="n">
        <v>0.00101214574898785</v>
      </c>
      <c r="O75" s="27" t="n">
        <v>0.00102774922918808</v>
      </c>
      <c r="P75" s="28" t="n">
        <v>0.00105042016806723</v>
      </c>
      <c r="Q75" s="28" t="n">
        <v>0.00113378684807256</v>
      </c>
      <c r="R75" s="28" t="n">
        <v>0.00109409190371991</v>
      </c>
      <c r="S75" s="28" t="n">
        <v>0.00113636363636364</v>
      </c>
      <c r="T75" s="27" t="n">
        <v>0.00109170305676856</v>
      </c>
      <c r="U75" s="28" t="n">
        <v>0.00109409190371991</v>
      </c>
      <c r="V75" s="28" t="n">
        <v>0.00106044538706257</v>
      </c>
      <c r="W75" s="28" t="n">
        <v>0.00100502512562814</v>
      </c>
      <c r="X75" s="28" t="n">
        <v>0.000988142292490119</v>
      </c>
      <c r="Y75" s="27" t="n">
        <v>0.000884955752212389</v>
      </c>
      <c r="Z75" s="28" t="n">
        <v>0.00111111111111111</v>
      </c>
      <c r="AA75" s="28" t="n">
        <v>0.000834028356964137</v>
      </c>
      <c r="AB75" s="28" t="n">
        <v>0.00088339222614841</v>
      </c>
      <c r="AC75" s="28" t="n">
        <v>0.000860585197934596</v>
      </c>
      <c r="AD75" s="27" t="n">
        <v>0.0008058017727639</v>
      </c>
      <c r="AE75" s="28" t="n">
        <v>0.000747384155455904</v>
      </c>
      <c r="AF75" s="28" t="n">
        <v>0.000755857898715042</v>
      </c>
      <c r="AG75" s="28" t="n">
        <v>0.000772797527047913</v>
      </c>
      <c r="AH75" s="28" t="n">
        <v>0.000735835172921266</v>
      </c>
      <c r="AI75" s="27" t="n">
        <v>0.0008110300081103</v>
      </c>
      <c r="AJ75" s="28" t="n">
        <v>0.000862812769628991</v>
      </c>
      <c r="AK75" s="28" t="n">
        <v>0.000943396226415094</v>
      </c>
      <c r="AL75" s="28" t="n">
        <v>0.000967117988394584</v>
      </c>
      <c r="AM75" s="28" t="n">
        <v>0.0010183299389002</v>
      </c>
      <c r="AN75" s="27" t="n">
        <v>0.00106269925611052</v>
      </c>
      <c r="AO75" s="28" t="n">
        <v>0.00105485232067511</v>
      </c>
      <c r="AP75" s="28" t="n">
        <v>0.00110741971207087</v>
      </c>
      <c r="AQ75" s="28" t="n">
        <v>0.00118764845605701</v>
      </c>
      <c r="AR75" s="28" t="n">
        <v>0.00113765642775882</v>
      </c>
      <c r="AS75" s="27" t="n">
        <v>0.00122399020807834</v>
      </c>
      <c r="AT75" s="28" t="n">
        <v>0.00121065375302663</v>
      </c>
      <c r="AU75" s="28" t="n">
        <v>0.00126262626262626</v>
      </c>
      <c r="AV75" s="28" t="n">
        <v>0.00130208333333333</v>
      </c>
      <c r="AW75" s="28" t="n">
        <v>0.00131406044678055</v>
      </c>
      <c r="AX75" s="27" t="n">
        <v>0.00127388535031847</v>
      </c>
      <c r="AY75" s="28" t="n">
        <v>0.0012987012987013</v>
      </c>
      <c r="AZ75" s="28" t="n">
        <v>0.00122549019607843</v>
      </c>
      <c r="BA75" s="28" t="n">
        <v>0.00123304562268804</v>
      </c>
      <c r="BB75" s="28" t="n">
        <v>0.00111358574610245</v>
      </c>
      <c r="BC75" s="27" t="n">
        <v>0.0011037527593819</v>
      </c>
    </row>
    <row r="76" customFormat="false" ht="15" hidden="false" customHeight="true" outlineLevel="0" collapsed="false">
      <c r="A76" s="24" t="s">
        <v>84</v>
      </c>
      <c r="B76" s="24"/>
      <c r="C76" s="24"/>
      <c r="D76" s="24"/>
      <c r="E76" s="27" t="n">
        <v>0.000803212851405623</v>
      </c>
      <c r="F76" s="28" t="n">
        <v>0.00102145045965271</v>
      </c>
      <c r="G76" s="28" t="n">
        <v>0.00106044538706257</v>
      </c>
      <c r="H76" s="28" t="n">
        <v>0.000700770847932726</v>
      </c>
      <c r="I76" s="28" t="n">
        <v>0.00069204152249135</v>
      </c>
      <c r="J76" s="27" t="n">
        <v>0.000683994528043776</v>
      </c>
      <c r="K76" s="28" t="n">
        <v>0.000733137829912024</v>
      </c>
      <c r="L76" s="28" t="n">
        <v>0.000733675715333823</v>
      </c>
      <c r="M76" s="28" t="n">
        <v>0.000851788756388416</v>
      </c>
      <c r="N76" s="28" t="n">
        <v>0.000989119683481701</v>
      </c>
      <c r="O76" s="27" t="n">
        <v>0.00102669404517454</v>
      </c>
      <c r="P76" s="28" t="n">
        <v>0.00104166666666667</v>
      </c>
      <c r="Q76" s="28" t="n">
        <v>0.00106496272630458</v>
      </c>
      <c r="R76" s="28" t="n">
        <v>0.00114942528735632</v>
      </c>
      <c r="S76" s="28" t="n">
        <v>0.00110741971207087</v>
      </c>
      <c r="T76" s="27" t="n">
        <v>0.00114942528735632</v>
      </c>
      <c r="U76" s="28" t="n">
        <v>0.00110619469026549</v>
      </c>
      <c r="V76" s="28" t="n">
        <v>0.00110864745011086</v>
      </c>
      <c r="W76" s="28" t="n">
        <v>0.00107411385606874</v>
      </c>
      <c r="X76" s="28" t="n">
        <v>0.00101729399796541</v>
      </c>
      <c r="Y76" s="27" t="n">
        <v>0.001</v>
      </c>
      <c r="Z76" s="28" t="n">
        <v>0.000896057347670251</v>
      </c>
      <c r="AA76" s="28" t="n">
        <v>0.00112485939257593</v>
      </c>
      <c r="AB76" s="28" t="n">
        <v>0.000844594594594595</v>
      </c>
      <c r="AC76" s="28" t="n">
        <v>0.000894454382826476</v>
      </c>
      <c r="AD76" s="27" t="n">
        <v>0.000871080139372822</v>
      </c>
      <c r="AE76" s="28" t="n">
        <v>0.000815660685154976</v>
      </c>
      <c r="AF76" s="28" t="n">
        <v>0.00075642965204236</v>
      </c>
      <c r="AG76" s="28" t="n">
        <v>0.000764525993883792</v>
      </c>
      <c r="AH76" s="28" t="n">
        <v>0.000781860828772479</v>
      </c>
      <c r="AI76" s="27" t="n">
        <v>0.000744601638123604</v>
      </c>
      <c r="AJ76" s="28" t="n">
        <v>0.000820344544708778</v>
      </c>
      <c r="AK76" s="28" t="n">
        <v>0.00087260034904014</v>
      </c>
      <c r="AL76" s="28" t="n">
        <v>0.000954198473282443</v>
      </c>
      <c r="AM76" s="28" t="n">
        <v>0.000977517106549365</v>
      </c>
      <c r="AN76" s="27" t="n">
        <v>0.00102986611740474</v>
      </c>
      <c r="AO76" s="28" t="n">
        <v>0.00107411385606874</v>
      </c>
      <c r="AP76" s="28" t="n">
        <v>0.00106609808102345</v>
      </c>
      <c r="AQ76" s="28" t="n">
        <v>0.00111856823266219</v>
      </c>
      <c r="AR76" s="28" t="n">
        <v>0.00120048019207683</v>
      </c>
      <c r="AS76" s="27" t="n">
        <v>0.00114942528735632</v>
      </c>
      <c r="AT76" s="28" t="n">
        <v>0.00123609394313968</v>
      </c>
      <c r="AU76" s="28" t="n">
        <v>0.00122249388753056</v>
      </c>
      <c r="AV76" s="28" t="n">
        <v>0.00127551020408163</v>
      </c>
      <c r="AW76" s="28" t="n">
        <v>0.00131406044678055</v>
      </c>
      <c r="AX76" s="27" t="n">
        <v>0.0013262599469496</v>
      </c>
      <c r="AY76" s="28" t="n">
        <v>0.00128700128700129</v>
      </c>
      <c r="AZ76" s="28" t="n">
        <v>0.00131061598951507</v>
      </c>
      <c r="BA76" s="28" t="n">
        <v>0.00123762376237624</v>
      </c>
      <c r="BB76" s="28" t="n">
        <v>0.0012453300124533</v>
      </c>
      <c r="BC76" s="27" t="n">
        <v>0.00112485939257593</v>
      </c>
    </row>
    <row r="77" customFormat="false" ht="15" hidden="false" customHeight="true" outlineLevel="0" collapsed="false">
      <c r="A77" s="24" t="s">
        <v>85</v>
      </c>
      <c r="B77" s="24"/>
      <c r="C77" s="24"/>
      <c r="D77" s="24"/>
      <c r="E77" s="27" t="n">
        <v>0.00160642570281125</v>
      </c>
      <c r="F77" s="28" t="n">
        <v>0.00163532297628782</v>
      </c>
      <c r="G77" s="28" t="n">
        <v>0.00207684319833853</v>
      </c>
      <c r="H77" s="28" t="n">
        <v>0.00107758620689655</v>
      </c>
      <c r="I77" s="28" t="n">
        <v>0.00142551674982181</v>
      </c>
      <c r="J77" s="27" t="n">
        <v>0.00140745953553835</v>
      </c>
      <c r="K77" s="28" t="n">
        <v>0.00139082058414465</v>
      </c>
      <c r="L77" s="28" t="n">
        <v>0.0014903129657228</v>
      </c>
      <c r="M77" s="28" t="n">
        <v>0.000745156482861401</v>
      </c>
      <c r="N77" s="28" t="n">
        <v>0.000865051903114187</v>
      </c>
      <c r="O77" s="27" t="n">
        <v>0.00100401606425703</v>
      </c>
      <c r="P77" s="28" t="n">
        <v>0.00104275286757039</v>
      </c>
      <c r="Q77" s="28" t="n">
        <v>0.00105708245243129</v>
      </c>
      <c r="R77" s="28" t="n">
        <v>0.00108108108108108</v>
      </c>
      <c r="S77" s="28" t="n">
        <v>0.00116550116550117</v>
      </c>
      <c r="T77" s="27" t="n">
        <v>0.00112107623318386</v>
      </c>
      <c r="U77" s="28" t="n">
        <v>0.00116550116550117</v>
      </c>
      <c r="V77" s="28" t="n">
        <v>0.00112233445566779</v>
      </c>
      <c r="W77" s="28" t="n">
        <v>0.00112359550561798</v>
      </c>
      <c r="X77" s="28" t="n">
        <v>0.00108932461873638</v>
      </c>
      <c r="Y77" s="27" t="n">
        <v>0.00103092783505155</v>
      </c>
      <c r="Z77" s="28" t="n">
        <v>0.00101419878296146</v>
      </c>
      <c r="AA77" s="28" t="n">
        <v>0.000908265213442325</v>
      </c>
      <c r="AB77" s="28" t="n">
        <v>0.00114025085518814</v>
      </c>
      <c r="AC77" s="28" t="n">
        <v>0.000856164383561644</v>
      </c>
      <c r="AD77" s="27" t="n">
        <v>0.000906618313689937</v>
      </c>
      <c r="AE77" s="28" t="n">
        <v>0.00088261253309797</v>
      </c>
      <c r="AF77" s="28" t="n">
        <v>0.000826446280991736</v>
      </c>
      <c r="AG77" s="28" t="n">
        <v>0.000766283524904215</v>
      </c>
      <c r="AH77" s="28" t="n">
        <v>0.000774593338497289</v>
      </c>
      <c r="AI77" s="27" t="n">
        <v>0.000791765637371338</v>
      </c>
      <c r="AJ77" s="28" t="n">
        <v>0.000754147812971342</v>
      </c>
      <c r="AK77" s="28" t="n">
        <v>0.000830564784053156</v>
      </c>
      <c r="AL77" s="28" t="n">
        <v>0.00088339222614841</v>
      </c>
      <c r="AM77" s="28" t="n">
        <v>0.000966183574879227</v>
      </c>
      <c r="AN77" s="27" t="n">
        <v>0.000989119683481701</v>
      </c>
      <c r="AO77" s="28" t="n">
        <v>0.00104275286757039</v>
      </c>
      <c r="AP77" s="28" t="n">
        <v>0.00108695652173913</v>
      </c>
      <c r="AQ77" s="28" t="n">
        <v>0.00107874865156419</v>
      </c>
      <c r="AR77" s="28" t="n">
        <v>0.00113122171945701</v>
      </c>
      <c r="AS77" s="27" t="n">
        <v>0.00121359223300971</v>
      </c>
      <c r="AT77" s="28" t="n">
        <v>0.00116279069767442</v>
      </c>
      <c r="AU77" s="28" t="n">
        <v>0.00125</v>
      </c>
      <c r="AV77" s="28" t="n">
        <v>0.00123609394313968</v>
      </c>
      <c r="AW77" s="28" t="n">
        <v>0.00129032258064516</v>
      </c>
      <c r="AX77" s="27" t="n">
        <v>0.00132802124833997</v>
      </c>
      <c r="AY77" s="28" t="n">
        <v>0.00134048257372654</v>
      </c>
      <c r="AZ77" s="28" t="n">
        <v>0.00130039011703511</v>
      </c>
      <c r="BA77" s="28" t="n">
        <v>0.00132450331125828</v>
      </c>
      <c r="BB77" s="28" t="n">
        <v>0.00125156445556946</v>
      </c>
      <c r="BC77" s="27" t="n">
        <v>0.00125786163522013</v>
      </c>
    </row>
    <row r="78" customFormat="false" ht="15" hidden="false" customHeight="true" outlineLevel="0" collapsed="false">
      <c r="A78" s="24" t="s">
        <v>86</v>
      </c>
      <c r="B78" s="24"/>
      <c r="C78" s="24"/>
      <c r="D78" s="24"/>
      <c r="E78" s="27" t="n">
        <v>-0.00120603015075377</v>
      </c>
      <c r="F78" s="28" t="n">
        <v>-0.00112526591944138</v>
      </c>
      <c r="G78" s="28" t="n">
        <v>-0.0010499102270908</v>
      </c>
      <c r="H78" s="28" t="n">
        <v>-0.000979600880027621</v>
      </c>
      <c r="I78" s="28" t="n">
        <v>-0.00091399993960426</v>
      </c>
      <c r="J78" s="27" t="n">
        <v>-0.000852792097913424</v>
      </c>
      <c r="K78" s="28" t="n">
        <v>-0.000795683162275112</v>
      </c>
      <c r="L78" s="28" t="n">
        <v>-0.000742398641213015</v>
      </c>
      <c r="M78" s="28" t="n">
        <v>-0.00069268242512384</v>
      </c>
      <c r="N78" s="28" t="n">
        <v>-0.000646295555298267</v>
      </c>
      <c r="O78" s="27" t="n">
        <v>-0.000603015075376885</v>
      </c>
      <c r="P78" s="28" t="n">
        <v>-0.000603015075376885</v>
      </c>
      <c r="Q78" s="28" t="n">
        <v>-0.000603015075376885</v>
      </c>
      <c r="R78" s="28" t="n">
        <v>-0.000603015075376885</v>
      </c>
      <c r="S78" s="28" t="n">
        <v>-0.000603015075376885</v>
      </c>
      <c r="T78" s="27" t="n">
        <v>-0.000603015075376885</v>
      </c>
      <c r="U78" s="28" t="n">
        <v>-0.000603015075376885</v>
      </c>
      <c r="V78" s="28" t="n">
        <v>-0.000603015075376885</v>
      </c>
      <c r="W78" s="28" t="n">
        <v>-0.000603015075376885</v>
      </c>
      <c r="X78" s="28" t="n">
        <v>-0.000603015075376885</v>
      </c>
      <c r="Y78" s="27" t="n">
        <v>-0.000603015075376885</v>
      </c>
      <c r="Z78" s="28" t="n">
        <v>-0.000603015075376885</v>
      </c>
      <c r="AA78" s="28" t="n">
        <v>-0.000603015075376885</v>
      </c>
      <c r="AB78" s="28" t="n">
        <v>-0.000603015075376885</v>
      </c>
      <c r="AC78" s="28" t="n">
        <v>-0.000603015075376885</v>
      </c>
      <c r="AD78" s="27" t="n">
        <v>-0.000603015075376885</v>
      </c>
      <c r="AE78" s="28" t="n">
        <v>-0.000603015075376885</v>
      </c>
      <c r="AF78" s="28" t="n">
        <v>-0.000603015075376885</v>
      </c>
      <c r="AG78" s="28" t="n">
        <v>-0.000603015075376885</v>
      </c>
      <c r="AH78" s="28" t="n">
        <v>-0.000603015075376885</v>
      </c>
      <c r="AI78" s="27" t="n">
        <v>-0.000603015075376885</v>
      </c>
      <c r="AJ78" s="28" t="n">
        <v>-0.000603015075376885</v>
      </c>
      <c r="AK78" s="28" t="n">
        <v>-0.000603015075376885</v>
      </c>
      <c r="AL78" s="28" t="n">
        <v>-0.000603015075376885</v>
      </c>
      <c r="AM78" s="28" t="n">
        <v>-0.000603015075376885</v>
      </c>
      <c r="AN78" s="27" t="n">
        <v>-0.000603015075376885</v>
      </c>
      <c r="AO78" s="28" t="n">
        <v>-0.000603015075376885</v>
      </c>
      <c r="AP78" s="28" t="n">
        <v>-0.000603015075376885</v>
      </c>
      <c r="AQ78" s="28" t="n">
        <v>-0.000603015075376885</v>
      </c>
      <c r="AR78" s="28" t="n">
        <v>-0.000603015075376885</v>
      </c>
      <c r="AS78" s="27" t="n">
        <v>-0.000603015075376885</v>
      </c>
      <c r="AT78" s="28" t="n">
        <v>-0.000603015075376885</v>
      </c>
      <c r="AU78" s="28" t="n">
        <v>-0.000603015075376885</v>
      </c>
      <c r="AV78" s="28" t="n">
        <v>-0.000603015075376885</v>
      </c>
      <c r="AW78" s="28" t="n">
        <v>-0.000603015075376885</v>
      </c>
      <c r="AX78" s="27" t="n">
        <v>-0.000603015075376885</v>
      </c>
      <c r="AY78" s="28" t="n">
        <v>-0.000603015075376885</v>
      </c>
      <c r="AZ78" s="28" t="n">
        <v>-0.000603015075376885</v>
      </c>
      <c r="BA78" s="28" t="n">
        <v>-0.000603015075376885</v>
      </c>
      <c r="BB78" s="28" t="n">
        <v>-0.000603015075376885</v>
      </c>
      <c r="BC78" s="27" t="n">
        <v>-0.000603015075376885</v>
      </c>
    </row>
    <row r="79" customFormat="false" ht="15" hidden="false" customHeight="true" outlineLevel="0" collapsed="false">
      <c r="A79" s="24" t="s">
        <v>87</v>
      </c>
      <c r="B79" s="24"/>
      <c r="C79" s="24"/>
      <c r="D79" s="24"/>
      <c r="E79" s="27" t="n">
        <v>0.00171379605826907</v>
      </c>
      <c r="F79" s="28" t="n">
        <v>0.00178412132024978</v>
      </c>
      <c r="G79" s="28" t="n">
        <v>0.00167224080267559</v>
      </c>
      <c r="H79" s="28" t="n">
        <v>0.00170068027210884</v>
      </c>
      <c r="I79" s="28" t="n">
        <v>0.00107874865156419</v>
      </c>
      <c r="J79" s="27" t="n">
        <v>0.00111982082866741</v>
      </c>
      <c r="K79" s="28" t="n">
        <v>0.00148038490007402</v>
      </c>
      <c r="L79" s="28" t="n">
        <v>0.0014609203798393</v>
      </c>
      <c r="M79" s="28" t="n">
        <v>0.00144300144300144</v>
      </c>
      <c r="N79" s="28" t="n">
        <v>0.000772797527047913</v>
      </c>
      <c r="O79" s="27" t="n">
        <v>0.000773395204949729</v>
      </c>
      <c r="P79" s="28" t="n">
        <v>0.000896860986547085</v>
      </c>
      <c r="Q79" s="28" t="n">
        <v>0.00104058272632674</v>
      </c>
      <c r="R79" s="28" t="n">
        <v>0.00107991360691145</v>
      </c>
      <c r="S79" s="28" t="n">
        <v>0.00109409190371991</v>
      </c>
      <c r="T79" s="27" t="n">
        <v>0.00111731843575419</v>
      </c>
      <c r="U79" s="28" t="n">
        <v>0.00120481927710843</v>
      </c>
      <c r="V79" s="28" t="n">
        <v>0.00116009280742459</v>
      </c>
      <c r="W79" s="28" t="n">
        <v>0.00120627261761158</v>
      </c>
      <c r="X79" s="28" t="n">
        <v>0.00116009280742459</v>
      </c>
      <c r="Y79" s="27" t="n">
        <v>0.00116144018583043</v>
      </c>
      <c r="Z79" s="28" t="n">
        <v>0.00112612612612613</v>
      </c>
      <c r="AA79" s="28" t="n">
        <v>0.00106496272630458</v>
      </c>
      <c r="AB79" s="28" t="n">
        <v>0.00104712041884817</v>
      </c>
      <c r="AC79" s="28" t="n">
        <v>0.000938086303939963</v>
      </c>
      <c r="AD79" s="27" t="n">
        <v>0.00117785630153121</v>
      </c>
      <c r="AE79" s="28" t="n">
        <v>0.000884173297966401</v>
      </c>
      <c r="AF79" s="28" t="n">
        <v>0.000936329588014981</v>
      </c>
      <c r="AG79" s="28" t="n">
        <v>0.000910746812386157</v>
      </c>
      <c r="AH79" s="28" t="n">
        <v>0.000852514919011083</v>
      </c>
      <c r="AI79" s="27" t="n">
        <v>0.000789889415481833</v>
      </c>
      <c r="AJ79" s="28" t="n">
        <v>0.000798722044728435</v>
      </c>
      <c r="AK79" s="28" t="n">
        <v>0.000815660685154976</v>
      </c>
      <c r="AL79" s="28" t="n">
        <v>0.000777000777000777</v>
      </c>
      <c r="AM79" s="28" t="n">
        <v>0.000855431993156544</v>
      </c>
      <c r="AN79" s="27" t="n">
        <v>0.000909918107370337</v>
      </c>
      <c r="AO79" s="28" t="n">
        <v>0.000995024875621891</v>
      </c>
      <c r="AP79" s="28" t="n">
        <v>0.0010183299389002</v>
      </c>
      <c r="AQ79" s="28" t="n">
        <v>0.00107296137339056</v>
      </c>
      <c r="AR79" s="28" t="n">
        <v>0.00111856823266219</v>
      </c>
      <c r="AS79" s="27" t="n">
        <v>0.00110987791342952</v>
      </c>
      <c r="AT79" s="28" t="n">
        <v>0.00116414435389988</v>
      </c>
      <c r="AU79" s="28" t="n">
        <v>0.00124688279301746</v>
      </c>
      <c r="AV79" s="28" t="n">
        <v>0.00119617224880383</v>
      </c>
      <c r="AW79" s="28" t="n">
        <v>0.00128369704749679</v>
      </c>
      <c r="AX79" s="27" t="n">
        <v>0.00126903553299492</v>
      </c>
      <c r="AY79" s="28" t="n">
        <v>0.00132450331125828</v>
      </c>
      <c r="AZ79" s="28" t="n">
        <v>0.00136239782016349</v>
      </c>
      <c r="BA79" s="28" t="n">
        <v>0.00137551581843191</v>
      </c>
      <c r="BB79" s="28" t="n">
        <v>0.00133511348464619</v>
      </c>
      <c r="BC79" s="27" t="n">
        <v>0.00135869565217391</v>
      </c>
    </row>
    <row r="80" customFormat="false" ht="15" hidden="false" customHeight="true" outlineLevel="0" collapsed="false">
      <c r="A80" s="24" t="s">
        <v>88</v>
      </c>
      <c r="B80" s="24"/>
      <c r="C80" s="24"/>
      <c r="D80" s="24"/>
      <c r="E80" s="27" t="n">
        <v>0.00217391304347826</v>
      </c>
      <c r="F80" s="28" t="n">
        <v>0.00175131348511384</v>
      </c>
      <c r="G80" s="28" t="n">
        <v>0.00182149362477231</v>
      </c>
      <c r="H80" s="28" t="n">
        <v>0.00170794192997438</v>
      </c>
      <c r="I80" s="28" t="n">
        <v>0.00173611111111111</v>
      </c>
      <c r="J80" s="27" t="n">
        <v>0.00110132158590308</v>
      </c>
      <c r="K80" s="28" t="n">
        <v>0.00114285714285714</v>
      </c>
      <c r="L80" s="28" t="n">
        <v>0.00151057401812689</v>
      </c>
      <c r="M80" s="28" t="n">
        <v>0.0014903129657228</v>
      </c>
      <c r="N80" s="28" t="n">
        <v>0.000735835172921266</v>
      </c>
      <c r="O80" s="27" t="n">
        <v>0.000788022064617809</v>
      </c>
      <c r="P80" s="28" t="n">
        <v>0.000788643533123028</v>
      </c>
      <c r="Q80" s="28" t="n">
        <v>0.000914076782449726</v>
      </c>
      <c r="R80" s="28" t="n">
        <v>0.00106044538706257</v>
      </c>
      <c r="S80" s="28" t="n">
        <v>0.0011001100110011</v>
      </c>
      <c r="T80" s="27" t="n">
        <v>0.00111358574610245</v>
      </c>
      <c r="U80" s="28" t="n">
        <v>0.00113765642775882</v>
      </c>
      <c r="V80" s="28" t="n">
        <v>0.00122699386503068</v>
      </c>
      <c r="W80" s="28" t="n">
        <v>0.00118063754427391</v>
      </c>
      <c r="X80" s="28" t="n">
        <v>0.00122699386503068</v>
      </c>
      <c r="Y80" s="27" t="n">
        <v>0.00118063754427391</v>
      </c>
      <c r="Z80" s="28" t="n">
        <v>0.00118203309692671</v>
      </c>
      <c r="AA80" s="28" t="n">
        <v>0.0011454753722795</v>
      </c>
      <c r="AB80" s="28" t="n">
        <v>0.00108342361863489</v>
      </c>
      <c r="AC80" s="28" t="n">
        <v>0.00106496272630458</v>
      </c>
      <c r="AD80" s="27" t="n">
        <v>0.000954198473282443</v>
      </c>
      <c r="AE80" s="28" t="n">
        <v>0.00119760479041916</v>
      </c>
      <c r="AF80" s="28" t="n">
        <v>0.000899280575539568</v>
      </c>
      <c r="AG80" s="28" t="n">
        <v>0.000951474785918173</v>
      </c>
      <c r="AH80" s="28" t="n">
        <v>0.000925925925925926</v>
      </c>
      <c r="AI80" s="27" t="n">
        <v>0.000866551126516464</v>
      </c>
      <c r="AJ80" s="28" t="n">
        <v>0.000802568218298555</v>
      </c>
      <c r="AK80" s="28" t="n">
        <v>0.000811688311688312</v>
      </c>
      <c r="AL80" s="28" t="n">
        <v>0.000828500414250207</v>
      </c>
      <c r="AM80" s="28" t="n">
        <v>0.000789265982636148</v>
      </c>
      <c r="AN80" s="27" t="n">
        <v>0.000868809730668983</v>
      </c>
      <c r="AO80" s="28" t="n">
        <v>0.000924214417744917</v>
      </c>
      <c r="AP80" s="28" t="n">
        <v>0.00101010101010101</v>
      </c>
      <c r="AQ80" s="28" t="n">
        <v>0.00103412616339193</v>
      </c>
      <c r="AR80" s="28" t="n">
        <v>0.00108932461873638</v>
      </c>
      <c r="AS80" s="27" t="n">
        <v>0.00113507377979569</v>
      </c>
      <c r="AT80" s="28" t="n">
        <v>0.00112612612612613</v>
      </c>
      <c r="AU80" s="28" t="n">
        <v>0.00118063754427391</v>
      </c>
      <c r="AV80" s="28" t="n">
        <v>0.00126422250316056</v>
      </c>
      <c r="AW80" s="28" t="n">
        <v>0.00121359223300971</v>
      </c>
      <c r="AX80" s="27" t="n">
        <v>0.00130208333333333</v>
      </c>
      <c r="AY80" s="28" t="n">
        <v>0.00128700128700129</v>
      </c>
      <c r="AZ80" s="28" t="n">
        <v>0.00134228187919463</v>
      </c>
      <c r="BA80" s="28" t="n">
        <v>0.00138121546961326</v>
      </c>
      <c r="BB80" s="28" t="n">
        <v>0.00139470013947001</v>
      </c>
      <c r="BC80" s="27" t="n">
        <v>0.0013531799729364</v>
      </c>
    </row>
    <row r="81" customFormat="false" ht="15" hidden="false" customHeight="true" outlineLevel="0" collapsed="false">
      <c r="A81" s="24" t="s">
        <v>89</v>
      </c>
      <c r="B81" s="24"/>
      <c r="C81" s="24"/>
      <c r="D81" s="24"/>
      <c r="E81" s="27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7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7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7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7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7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7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7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7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7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7" t="n">
        <v>0</v>
      </c>
    </row>
    <row r="82" customFormat="false" ht="15" hidden="false" customHeight="true" outlineLevel="0" collapsed="false">
      <c r="A82" s="24" t="s">
        <v>90</v>
      </c>
      <c r="B82" s="24"/>
      <c r="C82" s="24"/>
      <c r="D82" s="24"/>
      <c r="E82" s="27" t="n">
        <v>0.00131406044678055</v>
      </c>
      <c r="F82" s="28" t="n">
        <v>0.00131752305665349</v>
      </c>
      <c r="G82" s="28" t="n">
        <v>0.0011441647597254</v>
      </c>
      <c r="H82" s="28" t="n">
        <v>0.000922509225092251</v>
      </c>
      <c r="I82" s="28" t="n">
        <v>0.000957854406130268</v>
      </c>
      <c r="J82" s="27" t="n">
        <v>0.000897666068222621</v>
      </c>
      <c r="K82" s="28" t="n">
        <v>0.000912408759124088</v>
      </c>
      <c r="L82" s="28" t="n">
        <v>0.00115606936416185</v>
      </c>
      <c r="M82" s="28" t="n">
        <v>0.00119904076738609</v>
      </c>
      <c r="N82" s="28" t="n">
        <v>0.000792393026941363</v>
      </c>
      <c r="O82" s="27" t="n">
        <v>0.00078125</v>
      </c>
      <c r="P82" s="28" t="n">
        <v>0.000771604938271605</v>
      </c>
      <c r="Q82" s="28" t="n">
        <v>0.000825763831544178</v>
      </c>
      <c r="R82" s="28" t="n">
        <v>0.000825763831544178</v>
      </c>
      <c r="S82" s="28" t="n">
        <v>0.000956022944550669</v>
      </c>
      <c r="T82" s="27" t="n">
        <v>0.00110741971207087</v>
      </c>
      <c r="U82" s="28" t="n">
        <v>0.00114810562571757</v>
      </c>
      <c r="V82" s="28" t="n">
        <v>0.00116279069767442</v>
      </c>
      <c r="W82" s="28" t="n">
        <v>0.00118764845605701</v>
      </c>
      <c r="X82" s="28" t="n">
        <v>0.00128040973111396</v>
      </c>
      <c r="Y82" s="27" t="n">
        <v>0.00123152709359606</v>
      </c>
      <c r="Z82" s="28" t="n">
        <v>0.00127877237851662</v>
      </c>
      <c r="AA82" s="28" t="n">
        <v>0.001230012300123</v>
      </c>
      <c r="AB82" s="28" t="n">
        <v>0.00123152709359606</v>
      </c>
      <c r="AC82" s="28" t="n">
        <v>0.00119331742243437</v>
      </c>
      <c r="AD82" s="27" t="n">
        <v>0.00112739571589628</v>
      </c>
      <c r="AE82" s="28" t="n">
        <v>0.00110864745011086</v>
      </c>
      <c r="AF82" s="28" t="n">
        <v>0.00099304865938431</v>
      </c>
      <c r="AG82" s="28" t="n">
        <v>0.0012453300124533</v>
      </c>
      <c r="AH82" s="28" t="n">
        <v>0.000935453695042095</v>
      </c>
      <c r="AI82" s="27" t="n">
        <v>0.000989119683481701</v>
      </c>
      <c r="AJ82" s="28" t="n">
        <v>0.000962463907603465</v>
      </c>
      <c r="AK82" s="28" t="n">
        <v>0.0009000900090009</v>
      </c>
      <c r="AL82" s="28" t="n">
        <v>0.000833333333333333</v>
      </c>
      <c r="AM82" s="28" t="n">
        <v>0.0008424599831508</v>
      </c>
      <c r="AN82" s="27" t="n">
        <v>0.000859845227858985</v>
      </c>
      <c r="AO82" s="28" t="n">
        <v>0.000819000819000819</v>
      </c>
      <c r="AP82" s="28" t="n">
        <v>0.000900900900900901</v>
      </c>
      <c r="AQ82" s="28" t="n">
        <v>0.000957854406130268</v>
      </c>
      <c r="AR82" s="28" t="n">
        <v>0.00104712041884817</v>
      </c>
      <c r="AS82" s="27" t="n">
        <v>0.00107181136120043</v>
      </c>
      <c r="AT82" s="28" t="n">
        <v>0.00112866817155756</v>
      </c>
      <c r="AU82" s="28" t="n">
        <v>0.00117508813160987</v>
      </c>
      <c r="AV82" s="28" t="n">
        <v>0.00116550116550117</v>
      </c>
      <c r="AW82" s="28" t="n">
        <v>0.00122100122100122</v>
      </c>
      <c r="AX82" s="27" t="n">
        <v>0.00130718954248366</v>
      </c>
      <c r="AY82" s="28" t="n">
        <v>0.00125628140703518</v>
      </c>
      <c r="AZ82" s="28" t="n">
        <v>0.00134770889487871</v>
      </c>
      <c r="BA82" s="28" t="n">
        <v>0.00133155792276964</v>
      </c>
      <c r="BB82" s="28" t="n">
        <v>0.0013869625520111</v>
      </c>
      <c r="BC82" s="27" t="n">
        <v>0.00142857142857143</v>
      </c>
    </row>
    <row r="83" customFormat="false" ht="15" hidden="false" customHeight="true" outlineLevel="0" collapsed="false">
      <c r="A83" s="24" t="s">
        <v>91</v>
      </c>
      <c r="B83" s="24"/>
      <c r="C83" s="24"/>
      <c r="D83" s="24"/>
      <c r="E83" s="27" t="n">
        <v>0.00308641975308642</v>
      </c>
      <c r="F83" s="28" t="n">
        <v>0.00271370420624152</v>
      </c>
      <c r="G83" s="28" t="n">
        <v>0.00271739130434783</v>
      </c>
      <c r="H83" s="28" t="n">
        <v>0.00236127508854782</v>
      </c>
      <c r="I83" s="28" t="n">
        <v>0.00190294957183635</v>
      </c>
      <c r="J83" s="27" t="n">
        <v>0.00197433366238894</v>
      </c>
      <c r="K83" s="28" t="n">
        <v>0.00185013876040703</v>
      </c>
      <c r="L83" s="28" t="n">
        <v>0.0018796992481203</v>
      </c>
      <c r="M83" s="28" t="n">
        <v>0.00118906064209275</v>
      </c>
      <c r="N83" s="28" t="n">
        <v>0.00123304562268804</v>
      </c>
      <c r="O83" s="27" t="n">
        <v>0.00162999185004075</v>
      </c>
      <c r="P83" s="28" t="n">
        <v>0.00160642570281125</v>
      </c>
      <c r="Q83" s="28" t="n">
        <v>0.00158604282315623</v>
      </c>
      <c r="R83" s="28" t="n">
        <v>0.00169635284139101</v>
      </c>
      <c r="S83" s="28" t="n">
        <v>0.000848176420695505</v>
      </c>
      <c r="T83" s="27" t="n">
        <v>0.000980392156862745</v>
      </c>
      <c r="U83" s="28" t="n">
        <v>0.00113636363636364</v>
      </c>
      <c r="V83" s="28" t="n">
        <v>0.00117785630153121</v>
      </c>
      <c r="W83" s="28" t="n">
        <v>0.00119189511323004</v>
      </c>
      <c r="X83" s="28" t="n">
        <v>0.00121802679658953</v>
      </c>
      <c r="Y83" s="27" t="n">
        <v>0.00131233595800525</v>
      </c>
      <c r="Z83" s="28" t="n">
        <v>0.00126262626262626</v>
      </c>
      <c r="AA83" s="28" t="n">
        <v>0.00131061598951507</v>
      </c>
      <c r="AB83" s="28" t="n">
        <v>0.00125944584382872</v>
      </c>
      <c r="AC83" s="28" t="n">
        <v>0.00126103404791929</v>
      </c>
      <c r="AD83" s="27" t="n">
        <v>0.00122100122100122</v>
      </c>
      <c r="AE83" s="28" t="n">
        <v>0.00115340253748558</v>
      </c>
      <c r="AF83" s="28" t="n">
        <v>0.00113378684807256</v>
      </c>
      <c r="AG83" s="28" t="n">
        <v>0.00101626016260163</v>
      </c>
      <c r="AH83" s="28" t="n">
        <v>0.00127388535031847</v>
      </c>
      <c r="AI83" s="27" t="n">
        <v>0.000956937799043062</v>
      </c>
      <c r="AJ83" s="28" t="n">
        <v>0.00101112234580384</v>
      </c>
      <c r="AK83" s="28" t="n">
        <v>0.000984251968503937</v>
      </c>
      <c r="AL83" s="28" t="n">
        <v>0.000919963201471941</v>
      </c>
      <c r="AM83" s="28" t="n">
        <v>0.000851788756388416</v>
      </c>
      <c r="AN83" s="27" t="n">
        <v>0.00172117039586919</v>
      </c>
      <c r="AO83" s="28" t="n">
        <v>0.00175746924428822</v>
      </c>
      <c r="AP83" s="28" t="n">
        <v>0.00167364016736402</v>
      </c>
      <c r="AQ83" s="28" t="n">
        <v>0.000919963201471941</v>
      </c>
      <c r="AR83" s="28" t="n">
        <v>0.000977517106549365</v>
      </c>
      <c r="AS83" s="27" t="n">
        <v>0.00106837606837607</v>
      </c>
      <c r="AT83" s="28" t="n">
        <v>0.00109409190371991</v>
      </c>
      <c r="AU83" s="28" t="n">
        <v>0.00115207373271889</v>
      </c>
      <c r="AV83" s="28" t="n">
        <v>0.00119904076738609</v>
      </c>
      <c r="AW83" s="28" t="n">
        <v>0.00118906064209275</v>
      </c>
      <c r="AX83" s="27" t="n">
        <v>0.0012453300124533</v>
      </c>
      <c r="AY83" s="28" t="n">
        <v>0.00133333333333333</v>
      </c>
      <c r="AZ83" s="28" t="n">
        <v>0.00128040973111396</v>
      </c>
      <c r="BA83" s="28" t="n">
        <v>0.00137362637362637</v>
      </c>
      <c r="BB83" s="28" t="n">
        <v>0.00135685210312076</v>
      </c>
      <c r="BC83" s="27" t="n">
        <v>0.00141242937853107</v>
      </c>
    </row>
    <row r="84" customFormat="false" ht="15" hidden="false" customHeight="true" outlineLevel="0" collapsed="false">
      <c r="A84" s="24" t="s">
        <v>92</v>
      </c>
      <c r="B84" s="24"/>
      <c r="C84" s="24"/>
      <c r="D84" s="24"/>
      <c r="E84" s="27" t="n">
        <v>0.00153139356814701</v>
      </c>
      <c r="F84" s="28" t="n">
        <v>0.00159744408945687</v>
      </c>
      <c r="G84" s="28" t="n">
        <v>0.00140449438202247</v>
      </c>
      <c r="H84" s="28" t="n">
        <v>0.00140646976090014</v>
      </c>
      <c r="I84" s="28" t="n">
        <v>0.00122100122100122</v>
      </c>
      <c r="J84" s="27" t="n">
        <v>0.000984251968503937</v>
      </c>
      <c r="K84" s="28" t="n">
        <v>0.00102040816326531</v>
      </c>
      <c r="L84" s="28" t="n">
        <v>0.000956022944550669</v>
      </c>
      <c r="M84" s="28" t="n">
        <v>0.000970873786407767</v>
      </c>
      <c r="N84" s="28" t="n">
        <v>0.00122850122850123</v>
      </c>
      <c r="O84" s="27" t="n">
        <v>0.00127388535031847</v>
      </c>
      <c r="P84" s="28" t="n">
        <v>0.000841042893187553</v>
      </c>
      <c r="Q84" s="28" t="n">
        <v>0.000828500414250207</v>
      </c>
      <c r="R84" s="28" t="n">
        <v>0.000817661488143908</v>
      </c>
      <c r="S84" s="28" t="n">
        <v>0.000873362445414847</v>
      </c>
      <c r="T84" s="27" t="n">
        <v>0.000873362445414847</v>
      </c>
      <c r="U84" s="28" t="n">
        <v>0.00101010101010101</v>
      </c>
      <c r="V84" s="28" t="n">
        <v>0.00117096018735363</v>
      </c>
      <c r="W84" s="28" t="n">
        <v>0.00121212121212121</v>
      </c>
      <c r="X84" s="28" t="n">
        <v>0.00122699386503068</v>
      </c>
      <c r="Y84" s="27" t="n">
        <v>0.0012531328320802</v>
      </c>
      <c r="Z84" s="28" t="n">
        <v>0.00134952766531714</v>
      </c>
      <c r="AA84" s="28" t="n">
        <v>0.0012987012987013</v>
      </c>
      <c r="AB84" s="28" t="n">
        <v>0.00134770889487871</v>
      </c>
      <c r="AC84" s="28" t="n">
        <v>0.00129366106080207</v>
      </c>
      <c r="AD84" s="27" t="n">
        <v>0.00129533678756477</v>
      </c>
      <c r="AE84" s="28" t="n">
        <v>0.00125470514429109</v>
      </c>
      <c r="AF84" s="28" t="n">
        <v>0.00118483412322275</v>
      </c>
      <c r="AG84" s="28" t="n">
        <v>0.00116414435389988</v>
      </c>
      <c r="AH84" s="28" t="n">
        <v>0.00104275286757039</v>
      </c>
      <c r="AI84" s="27" t="n">
        <v>0.00130718954248366</v>
      </c>
      <c r="AJ84" s="28" t="n">
        <v>0.000982318271119843</v>
      </c>
      <c r="AK84" s="28" t="n">
        <v>0.00103734439834025</v>
      </c>
      <c r="AL84" s="28" t="n">
        <v>0.00100908173562059</v>
      </c>
      <c r="AM84" s="28" t="n">
        <v>0.000943396226415094</v>
      </c>
      <c r="AN84" s="27" t="n">
        <v>0.000873362445414847</v>
      </c>
      <c r="AO84" s="28" t="n">
        <v>0.000881057268722467</v>
      </c>
      <c r="AP84" s="28" t="n">
        <v>0.000899280575539568</v>
      </c>
      <c r="AQ84" s="28" t="n">
        <v>0.000856898029134533</v>
      </c>
      <c r="AR84" s="28" t="n">
        <v>0.000942507068803016</v>
      </c>
      <c r="AS84" s="27" t="n">
        <v>0.001001001001001</v>
      </c>
      <c r="AT84" s="28" t="n">
        <v>0.00109409190371991</v>
      </c>
      <c r="AU84" s="28" t="n">
        <v>0.00111982082866741</v>
      </c>
      <c r="AV84" s="28" t="n">
        <v>0.00117924528301887</v>
      </c>
      <c r="AW84" s="28" t="n">
        <v>0.00122699386503068</v>
      </c>
      <c r="AX84" s="27" t="n">
        <v>0.00121654501216545</v>
      </c>
      <c r="AY84" s="28" t="n">
        <v>0.00127388535031847</v>
      </c>
      <c r="AZ84" s="28" t="n">
        <v>0.00136239782016349</v>
      </c>
      <c r="BA84" s="28" t="n">
        <v>0.00130890052356021</v>
      </c>
      <c r="BB84" s="28" t="n">
        <v>0.00140449438202247</v>
      </c>
      <c r="BC84" s="27" t="n">
        <v>0.0013869625520111</v>
      </c>
    </row>
    <row r="85" customFormat="false" ht="15" hidden="false" customHeight="true" outlineLevel="0" collapsed="false">
      <c r="A85" s="24" t="s">
        <v>93</v>
      </c>
      <c r="B85" s="24"/>
      <c r="C85" s="24"/>
      <c r="D85" s="24"/>
      <c r="E85" s="27" t="n">
        <v>0.00731261425959781</v>
      </c>
      <c r="F85" s="28" t="n">
        <v>0.00638977635782748</v>
      </c>
      <c r="G85" s="28" t="n">
        <v>0.00666666666666667</v>
      </c>
      <c r="H85" s="28" t="n">
        <v>0.00439238653001464</v>
      </c>
      <c r="I85" s="28" t="n">
        <v>0.00439238653001464</v>
      </c>
      <c r="J85" s="27" t="n">
        <v>0.00381194409148666</v>
      </c>
      <c r="K85" s="28" t="n">
        <v>0.00307377049180328</v>
      </c>
      <c r="L85" s="28" t="n">
        <v>0.00318471337579618</v>
      </c>
      <c r="M85" s="28" t="n">
        <v>0.00298210735586481</v>
      </c>
      <c r="N85" s="28" t="n">
        <v>0.00302724520686176</v>
      </c>
      <c r="O85" s="27" t="n">
        <v>0.00255102040816327</v>
      </c>
      <c r="P85" s="28" t="n">
        <v>0.00264550264550265</v>
      </c>
      <c r="Q85" s="28" t="n">
        <v>0.00261780104712042</v>
      </c>
      <c r="R85" s="28" t="n">
        <v>0.00257731958762887</v>
      </c>
      <c r="S85" s="28" t="n">
        <v>0.00254022015241321</v>
      </c>
      <c r="T85" s="27" t="n">
        <v>0.002710027100271</v>
      </c>
      <c r="U85" s="28" t="n">
        <v>0.00271493212669683</v>
      </c>
      <c r="V85" s="28" t="n">
        <v>0.00313807531380753</v>
      </c>
      <c r="W85" s="28" t="n">
        <v>0.00363636363636364</v>
      </c>
      <c r="X85" s="28" t="n">
        <v>0.0025062656641604</v>
      </c>
      <c r="Y85" s="27" t="n">
        <v>0.00253807106598985</v>
      </c>
      <c r="Z85" s="28" t="n">
        <v>0.00259067357512953</v>
      </c>
      <c r="AA85" s="28" t="n">
        <v>0.00278940027894003</v>
      </c>
      <c r="AB85" s="28" t="n">
        <v>0.00268096514745308</v>
      </c>
      <c r="AC85" s="28" t="n">
        <v>0.00278164116828929</v>
      </c>
      <c r="AD85" s="27" t="n">
        <v>0.00267022696929239</v>
      </c>
      <c r="AE85" s="28" t="n">
        <v>0.00267379679144385</v>
      </c>
      <c r="AF85" s="28" t="n">
        <v>0.00258732212160414</v>
      </c>
      <c r="AG85" s="28" t="n">
        <v>0.00244200244200244</v>
      </c>
      <c r="AH85" s="28" t="n">
        <v>0.00240096038415366</v>
      </c>
      <c r="AI85" s="27" t="n">
        <v>0.00322234156820623</v>
      </c>
      <c r="AJ85" s="28" t="n">
        <v>0.00269179004037685</v>
      </c>
      <c r="AK85" s="28" t="n">
        <v>0.00303643724696356</v>
      </c>
      <c r="AL85" s="28" t="n">
        <v>0.00320512820512821</v>
      </c>
      <c r="AM85" s="28" t="n">
        <v>0.00311526479750779</v>
      </c>
      <c r="AN85" s="27" t="n">
        <v>0.0029126213592233</v>
      </c>
      <c r="AO85" s="28" t="n">
        <v>0.00269541778975741</v>
      </c>
      <c r="AP85" s="28" t="n">
        <v>0.00271985494106981</v>
      </c>
      <c r="AQ85" s="28" t="n">
        <v>0.00277520814061055</v>
      </c>
      <c r="AR85" s="28" t="n">
        <v>0.0026431718061674</v>
      </c>
      <c r="AS85" s="27" t="n">
        <v>0.00290697674418605</v>
      </c>
      <c r="AT85" s="28" t="n">
        <v>0.00308641975308642</v>
      </c>
      <c r="AU85" s="28" t="n">
        <v>0.00337078651685393</v>
      </c>
      <c r="AV85" s="28" t="n">
        <v>0.00345224395857307</v>
      </c>
      <c r="AW85" s="28" t="n">
        <v>0.00242130750605327</v>
      </c>
      <c r="AX85" s="27" t="n">
        <v>0.00251889168765743</v>
      </c>
      <c r="AY85" s="28" t="n">
        <v>0.00249687890137328</v>
      </c>
      <c r="AZ85" s="28" t="n">
        <v>0.00261437908496732</v>
      </c>
      <c r="BA85" s="28" t="n">
        <v>0.0027972027972028</v>
      </c>
      <c r="BB85" s="28" t="n">
        <v>0.00268456375838926</v>
      </c>
      <c r="BC85" s="27" t="n">
        <v>0.00288184438040346</v>
      </c>
    </row>
    <row r="86" customFormat="false" ht="15" hidden="false" customHeight="true" outlineLevel="0" collapsed="false">
      <c r="A86" s="24" t="s">
        <v>94</v>
      </c>
      <c r="B86" s="24"/>
      <c r="C86" s="24"/>
      <c r="D86" s="24"/>
      <c r="E86" s="27" t="n">
        <v>0.00642398286937902</v>
      </c>
      <c r="F86" s="28" t="n">
        <v>0.00572519083969466</v>
      </c>
      <c r="G86" s="28" t="n">
        <v>0.00500834724540902</v>
      </c>
      <c r="H86" s="28" t="n">
        <v>0.00521739130434783</v>
      </c>
      <c r="I86" s="28" t="n">
        <v>0.00306278713629403</v>
      </c>
      <c r="J86" s="27" t="n">
        <v>0.00305810397553517</v>
      </c>
      <c r="K86" s="28" t="n">
        <v>0.0026525198938992</v>
      </c>
      <c r="L86" s="28" t="n">
        <v>0.00214132762312634</v>
      </c>
      <c r="M86" s="28" t="n">
        <v>0.00221729490022173</v>
      </c>
      <c r="N86" s="28" t="n">
        <v>0.0020746887966805</v>
      </c>
      <c r="O86" s="27" t="n">
        <v>0.00210526315789474</v>
      </c>
      <c r="P86" s="28" t="n">
        <v>0.00265957446808511</v>
      </c>
      <c r="Q86" s="28" t="n">
        <v>0.00137741046831956</v>
      </c>
      <c r="R86" s="28" t="n">
        <v>0.00181818181818182</v>
      </c>
      <c r="S86" s="28" t="n">
        <v>0.00178890876565295</v>
      </c>
      <c r="T86" s="27" t="n">
        <v>0.00176056338028169</v>
      </c>
      <c r="U86" s="28" t="n">
        <v>0.00187793427230047</v>
      </c>
      <c r="V86" s="28" t="n">
        <v>0.00188146754468485</v>
      </c>
      <c r="W86" s="28" t="n">
        <v>0.00217155266015201</v>
      </c>
      <c r="X86" s="28" t="n">
        <v>0.00251572327044025</v>
      </c>
      <c r="Y86" s="27" t="n">
        <v>0.00260078023407022</v>
      </c>
      <c r="Z86" s="28" t="n">
        <v>0.00263504611330698</v>
      </c>
      <c r="AA86" s="28" t="n">
        <v>0.00268817204301075</v>
      </c>
      <c r="AB86" s="28" t="n">
        <v>0.00289017341040462</v>
      </c>
      <c r="AC86" s="28" t="n">
        <v>0.00277777777777778</v>
      </c>
      <c r="AD86" s="27" t="n">
        <v>0.00288184438040346</v>
      </c>
      <c r="AE86" s="28" t="n">
        <v>0.00276625172890733</v>
      </c>
      <c r="AF86" s="28" t="n">
        <v>0.00276625172890733</v>
      </c>
      <c r="AG86" s="28" t="n">
        <v>0.00267737617135208</v>
      </c>
      <c r="AH86" s="28" t="n">
        <v>0.00252525252525253</v>
      </c>
      <c r="AI86" s="27" t="n">
        <v>0.00248447204968944</v>
      </c>
      <c r="AJ86" s="28" t="n">
        <v>0.00221975582685905</v>
      </c>
      <c r="AK86" s="28" t="n">
        <v>0.00278164116828929</v>
      </c>
      <c r="AL86" s="28" t="n">
        <v>0.00208986415882968</v>
      </c>
      <c r="AM86" s="28" t="n">
        <v>0.00220507166482911</v>
      </c>
      <c r="AN86" s="27" t="n">
        <v>0.00214362272240086</v>
      </c>
      <c r="AO86" s="28" t="n">
        <v>0.00200400801603206</v>
      </c>
      <c r="AP86" s="28" t="n">
        <v>0.00185356811862836</v>
      </c>
      <c r="AQ86" s="28" t="n">
        <v>0.00187090739008419</v>
      </c>
      <c r="AR86" s="28" t="n">
        <v>0.00190839694656489</v>
      </c>
      <c r="AS86" s="27" t="n">
        <v>0.00181653042688465</v>
      </c>
      <c r="AT86" s="28" t="n">
        <v>0.001998001998002</v>
      </c>
      <c r="AU86" s="28" t="n">
        <v>0.00211864406779661</v>
      </c>
      <c r="AV86" s="28" t="n">
        <v>0.00231481481481481</v>
      </c>
      <c r="AW86" s="28" t="n">
        <v>0.0023696682464455</v>
      </c>
      <c r="AX86" s="27" t="n">
        <v>0.00249376558603491</v>
      </c>
      <c r="AY86" s="28" t="n">
        <v>0.00259403372243839</v>
      </c>
      <c r="AZ86" s="28" t="n">
        <v>0.0025706940874036</v>
      </c>
      <c r="BA86" s="28" t="n">
        <v>0.00269179004037685</v>
      </c>
      <c r="BB86" s="28" t="n">
        <v>0.00287769784172662</v>
      </c>
      <c r="BC86" s="27" t="n">
        <v>0.00276243093922652</v>
      </c>
    </row>
    <row r="87" customFormat="false" ht="15" hidden="false" customHeight="true" outlineLevel="0" collapsed="false">
      <c r="A87" s="24" t="s">
        <v>95</v>
      </c>
      <c r="B87" s="24"/>
      <c r="C87" s="24"/>
      <c r="D87" s="24"/>
      <c r="E87" s="27" t="n">
        <v>0.00230414746543779</v>
      </c>
      <c r="F87" s="28" t="n">
        <v>0.00225733634311512</v>
      </c>
      <c r="G87" s="28" t="n">
        <v>0.00201207243460765</v>
      </c>
      <c r="H87" s="28" t="n">
        <v>0.00175746924428822</v>
      </c>
      <c r="I87" s="28" t="n">
        <v>0.00183150183150183</v>
      </c>
      <c r="J87" s="27" t="n">
        <v>0.00161290322580645</v>
      </c>
      <c r="K87" s="28" t="n">
        <v>0.00161030595813205</v>
      </c>
      <c r="L87" s="28" t="n">
        <v>0.00139664804469274</v>
      </c>
      <c r="M87" s="28" t="n">
        <v>0.00112739571589628</v>
      </c>
      <c r="N87" s="28" t="n">
        <v>0.00116550116550117</v>
      </c>
      <c r="O87" s="27" t="n">
        <v>0.00109051254089422</v>
      </c>
      <c r="P87" s="28" t="n">
        <v>0.00110619469026549</v>
      </c>
      <c r="Q87" s="28" t="n">
        <v>0.00139470013947001</v>
      </c>
      <c r="R87" s="28" t="n">
        <v>0.00144717800289436</v>
      </c>
      <c r="S87" s="28" t="n">
        <v>0.000952380952380952</v>
      </c>
      <c r="T87" s="27" t="n">
        <v>0.000937207122774133</v>
      </c>
      <c r="U87" s="28" t="n">
        <v>0.000922509225092251</v>
      </c>
      <c r="V87" s="28" t="n">
        <v>0.000983284169124877</v>
      </c>
      <c r="W87" s="28" t="n">
        <v>0.000984251968503937</v>
      </c>
      <c r="X87" s="28" t="n">
        <v>0.00113507377979569</v>
      </c>
      <c r="Y87" s="27" t="n">
        <v>0.00131406044678055</v>
      </c>
      <c r="Z87" s="28" t="n">
        <v>0.00135869565217391</v>
      </c>
      <c r="AA87" s="28" t="n">
        <v>0.00137551581843191</v>
      </c>
      <c r="AB87" s="28" t="n">
        <v>0.00140252454417952</v>
      </c>
      <c r="AC87" s="28" t="n">
        <v>0.00150602409638554</v>
      </c>
      <c r="AD87" s="27" t="n">
        <v>0.00144717800289436</v>
      </c>
      <c r="AE87" s="28" t="n">
        <v>0.0015015015015015</v>
      </c>
      <c r="AF87" s="28" t="n">
        <v>0.00144092219020173</v>
      </c>
      <c r="AG87" s="28" t="n">
        <v>0.00143884892086331</v>
      </c>
      <c r="AH87" s="28" t="n">
        <v>0.00139275766016713</v>
      </c>
      <c r="AI87" s="27" t="n">
        <v>0.00131406044678055</v>
      </c>
      <c r="AJ87" s="28" t="n">
        <v>0.00129198966408269</v>
      </c>
      <c r="AK87" s="28" t="n">
        <v>0.00115473441108545</v>
      </c>
      <c r="AL87" s="28" t="n">
        <v>0.00144508670520231</v>
      </c>
      <c r="AM87" s="28" t="n">
        <v>0.001085776330076</v>
      </c>
      <c r="AN87" s="27" t="n">
        <v>0.0011454753722795</v>
      </c>
      <c r="AO87" s="28" t="n">
        <v>0.00111358574610245</v>
      </c>
      <c r="AP87" s="28" t="n">
        <v>0.00104058272632674</v>
      </c>
      <c r="AQ87" s="28" t="n">
        <v>0.000962463907603465</v>
      </c>
      <c r="AR87" s="28" t="n">
        <v>0.000970873786407767</v>
      </c>
      <c r="AS87" s="27" t="n">
        <v>0.00099009900990099</v>
      </c>
      <c r="AT87" s="28" t="n">
        <v>0.000942507068803016</v>
      </c>
      <c r="AU87" s="28" t="n">
        <v>0.00103626943005181</v>
      </c>
      <c r="AV87" s="28" t="n">
        <v>0.00109769484083425</v>
      </c>
      <c r="AW87" s="28" t="n">
        <v>0.00119904076738609</v>
      </c>
      <c r="AX87" s="27" t="n">
        <v>0.00122699386503068</v>
      </c>
      <c r="AY87" s="28" t="n">
        <v>0.00129032258064516</v>
      </c>
      <c r="AZ87" s="28" t="n">
        <v>0.00134228187919463</v>
      </c>
      <c r="BA87" s="28" t="n">
        <v>0.00132978723404255</v>
      </c>
      <c r="BB87" s="28" t="n">
        <v>0.00139275766016713</v>
      </c>
      <c r="BC87" s="27" t="n">
        <v>0.00148809523809524</v>
      </c>
    </row>
    <row r="88" customFormat="false" ht="15" hidden="false" customHeight="true" outlineLevel="0" collapsed="false">
      <c r="A88" s="24" t="s">
        <v>96</v>
      </c>
      <c r="B88" s="24"/>
      <c r="C88" s="24"/>
      <c r="D88" s="24"/>
      <c r="E88" s="27" t="n">
        <v>0.00555555555555556</v>
      </c>
      <c r="F88" s="28" t="n">
        <v>0.00491400491400491</v>
      </c>
      <c r="G88" s="28" t="n">
        <v>0.00481927710843374</v>
      </c>
      <c r="H88" s="28" t="n">
        <v>0.00429184549356223</v>
      </c>
      <c r="I88" s="28" t="n">
        <v>0.00374531835205993</v>
      </c>
      <c r="J88" s="27" t="n">
        <v>0.00389863547758285</v>
      </c>
      <c r="K88" s="28" t="n">
        <v>0.00171526586620926</v>
      </c>
      <c r="L88" s="28" t="n">
        <v>0.00171232876712329</v>
      </c>
      <c r="M88" s="28" t="n">
        <v>0.00148367952522255</v>
      </c>
      <c r="N88" s="28" t="n">
        <v>0.00119760479041916</v>
      </c>
      <c r="O88" s="27" t="n">
        <v>0.00123609394313968</v>
      </c>
      <c r="P88" s="28" t="n">
        <v>0.00115606936416185</v>
      </c>
      <c r="Q88" s="28" t="n">
        <v>0.00117233294255569</v>
      </c>
      <c r="R88" s="28" t="n">
        <v>0.00147710487444609</v>
      </c>
      <c r="S88" s="28" t="n">
        <v>0.00153139356814701</v>
      </c>
      <c r="T88" s="27" t="n">
        <v>0.00201207243460765</v>
      </c>
      <c r="U88" s="28" t="n">
        <v>0.00198216055500496</v>
      </c>
      <c r="V88" s="28" t="n">
        <v>0.00194931773879142</v>
      </c>
      <c r="W88" s="28" t="n">
        <v>0.00207684319833853</v>
      </c>
      <c r="X88" s="28" t="n">
        <v>0.00103842159916926</v>
      </c>
      <c r="Y88" s="27" t="n">
        <v>0.00119760479041916</v>
      </c>
      <c r="Z88" s="28" t="n">
        <v>0.00138504155124654</v>
      </c>
      <c r="AA88" s="28" t="n">
        <v>0.00143061516452074</v>
      </c>
      <c r="AB88" s="28" t="n">
        <v>0.00144717800289436</v>
      </c>
      <c r="AC88" s="28" t="n">
        <v>0.00147492625368732</v>
      </c>
      <c r="AD88" s="27" t="n">
        <v>0.00158227848101266</v>
      </c>
      <c r="AE88" s="28" t="n">
        <v>0.0015220700152207</v>
      </c>
      <c r="AF88" s="28" t="n">
        <v>0.00157728706624606</v>
      </c>
      <c r="AG88" s="28" t="n">
        <v>0.00151285930408472</v>
      </c>
      <c r="AH88" s="28" t="n">
        <v>0.00151057401812689</v>
      </c>
      <c r="AI88" s="27" t="n">
        <v>0.00146198830409357</v>
      </c>
      <c r="AJ88" s="28" t="n">
        <v>0.00137741046831956</v>
      </c>
      <c r="AK88" s="28" t="n">
        <v>0.0013550135501355</v>
      </c>
      <c r="AL88" s="28" t="n">
        <v>0.00121065375302663</v>
      </c>
      <c r="AM88" s="28" t="n">
        <v>0.00151285930408472</v>
      </c>
      <c r="AN88" s="27" t="n">
        <v>0.00113765642775882</v>
      </c>
      <c r="AO88" s="28" t="n">
        <v>0.00119904076738609</v>
      </c>
      <c r="AP88" s="28" t="n">
        <v>0.00116550116550117</v>
      </c>
      <c r="AQ88" s="28" t="n">
        <v>0.00108813928182807</v>
      </c>
      <c r="AR88" s="28" t="n">
        <v>0.00201409869083585</v>
      </c>
      <c r="AS88" s="27" t="n">
        <v>0.00203045685279188</v>
      </c>
      <c r="AT88" s="28" t="n">
        <v>0.0020703933747412</v>
      </c>
      <c r="AU88" s="28" t="n">
        <v>0.00197044334975369</v>
      </c>
      <c r="AV88" s="28" t="n">
        <v>0.00216450216450216</v>
      </c>
      <c r="AW88" s="28" t="n">
        <v>0.0011454753722795</v>
      </c>
      <c r="AX88" s="27" t="n">
        <v>0.00125156445556946</v>
      </c>
      <c r="AY88" s="28" t="n">
        <v>0.00128040973111396</v>
      </c>
      <c r="AZ88" s="28" t="n">
        <v>0.00134589502018843</v>
      </c>
      <c r="BA88" s="28" t="n">
        <v>0.0013986013986014</v>
      </c>
      <c r="BB88" s="28" t="n">
        <v>0.00138504155124654</v>
      </c>
      <c r="BC88" s="27" t="n">
        <v>0.00145137880986938</v>
      </c>
    </row>
    <row r="89" customFormat="false" ht="15" hidden="false" customHeight="true" outlineLevel="0" collapsed="false">
      <c r="A89" s="24" t="s">
        <v>97</v>
      </c>
      <c r="B89" s="24"/>
      <c r="C89" s="24"/>
      <c r="D89" s="24"/>
      <c r="E89" s="27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7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7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7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7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7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7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7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7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7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7" t="n">
        <v>0</v>
      </c>
    </row>
    <row r="90" customFormat="false" ht="15" hidden="false" customHeight="true" outlineLevel="0" collapsed="false">
      <c r="A90" s="24" t="s">
        <v>98</v>
      </c>
      <c r="B90" s="24"/>
      <c r="C90" s="24"/>
      <c r="D90" s="24"/>
      <c r="E90" s="27" t="n">
        <v>0.00934579439252336</v>
      </c>
      <c r="F90" s="28" t="n">
        <v>0.00986842105263158</v>
      </c>
      <c r="G90" s="28" t="n">
        <v>0.00977198697068404</v>
      </c>
      <c r="H90" s="28" t="n">
        <v>0.00864553314121038</v>
      </c>
      <c r="I90" s="28" t="n">
        <v>0.00845070422535211</v>
      </c>
      <c r="J90" s="27" t="n">
        <v>0.0050125313283208</v>
      </c>
      <c r="K90" s="28" t="n">
        <v>0.00436681222707424</v>
      </c>
      <c r="L90" s="28" t="n">
        <v>0.00453514739229025</v>
      </c>
      <c r="M90" s="28" t="n">
        <v>0.004</v>
      </c>
      <c r="N90" s="28" t="n">
        <v>0.00398406374501992</v>
      </c>
      <c r="O90" s="27" t="n">
        <v>0.00344827586206897</v>
      </c>
      <c r="P90" s="28" t="n">
        <v>0.00278164116828929</v>
      </c>
      <c r="Q90" s="28" t="n">
        <v>0.00286123032904149</v>
      </c>
      <c r="R90" s="28" t="n">
        <v>0.00267379679144385</v>
      </c>
      <c r="S90" s="28" t="n">
        <v>0.0027063599458728</v>
      </c>
      <c r="T90" s="27" t="n">
        <v>0.00340136054421769</v>
      </c>
      <c r="U90" s="28" t="n">
        <v>0.00352112676056338</v>
      </c>
      <c r="V90" s="28" t="n">
        <v>0.00346820809248555</v>
      </c>
      <c r="W90" s="28" t="n">
        <v>0.00341296928327645</v>
      </c>
      <c r="X90" s="28" t="n">
        <v>0.00335195530726257</v>
      </c>
      <c r="Y90" s="27" t="n">
        <v>0.00356718192627824</v>
      </c>
      <c r="Z90" s="28" t="n">
        <v>0.00356294536817102</v>
      </c>
      <c r="AA90" s="28" t="n">
        <v>0.0027359781121751</v>
      </c>
      <c r="AB90" s="28" t="n">
        <v>0.00315955766192733</v>
      </c>
      <c r="AC90" s="28" t="n">
        <v>0.0032626427406199</v>
      </c>
      <c r="AD90" s="27" t="n">
        <v>0.00329489291598023</v>
      </c>
      <c r="AE90" s="28" t="n">
        <v>0.00335570469798658</v>
      </c>
      <c r="AF90" s="28" t="n">
        <v>0.00359712230215827</v>
      </c>
      <c r="AG90" s="28" t="n">
        <v>0.00345423143350604</v>
      </c>
      <c r="AH90" s="28" t="n">
        <v>0.00357142857142857</v>
      </c>
      <c r="AI90" s="27" t="n">
        <v>0.00342465753424658</v>
      </c>
      <c r="AJ90" s="28" t="n">
        <v>0.00341296928327645</v>
      </c>
      <c r="AK90" s="28" t="n">
        <v>0.0033003300330033</v>
      </c>
      <c r="AL90" s="28" t="n">
        <v>0.0031104199066874</v>
      </c>
      <c r="AM90" s="28" t="n">
        <v>0.00305343511450382</v>
      </c>
      <c r="AN90" s="27" t="n">
        <v>0.00272851296043656</v>
      </c>
      <c r="AO90" s="28" t="n">
        <v>0.00340715502555366</v>
      </c>
      <c r="AP90" s="28" t="n">
        <v>0.00383631713554987</v>
      </c>
      <c r="AQ90" s="28" t="n">
        <v>0.00403768506056528</v>
      </c>
      <c r="AR90" s="28" t="n">
        <v>0.00392156862745098</v>
      </c>
      <c r="AS90" s="27" t="n">
        <v>0.00366300366300366</v>
      </c>
      <c r="AT90" s="28" t="n">
        <v>0.00338218714768884</v>
      </c>
      <c r="AU90" s="28" t="n">
        <v>0.00340909090909091</v>
      </c>
      <c r="AV90" s="28" t="n">
        <v>0.00347222222222222</v>
      </c>
      <c r="AW90" s="28" t="n">
        <v>0.00330396475770925</v>
      </c>
      <c r="AX90" s="27" t="n">
        <v>0.0036231884057971</v>
      </c>
      <c r="AY90" s="28" t="n">
        <v>0.00383631713554987</v>
      </c>
      <c r="AZ90" s="28" t="n">
        <v>0.00279329608938548</v>
      </c>
      <c r="BA90" s="28" t="n">
        <v>0.00285306704707561</v>
      </c>
      <c r="BB90" s="28" t="n">
        <v>0.00299850074962519</v>
      </c>
      <c r="BC90" s="27" t="n">
        <v>0.0031104199066874</v>
      </c>
    </row>
    <row r="91" customFormat="false" ht="15" hidden="false" customHeight="true" outlineLevel="0" collapsed="false">
      <c r="A91" s="24" t="s">
        <v>99</v>
      </c>
      <c r="B91" s="24"/>
      <c r="C91" s="24"/>
      <c r="D91" s="24"/>
      <c r="E91" s="27" t="n">
        <v>0.0091324200913242</v>
      </c>
      <c r="F91" s="28" t="n">
        <v>0.0068259385665529</v>
      </c>
      <c r="G91" s="28" t="n">
        <v>0.00719424460431655</v>
      </c>
      <c r="H91" s="28" t="n">
        <v>0.00711743772241993</v>
      </c>
      <c r="I91" s="28" t="n">
        <v>0.00628930817610063</v>
      </c>
      <c r="J91" s="27" t="n">
        <v>0.00615384615384615</v>
      </c>
      <c r="K91" s="28" t="n">
        <v>0.00547945205479452</v>
      </c>
      <c r="L91" s="28" t="n">
        <v>0.00477326968973747</v>
      </c>
      <c r="M91" s="28" t="n">
        <v>0.00495049504950495</v>
      </c>
      <c r="N91" s="28" t="n">
        <v>0.00436681222707424</v>
      </c>
      <c r="O91" s="27" t="n">
        <v>0.00434782608695652</v>
      </c>
      <c r="P91" s="28" t="n">
        <v>0.0037593984962406</v>
      </c>
      <c r="Q91" s="28" t="n">
        <v>0.00303490136570561</v>
      </c>
      <c r="R91" s="28" t="n">
        <v>0.0031201248049922</v>
      </c>
      <c r="S91" s="28" t="n">
        <v>0.00290697674418605</v>
      </c>
      <c r="T91" s="27" t="n">
        <v>0.00294117647058824</v>
      </c>
      <c r="U91" s="28" t="n">
        <v>0.00369685767097967</v>
      </c>
      <c r="V91" s="28" t="n">
        <v>0.00382409177820268</v>
      </c>
      <c r="W91" s="28" t="n">
        <v>0.0037593984962406</v>
      </c>
      <c r="X91" s="28" t="n">
        <v>0.00369913686806412</v>
      </c>
      <c r="Y91" s="27" t="n">
        <v>0.0036319612590799</v>
      </c>
      <c r="Z91" s="28" t="n">
        <v>0.00257400257400257</v>
      </c>
      <c r="AA91" s="28" t="n">
        <v>0.00256739409499358</v>
      </c>
      <c r="AB91" s="28" t="n">
        <v>0.0029585798816568</v>
      </c>
      <c r="AC91" s="28" t="n">
        <v>0.00341296928327645</v>
      </c>
      <c r="AD91" s="27" t="n">
        <v>0.00352112676056338</v>
      </c>
      <c r="AE91" s="28" t="n">
        <v>0.00355239786856128</v>
      </c>
      <c r="AF91" s="28" t="n">
        <v>0.00361663652802893</v>
      </c>
      <c r="AG91" s="28" t="n">
        <v>0.00387596899224806</v>
      </c>
      <c r="AH91" s="28" t="n">
        <v>0.00371747211895911</v>
      </c>
      <c r="AI91" s="27" t="n">
        <v>0.00383877159309021</v>
      </c>
      <c r="AJ91" s="28" t="n">
        <v>0.00368324125230203</v>
      </c>
      <c r="AK91" s="28" t="n">
        <v>0.0036697247706422</v>
      </c>
      <c r="AL91" s="28" t="n">
        <v>0.00354609929078014</v>
      </c>
      <c r="AM91" s="28" t="n">
        <v>0.00333889816360601</v>
      </c>
      <c r="AN91" s="27" t="n">
        <v>0.00327868852459016</v>
      </c>
      <c r="AO91" s="28" t="n">
        <v>0.00292825768667643</v>
      </c>
      <c r="AP91" s="28" t="n">
        <v>0.00364963503649635</v>
      </c>
      <c r="AQ91" s="28" t="n">
        <v>0.00273972602739726</v>
      </c>
      <c r="AR91" s="28" t="n">
        <v>0.00288184438040346</v>
      </c>
      <c r="AS91" s="27" t="n">
        <v>0.0027972027972028</v>
      </c>
      <c r="AT91" s="28" t="n">
        <v>0.00261096605744125</v>
      </c>
      <c r="AU91" s="28" t="n">
        <v>0.0036144578313253</v>
      </c>
      <c r="AV91" s="28" t="n">
        <v>0.00364077669902913</v>
      </c>
      <c r="AW91" s="28" t="n">
        <v>0.00370828182941904</v>
      </c>
      <c r="AX91" s="27" t="n">
        <v>0.00352941176470588</v>
      </c>
      <c r="AY91" s="28" t="n">
        <v>0.0038659793814433</v>
      </c>
      <c r="AZ91" s="28" t="n">
        <v>0.00272851296043656</v>
      </c>
      <c r="BA91" s="28" t="n">
        <v>0.0029806259314456</v>
      </c>
      <c r="BB91" s="28" t="n">
        <v>0.0030441400304414</v>
      </c>
      <c r="BC91" s="27" t="n">
        <v>0.00319488817891374</v>
      </c>
    </row>
    <row r="92" customFormat="false" ht="15" hidden="false" customHeight="true" outlineLevel="0" collapsed="false">
      <c r="A92" s="24" t="s">
        <v>100</v>
      </c>
      <c r="B92" s="24"/>
      <c r="C92" s="24"/>
      <c r="D92" s="24"/>
      <c r="E92" s="27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7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7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7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7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7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7" t="n">
        <v>0</v>
      </c>
      <c r="AJ92" s="28" t="n">
        <v>0</v>
      </c>
      <c r="AK92" s="28" t="n">
        <v>0</v>
      </c>
      <c r="AL92" s="28" t="n">
        <v>0</v>
      </c>
      <c r="AM92" s="28" t="n">
        <v>0</v>
      </c>
      <c r="AN92" s="27" t="n">
        <v>0</v>
      </c>
      <c r="AO92" s="28" t="n">
        <v>0</v>
      </c>
      <c r="AP92" s="28" t="n">
        <v>0</v>
      </c>
      <c r="AQ92" s="28" t="n">
        <v>0</v>
      </c>
      <c r="AR92" s="28" t="n">
        <v>0</v>
      </c>
      <c r="AS92" s="27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7" t="n">
        <v>0</v>
      </c>
      <c r="AY92" s="28" t="n">
        <v>0</v>
      </c>
      <c r="AZ92" s="28" t="n">
        <v>0</v>
      </c>
      <c r="BA92" s="28" t="n">
        <v>0</v>
      </c>
      <c r="BB92" s="28" t="n">
        <v>0</v>
      </c>
      <c r="BC92" s="27" t="n">
        <v>0</v>
      </c>
    </row>
    <row r="93" customFormat="false" ht="15" hidden="false" customHeight="true" outlineLevel="0" collapsed="false">
      <c r="A93" s="24" t="s">
        <v>101</v>
      </c>
      <c r="B93" s="24"/>
      <c r="C93" s="24"/>
      <c r="D93" s="24"/>
      <c r="E93" s="27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7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7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7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7" t="n">
        <v>0.0015220700152207</v>
      </c>
      <c r="Z93" s="28" t="n">
        <v>0.00149700598802395</v>
      </c>
      <c r="AA93" s="28" t="n">
        <v>0.00146627565982405</v>
      </c>
      <c r="AB93" s="28" t="n">
        <v>0</v>
      </c>
      <c r="AC93" s="28" t="n">
        <v>0</v>
      </c>
      <c r="AD93" s="27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7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7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7" t="n">
        <v>0</v>
      </c>
      <c r="AT93" s="28" t="n">
        <v>0</v>
      </c>
      <c r="AU93" s="28" t="n">
        <v>0</v>
      </c>
      <c r="AV93" s="28" t="n">
        <v>0</v>
      </c>
      <c r="AW93" s="28" t="n">
        <v>0.00141643059490085</v>
      </c>
      <c r="AX93" s="27" t="n">
        <v>0.00142450142450142</v>
      </c>
      <c r="AY93" s="28" t="n">
        <v>0.00145137880986938</v>
      </c>
      <c r="AZ93" s="28" t="n">
        <v>0.00137931034482759</v>
      </c>
      <c r="BA93" s="28" t="n">
        <v>0.00151057401812689</v>
      </c>
      <c r="BB93" s="28" t="n">
        <v>0</v>
      </c>
      <c r="BC93" s="27" t="n">
        <v>0</v>
      </c>
    </row>
    <row r="94" customFormat="false" ht="15" hidden="false" customHeight="true" outlineLevel="0" collapsed="false">
      <c r="A94" s="24" t="s">
        <v>102</v>
      </c>
      <c r="B94" s="24"/>
      <c r="C94" s="24"/>
      <c r="D94" s="24"/>
      <c r="E94" s="27" t="n">
        <v>0.0144927536231884</v>
      </c>
      <c r="F94" s="28" t="n">
        <v>0.0121212121212121</v>
      </c>
      <c r="G94" s="28" t="n">
        <v>0.0126582278481013</v>
      </c>
      <c r="H94" s="28" t="n">
        <v>0.00657894736842105</v>
      </c>
      <c r="I94" s="28" t="n">
        <v>0.00490196078431373</v>
      </c>
      <c r="J94" s="27" t="n">
        <v>0.00515463917525773</v>
      </c>
      <c r="K94" s="28" t="n">
        <v>0.0050761421319797</v>
      </c>
      <c r="L94" s="28" t="n">
        <v>0.00446428571428571</v>
      </c>
      <c r="M94" s="28" t="n">
        <v>0.00436681222707424</v>
      </c>
      <c r="N94" s="28" t="n">
        <v>0.00386100386100386</v>
      </c>
      <c r="O94" s="27" t="n">
        <v>0.00335570469798658</v>
      </c>
      <c r="P94" s="28" t="n">
        <v>0.00347222222222222</v>
      </c>
      <c r="Q94" s="28" t="n">
        <v>0.00304878048780488</v>
      </c>
      <c r="R94" s="28" t="n">
        <v>0.00303030303030303</v>
      </c>
      <c r="S94" s="28" t="n">
        <v>0.00261096605744125</v>
      </c>
      <c r="T94" s="27" t="n">
        <v>0.00210084033613445</v>
      </c>
      <c r="U94" s="28" t="n">
        <v>0.0043010752688172</v>
      </c>
      <c r="V94" s="28" t="n">
        <v>0.004</v>
      </c>
      <c r="W94" s="28" t="n">
        <v>0.00404040404040404</v>
      </c>
      <c r="X94" s="28" t="n">
        <v>0.00253164556962025</v>
      </c>
      <c r="Y94" s="27" t="n">
        <v>0.00261096605744125</v>
      </c>
      <c r="Z94" s="28" t="n">
        <v>0.00340715502555366</v>
      </c>
      <c r="AA94" s="28" t="n">
        <v>0.00334448160535117</v>
      </c>
      <c r="AB94" s="28" t="n">
        <v>0.00327332242225859</v>
      </c>
      <c r="AC94" s="28" t="n">
        <v>0.00347826086956522</v>
      </c>
      <c r="AD94" s="27" t="n">
        <v>0.00346020761245675</v>
      </c>
      <c r="AE94" s="28" t="n">
        <v>0.00398406374501992</v>
      </c>
      <c r="AF94" s="28" t="n">
        <v>0.0045766590389016</v>
      </c>
      <c r="AG94" s="28" t="n">
        <v>0.00471698113207547</v>
      </c>
      <c r="AH94" s="28" t="n">
        <v>0.004739336492891</v>
      </c>
      <c r="AI94" s="27" t="n">
        <v>0.00481927710843374</v>
      </c>
      <c r="AJ94" s="28" t="n">
        <v>0.0025706940874036</v>
      </c>
      <c r="AK94" s="28" t="n">
        <v>0.00246305418719212</v>
      </c>
      <c r="AL94" s="28" t="n">
        <v>0.0050761421319797</v>
      </c>
      <c r="AM94" s="28" t="n">
        <v>0.00485436893203883</v>
      </c>
      <c r="AN94" s="27" t="n">
        <v>0.00483091787439614</v>
      </c>
      <c r="AO94" s="28" t="n">
        <v>0.00466200466200466</v>
      </c>
      <c r="AP94" s="28" t="n">
        <v>0.0043859649122807</v>
      </c>
      <c r="AQ94" s="28" t="n">
        <v>0.00429184549356223</v>
      </c>
      <c r="AR94" s="28" t="n">
        <v>0.00383141762452107</v>
      </c>
      <c r="AS94" s="27" t="n">
        <v>0.00238095238095238</v>
      </c>
      <c r="AT94" s="28" t="n">
        <v>0.00357142857142857</v>
      </c>
      <c r="AU94" s="28" t="n">
        <v>0.00375234521575985</v>
      </c>
      <c r="AV94" s="28" t="n">
        <v>0.00363636363636364</v>
      </c>
      <c r="AW94" s="28" t="n">
        <v>0.00338983050847458</v>
      </c>
      <c r="AX94" s="27" t="n">
        <v>0.0031104199066874</v>
      </c>
      <c r="AY94" s="28" t="n">
        <v>0.003125</v>
      </c>
      <c r="AZ94" s="28" t="n">
        <v>0.00318471337579618</v>
      </c>
      <c r="BA94" s="28" t="n">
        <v>0.00302571860816944</v>
      </c>
      <c r="BB94" s="28" t="n">
        <v>0.0033112582781457</v>
      </c>
      <c r="BC94" s="27" t="n">
        <v>0.00350262697022767</v>
      </c>
    </row>
    <row r="95" customFormat="false" ht="15" hidden="false" customHeight="true" outlineLevel="0" collapsed="false">
      <c r="A95" s="24" t="s">
        <v>103</v>
      </c>
      <c r="B95" s="24"/>
      <c r="C95" s="24"/>
      <c r="D95" s="24"/>
      <c r="E95" s="27" t="n">
        <v>0.00884955752212389</v>
      </c>
      <c r="F95" s="28" t="n">
        <v>0.00833333333333333</v>
      </c>
      <c r="G95" s="28" t="n">
        <v>0.00694444444444444</v>
      </c>
      <c r="H95" s="28" t="n">
        <v>0.0072463768115942</v>
      </c>
      <c r="I95" s="28" t="n">
        <v>0.00757575757575758</v>
      </c>
      <c r="J95" s="27" t="n">
        <v>0.00564971751412429</v>
      </c>
      <c r="K95" s="28" t="n">
        <v>0.00591715976331361</v>
      </c>
      <c r="L95" s="28" t="n">
        <v>0.00581395348837209</v>
      </c>
      <c r="M95" s="28" t="n">
        <v>0.00510204081632653</v>
      </c>
      <c r="N95" s="28" t="n">
        <v>0.005</v>
      </c>
      <c r="O95" s="27" t="n">
        <v>0.00440528634361234</v>
      </c>
      <c r="P95" s="28" t="n">
        <v>0.00383141762452107</v>
      </c>
      <c r="Q95" s="28" t="n">
        <v>0.00395256916996047</v>
      </c>
      <c r="R95" s="28" t="n">
        <v>0.00347222222222222</v>
      </c>
      <c r="S95" s="28" t="n">
        <v>0.00344827586206897</v>
      </c>
      <c r="T95" s="27" t="n">
        <v>0.0029673590504451</v>
      </c>
      <c r="U95" s="28" t="n">
        <v>0.00238663484486874</v>
      </c>
      <c r="V95" s="28" t="n">
        <v>0.0024330900243309</v>
      </c>
      <c r="W95" s="28" t="n">
        <v>0.00226244343891403</v>
      </c>
      <c r="X95" s="28" t="n">
        <v>0.0045662100456621</v>
      </c>
      <c r="Y95" s="27" t="n">
        <v>0.00286532951289398</v>
      </c>
      <c r="Z95" s="28" t="n">
        <v>0.00294985250737463</v>
      </c>
      <c r="AA95" s="28" t="n">
        <v>0.00383877159309021</v>
      </c>
      <c r="AB95" s="28" t="n">
        <v>0.00376647834274953</v>
      </c>
      <c r="AC95" s="28" t="n">
        <v>0.00368324125230203</v>
      </c>
      <c r="AD95" s="27" t="n">
        <v>0.00390625</v>
      </c>
      <c r="AE95" s="28" t="n">
        <v>0.00388349514563107</v>
      </c>
      <c r="AF95" s="28" t="n">
        <v>0.00446428571428571</v>
      </c>
      <c r="AG95" s="28" t="n">
        <v>0.0051150895140665</v>
      </c>
      <c r="AH95" s="28" t="n">
        <v>0.00527704485488127</v>
      </c>
      <c r="AI95" s="27" t="n">
        <v>0.00529100529100529</v>
      </c>
      <c r="AJ95" s="28" t="n">
        <v>0.00268817204301075</v>
      </c>
      <c r="AK95" s="28" t="n">
        <v>0.0028735632183908</v>
      </c>
      <c r="AL95" s="28" t="n">
        <v>0.00274725274725275</v>
      </c>
      <c r="AM95" s="28" t="n">
        <v>0.00564971751412429</v>
      </c>
      <c r="AN95" s="27" t="n">
        <v>0.00269541778975741</v>
      </c>
      <c r="AO95" s="28" t="n">
        <v>0.00268096514745308</v>
      </c>
      <c r="AP95" s="28" t="n">
        <v>0.00518134715025907</v>
      </c>
      <c r="AQ95" s="28" t="n">
        <v>0.0048661800486618</v>
      </c>
      <c r="AR95" s="28" t="n">
        <v>0.00476190476190476</v>
      </c>
      <c r="AS95" s="27" t="n">
        <v>0.00424628450106157</v>
      </c>
      <c r="AT95" s="28" t="n">
        <v>0.00264550264550265</v>
      </c>
      <c r="AU95" s="28" t="n">
        <v>0.00395256916996047</v>
      </c>
      <c r="AV95" s="28" t="n">
        <v>0.004149377593361</v>
      </c>
      <c r="AW95" s="28" t="n">
        <v>0.00402414486921529</v>
      </c>
      <c r="AX95" s="27" t="n">
        <v>0.00374531835205993</v>
      </c>
      <c r="AY95" s="28" t="n">
        <v>0.00343642611683849</v>
      </c>
      <c r="AZ95" s="28" t="n">
        <v>0.00345423143350604</v>
      </c>
      <c r="BA95" s="28" t="n">
        <v>0.00351493848857645</v>
      </c>
      <c r="BB95" s="28" t="n">
        <v>0.00333889816360601</v>
      </c>
      <c r="BC95" s="27" t="n">
        <v>0.00364963503649635</v>
      </c>
    </row>
    <row r="96" customFormat="false" ht="15" hidden="false" customHeight="true" outlineLevel="0" collapsed="false">
      <c r="A96" s="24" t="s">
        <v>104</v>
      </c>
      <c r="B96" s="24"/>
      <c r="C96" s="24"/>
      <c r="D96" s="24"/>
      <c r="E96" s="27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7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7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7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7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7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7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7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7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7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7" t="n">
        <v>0</v>
      </c>
    </row>
    <row r="97" customFormat="false" ht="15" hidden="false" customHeight="true" outlineLevel="0" collapsed="false">
      <c r="A97" s="24" t="s">
        <v>105</v>
      </c>
      <c r="B97" s="24"/>
      <c r="C97" s="24"/>
      <c r="D97" s="24"/>
      <c r="E97" s="27" t="n">
        <v>0.0363636363636364</v>
      </c>
      <c r="F97" s="28" t="n">
        <v>0.0357142857142857</v>
      </c>
      <c r="G97" s="28" t="n">
        <v>0.025</v>
      </c>
      <c r="H97" s="28" t="n">
        <v>0.0232558139534884</v>
      </c>
      <c r="I97" s="28" t="n">
        <v>0.0194174757281553</v>
      </c>
      <c r="J97" s="27" t="n">
        <v>0.02</v>
      </c>
      <c r="K97" s="28" t="n">
        <v>0.0208333333333333</v>
      </c>
      <c r="L97" s="28" t="n">
        <v>0.015625</v>
      </c>
      <c r="M97" s="28" t="n">
        <v>0.016260162601626</v>
      </c>
      <c r="N97" s="28" t="n">
        <v>0.016</v>
      </c>
      <c r="O97" s="27" t="n">
        <v>0.013986013986014</v>
      </c>
      <c r="P97" s="28" t="n">
        <v>0.0136054421768707</v>
      </c>
      <c r="Q97" s="28" t="n">
        <v>0.0120481927710843</v>
      </c>
      <c r="R97" s="28" t="n">
        <v>0.0104166666666667</v>
      </c>
      <c r="S97" s="28" t="n">
        <v>0.010752688172043</v>
      </c>
      <c r="T97" s="27" t="n">
        <v>0.00938967136150235</v>
      </c>
      <c r="U97" s="28" t="n">
        <v>0.00930232558139535</v>
      </c>
      <c r="V97" s="28" t="n">
        <v>0.0119521912350598</v>
      </c>
      <c r="W97" s="28" t="n">
        <v>0.00958466453674121</v>
      </c>
      <c r="X97" s="28" t="n">
        <v>0.00977198697068404</v>
      </c>
      <c r="Y97" s="27" t="n">
        <v>0.00906344410876133</v>
      </c>
      <c r="Z97" s="28" t="n">
        <v>0.00909090909090909</v>
      </c>
      <c r="AA97" s="28" t="n">
        <v>0.00763358778625954</v>
      </c>
      <c r="AB97" s="28" t="n">
        <v>0.0078125</v>
      </c>
      <c r="AC97" s="28" t="n">
        <v>0.0101522842639594</v>
      </c>
      <c r="AD97" s="27" t="n">
        <v>0.00992555831265509</v>
      </c>
      <c r="AE97" s="28" t="n">
        <v>0.00968523002421308</v>
      </c>
      <c r="AF97" s="28" t="n">
        <v>0.0102564102564103</v>
      </c>
      <c r="AG97" s="28" t="n">
        <v>0.0101781170483461</v>
      </c>
      <c r="AH97" s="28" t="n">
        <v>0.00872093023255814</v>
      </c>
      <c r="AI97" s="27" t="n">
        <v>0.01</v>
      </c>
      <c r="AJ97" s="28" t="n">
        <v>0.0102739726027397</v>
      </c>
      <c r="AK97" s="28" t="n">
        <v>0.0102739726027397</v>
      </c>
      <c r="AL97" s="28" t="n">
        <v>0.0104529616724739</v>
      </c>
      <c r="AM97" s="28" t="n">
        <v>0.0111524163568773</v>
      </c>
      <c r="AN97" s="27" t="n">
        <v>0.0106382978723404</v>
      </c>
      <c r="AO97" s="28" t="n">
        <v>0.0109090909090909</v>
      </c>
      <c r="AP97" s="28" t="n">
        <v>0.0104166666666667</v>
      </c>
      <c r="AQ97" s="28" t="n">
        <v>0.0103092783505155</v>
      </c>
      <c r="AR97" s="28" t="n">
        <v>0.00996677740863787</v>
      </c>
      <c r="AS97" s="27" t="n">
        <v>0.0093167701863354</v>
      </c>
      <c r="AT97" s="28" t="n">
        <v>0.00911854103343465</v>
      </c>
      <c r="AU97" s="28" t="n">
        <v>0.0108108108108108</v>
      </c>
      <c r="AV97" s="28" t="n">
        <v>0.0101351351351351</v>
      </c>
      <c r="AW97" s="28" t="n">
        <v>0.0100250626566416</v>
      </c>
      <c r="AX97" s="27" t="n">
        <v>0.0105263157894737</v>
      </c>
      <c r="AY97" s="28" t="n">
        <v>0.0102040816326531</v>
      </c>
      <c r="AZ97" s="28" t="n">
        <v>0.00947867298578199</v>
      </c>
      <c r="BA97" s="28" t="n">
        <v>0.0086767895878525</v>
      </c>
      <c r="BB97" s="28" t="n">
        <v>0.00873362445414847</v>
      </c>
      <c r="BC97" s="27" t="n">
        <v>0.00884955752212389</v>
      </c>
    </row>
    <row r="98" customFormat="false" ht="15" hidden="false" customHeight="true" outlineLevel="0" collapsed="false">
      <c r="A98" s="24" t="s">
        <v>106</v>
      </c>
      <c r="B98" s="24"/>
      <c r="C98" s="24"/>
      <c r="D98" s="24"/>
      <c r="E98" s="27" t="n">
        <v>0.0192307692307692</v>
      </c>
      <c r="F98" s="28" t="n">
        <v>0.0212765957446809</v>
      </c>
      <c r="G98" s="28" t="n">
        <v>0.0208333333333333</v>
      </c>
      <c r="H98" s="28" t="n">
        <v>0.0147058823529412</v>
      </c>
      <c r="I98" s="28" t="n">
        <v>0.0136986301369863</v>
      </c>
      <c r="J98" s="27" t="n">
        <v>0.0114942528735632</v>
      </c>
      <c r="K98" s="28" t="n">
        <v>0.0117647058823529</v>
      </c>
      <c r="L98" s="28" t="n">
        <v>0.0123456790123457</v>
      </c>
      <c r="M98" s="28" t="n">
        <v>0.00925925925925926</v>
      </c>
      <c r="N98" s="28" t="n">
        <v>0.00961538461538462</v>
      </c>
      <c r="O98" s="27" t="n">
        <v>0.00943396226415094</v>
      </c>
      <c r="P98" s="28" t="n">
        <v>0.00826446280991736</v>
      </c>
      <c r="Q98" s="28" t="n">
        <v>0.008</v>
      </c>
      <c r="R98" s="28" t="n">
        <v>0.00709219858156028</v>
      </c>
      <c r="S98" s="28" t="n">
        <v>0.00613496932515337</v>
      </c>
      <c r="T98" s="27" t="n">
        <v>0.00632911392405063</v>
      </c>
      <c r="U98" s="28" t="n">
        <v>0.00552486187845304</v>
      </c>
      <c r="V98" s="28" t="n">
        <v>0.00546448087431694</v>
      </c>
      <c r="W98" s="28" t="n">
        <v>0.00467289719626168</v>
      </c>
      <c r="X98" s="28" t="n">
        <v>0.00374531835205993</v>
      </c>
      <c r="Y98" s="27" t="n">
        <v>0.00381679389312977</v>
      </c>
      <c r="Z98" s="28" t="n">
        <v>0.00353356890459364</v>
      </c>
      <c r="AA98" s="28" t="n">
        <v>0.00354609929078014</v>
      </c>
      <c r="AB98" s="28" t="n">
        <v>0.00446428571428571</v>
      </c>
      <c r="AC98" s="28" t="n">
        <v>0.0045662100456621</v>
      </c>
      <c r="AD98" s="27" t="n">
        <v>0.00294985250737463</v>
      </c>
      <c r="AE98" s="28" t="n">
        <v>0.00576368876080692</v>
      </c>
      <c r="AF98" s="28" t="n">
        <v>0.00561797752808989</v>
      </c>
      <c r="AG98" s="28" t="n">
        <v>0.00297619047619048</v>
      </c>
      <c r="AH98" s="28" t="n">
        <v>0.00294985250737463</v>
      </c>
      <c r="AI98" s="27" t="n">
        <v>0.00336700336700337</v>
      </c>
      <c r="AJ98" s="28" t="n">
        <v>0.00384615384615385</v>
      </c>
      <c r="AK98" s="28" t="n">
        <v>0.00395256916996047</v>
      </c>
      <c r="AL98" s="28" t="n">
        <v>0.00395256916996047</v>
      </c>
      <c r="AM98" s="28" t="n">
        <v>0.00401606425702811</v>
      </c>
      <c r="AN98" s="27" t="n">
        <v>0.00427350427350427</v>
      </c>
      <c r="AO98" s="28" t="n">
        <v>0.00408163265306123</v>
      </c>
      <c r="AP98" s="28" t="n">
        <v>0.00416666666666667</v>
      </c>
      <c r="AQ98" s="28" t="n">
        <v>0.00398406374501992</v>
      </c>
      <c r="AR98" s="28" t="n">
        <v>0.00393700787401575</v>
      </c>
      <c r="AS98" s="27" t="n">
        <v>0.00380228136882129</v>
      </c>
      <c r="AT98" s="28" t="n">
        <v>0.00355871886120996</v>
      </c>
      <c r="AU98" s="28" t="n">
        <v>0.00348432055749129</v>
      </c>
      <c r="AV98" s="28" t="n">
        <v>0.00308641975308642</v>
      </c>
      <c r="AW98" s="28" t="n">
        <v>0.00386100386100386</v>
      </c>
      <c r="AX98" s="27" t="n">
        <v>0.00285714285714286</v>
      </c>
      <c r="AY98" s="28" t="n">
        <v>0.0029940119760479</v>
      </c>
      <c r="AZ98" s="28" t="n">
        <v>0.00581395348837209</v>
      </c>
      <c r="BA98" s="28" t="n">
        <v>0.00539083557951483</v>
      </c>
      <c r="BB98" s="28" t="n">
        <v>0.00493827160493827</v>
      </c>
      <c r="BC98" s="27" t="n">
        <v>0.00496277915632754</v>
      </c>
    </row>
    <row r="99" customFormat="false" ht="15" hidden="false" customHeight="true" outlineLevel="0" collapsed="false">
      <c r="A99" s="24" t="s">
        <v>107</v>
      </c>
      <c r="B99" s="24"/>
      <c r="C99" s="24"/>
      <c r="D99" s="24"/>
      <c r="E99" s="27" t="n">
        <v>-0.00806451612903226</v>
      </c>
      <c r="F99" s="28" t="n">
        <v>-0.0075244596091678</v>
      </c>
      <c r="G99" s="28" t="n">
        <v>-0.00702056905883971</v>
      </c>
      <c r="H99" s="28" t="n">
        <v>-0.00655042255125996</v>
      </c>
      <c r="I99" s="28" t="n">
        <v>-0.00611176034883225</v>
      </c>
      <c r="J99" s="27" t="n">
        <v>-0.005702474041827</v>
      </c>
      <c r="K99" s="28" t="n">
        <v>-0.00532059641440683</v>
      </c>
      <c r="L99" s="28" t="n">
        <v>-0.00496429198929402</v>
      </c>
      <c r="M99" s="28" t="n">
        <v>-0.0046318482056332</v>
      </c>
      <c r="N99" s="28" t="n">
        <v>-0.00432166718764634</v>
      </c>
      <c r="O99" s="27" t="n">
        <v>-0.00403225806451613</v>
      </c>
      <c r="P99" s="28" t="n">
        <v>-0.00403225806451613</v>
      </c>
      <c r="Q99" s="28" t="n">
        <v>-0.00403225806451613</v>
      </c>
      <c r="R99" s="28" t="n">
        <v>-0.00403225806451613</v>
      </c>
      <c r="S99" s="28" t="n">
        <v>-0.00403225806451613</v>
      </c>
      <c r="T99" s="27" t="n">
        <v>-0.00403225806451613</v>
      </c>
      <c r="U99" s="28" t="n">
        <v>-0.00403225806451613</v>
      </c>
      <c r="V99" s="28" t="n">
        <v>-0.00403225806451613</v>
      </c>
      <c r="W99" s="28" t="n">
        <v>-0.00403225806451613</v>
      </c>
      <c r="X99" s="28" t="n">
        <v>-0.00403225806451613</v>
      </c>
      <c r="Y99" s="27" t="n">
        <v>-0.00403225806451613</v>
      </c>
      <c r="Z99" s="28" t="n">
        <v>-0.00403225806451613</v>
      </c>
      <c r="AA99" s="28" t="n">
        <v>-0.00403225806451613</v>
      </c>
      <c r="AB99" s="28" t="n">
        <v>-0.00403225806451613</v>
      </c>
      <c r="AC99" s="28" t="n">
        <v>-0.00403225806451613</v>
      </c>
      <c r="AD99" s="27" t="n">
        <v>-0.00403225806451613</v>
      </c>
      <c r="AE99" s="28" t="n">
        <v>-0.00403225806451613</v>
      </c>
      <c r="AF99" s="28" t="n">
        <v>-0.00403225806451613</v>
      </c>
      <c r="AG99" s="28" t="n">
        <v>-0.00403225806451613</v>
      </c>
      <c r="AH99" s="28" t="n">
        <v>-0.00403225806451613</v>
      </c>
      <c r="AI99" s="27" t="n">
        <v>-0.00403225806451613</v>
      </c>
      <c r="AJ99" s="28" t="n">
        <v>-0.00403225806451613</v>
      </c>
      <c r="AK99" s="28" t="n">
        <v>-0.00403225806451613</v>
      </c>
      <c r="AL99" s="28" t="n">
        <v>-0.00403225806451613</v>
      </c>
      <c r="AM99" s="28" t="n">
        <v>-0.00403225806451613</v>
      </c>
      <c r="AN99" s="27" t="n">
        <v>-0.00403225806451613</v>
      </c>
      <c r="AO99" s="28" t="n">
        <v>-0.00403225806451613</v>
      </c>
      <c r="AP99" s="28" t="n">
        <v>-0.00403225806451613</v>
      </c>
      <c r="AQ99" s="28" t="n">
        <v>-0.00403225806451613</v>
      </c>
      <c r="AR99" s="28" t="n">
        <v>-0.00403225806451613</v>
      </c>
      <c r="AS99" s="27" t="n">
        <v>-0.00403225806451613</v>
      </c>
      <c r="AT99" s="28" t="n">
        <v>-0.00403225806451613</v>
      </c>
      <c r="AU99" s="28" t="n">
        <v>-0.00403225806451613</v>
      </c>
      <c r="AV99" s="28" t="n">
        <v>-0.00403225806451613</v>
      </c>
      <c r="AW99" s="28" t="n">
        <v>-0.00403225806451613</v>
      </c>
      <c r="AX99" s="27" t="n">
        <v>-0.00403225806451613</v>
      </c>
      <c r="AY99" s="28" t="n">
        <v>-0.00403225806451613</v>
      </c>
      <c r="AZ99" s="28" t="n">
        <v>-0.00403225806451613</v>
      </c>
      <c r="BA99" s="28" t="n">
        <v>-0.00403225806451613</v>
      </c>
      <c r="BB99" s="28" t="n">
        <v>-0.00403225806451613</v>
      </c>
      <c r="BC99" s="27" t="n">
        <v>-0.00403225806451613</v>
      </c>
    </row>
    <row r="100" customFormat="false" ht="15" hidden="false" customHeight="true" outlineLevel="0" collapsed="false">
      <c r="A100" s="24" t="s">
        <v>108</v>
      </c>
      <c r="B100" s="24"/>
      <c r="C100" s="24"/>
      <c r="D100" s="24"/>
      <c r="E100" s="27" t="n">
        <v>-0.0238095238095238</v>
      </c>
      <c r="F100" s="28" t="n">
        <v>-0.0222150712270668</v>
      </c>
      <c r="G100" s="28" t="n">
        <v>-0.0207273943641934</v>
      </c>
      <c r="H100" s="28" t="n">
        <v>-0.0193393427703866</v>
      </c>
      <c r="I100" s="28" t="n">
        <v>-0.0180442448394095</v>
      </c>
      <c r="J100" s="27" t="n">
        <v>-0.0168358757425368</v>
      </c>
      <c r="K100" s="28" t="n">
        <v>-0.0157084275092011</v>
      </c>
      <c r="L100" s="28" t="n">
        <v>-0.014656481111249</v>
      </c>
      <c r="M100" s="28" t="n">
        <v>-0.0136749804166314</v>
      </c>
      <c r="N100" s="28" t="n">
        <v>-0.0127592078873368</v>
      </c>
      <c r="O100" s="27" t="n">
        <v>-0.0119047619047619</v>
      </c>
      <c r="P100" s="28" t="n">
        <v>-0.0119047619047619</v>
      </c>
      <c r="Q100" s="28" t="n">
        <v>-0.0119047619047619</v>
      </c>
      <c r="R100" s="28" t="n">
        <v>-0.0119047619047619</v>
      </c>
      <c r="S100" s="28" t="n">
        <v>-0.0119047619047619</v>
      </c>
      <c r="T100" s="27" t="n">
        <v>-0.0119047619047619</v>
      </c>
      <c r="U100" s="28" t="n">
        <v>-0.0119047619047619</v>
      </c>
      <c r="V100" s="28" t="n">
        <v>-0.0119047619047619</v>
      </c>
      <c r="W100" s="28" t="n">
        <v>-0.0119047619047619</v>
      </c>
      <c r="X100" s="28" t="n">
        <v>-0.0119047619047619</v>
      </c>
      <c r="Y100" s="27" t="n">
        <v>-0.0119047619047619</v>
      </c>
      <c r="Z100" s="28" t="n">
        <v>-0.0119047619047619</v>
      </c>
      <c r="AA100" s="28" t="n">
        <v>-0.0119047619047619</v>
      </c>
      <c r="AB100" s="28" t="n">
        <v>-0.0119047619047619</v>
      </c>
      <c r="AC100" s="28" t="n">
        <v>-0.0119047619047619</v>
      </c>
      <c r="AD100" s="27" t="n">
        <v>-0.0119047619047619</v>
      </c>
      <c r="AE100" s="28" t="n">
        <v>-0.0119047619047619</v>
      </c>
      <c r="AF100" s="28" t="n">
        <v>-0.0119047619047619</v>
      </c>
      <c r="AG100" s="28" t="n">
        <v>-0.0119047619047619</v>
      </c>
      <c r="AH100" s="28" t="n">
        <v>-0.0119047619047619</v>
      </c>
      <c r="AI100" s="27" t="n">
        <v>-0.0119047619047619</v>
      </c>
      <c r="AJ100" s="28" t="n">
        <v>-0.0119047619047619</v>
      </c>
      <c r="AK100" s="28" t="n">
        <v>-0.0119047619047619</v>
      </c>
      <c r="AL100" s="28" t="n">
        <v>-0.0119047619047619</v>
      </c>
      <c r="AM100" s="28" t="n">
        <v>-0.0119047619047619</v>
      </c>
      <c r="AN100" s="27" t="n">
        <v>-0.0119047619047619</v>
      </c>
      <c r="AO100" s="28" t="n">
        <v>-0.0119047619047619</v>
      </c>
      <c r="AP100" s="28" t="n">
        <v>-0.0119047619047619</v>
      </c>
      <c r="AQ100" s="28" t="n">
        <v>-0.0119047619047619</v>
      </c>
      <c r="AR100" s="28" t="n">
        <v>-0.0119047619047619</v>
      </c>
      <c r="AS100" s="27" t="n">
        <v>-0.0119047619047619</v>
      </c>
      <c r="AT100" s="28" t="n">
        <v>-0.0119047619047619</v>
      </c>
      <c r="AU100" s="28" t="n">
        <v>-0.0119047619047619</v>
      </c>
      <c r="AV100" s="28" t="n">
        <v>-0.0119047619047619</v>
      </c>
      <c r="AW100" s="28" t="n">
        <v>-0.0119047619047619</v>
      </c>
      <c r="AX100" s="27" t="n">
        <v>-0.0119047619047619</v>
      </c>
      <c r="AY100" s="28" t="n">
        <v>-0.0119047619047619</v>
      </c>
      <c r="AZ100" s="28" t="n">
        <v>-0.0119047619047619</v>
      </c>
      <c r="BA100" s="28" t="n">
        <v>-0.0119047619047619</v>
      </c>
      <c r="BB100" s="28" t="n">
        <v>-0.0119047619047619</v>
      </c>
      <c r="BC100" s="27" t="n">
        <v>-0.0119047619047619</v>
      </c>
    </row>
    <row r="101" customFormat="false" ht="15" hidden="false" customHeight="true" outlineLevel="0" collapsed="false">
      <c r="A101" s="24" t="s">
        <v>109</v>
      </c>
      <c r="B101" s="24"/>
      <c r="C101" s="24"/>
      <c r="D101" s="24"/>
      <c r="E101" s="27" t="n">
        <v>0.0714285714285714</v>
      </c>
      <c r="F101" s="28" t="n">
        <v>0.0476190476190476</v>
      </c>
      <c r="G101" s="28" t="n">
        <v>0.0714285714285714</v>
      </c>
      <c r="H101" s="28" t="n">
        <v>0.0416666666666667</v>
      </c>
      <c r="I101" s="28" t="n">
        <v>0.0434782608695652</v>
      </c>
      <c r="J101" s="27" t="n">
        <v>0.0434782608695652</v>
      </c>
      <c r="K101" s="28" t="n">
        <v>0.0303030303030303</v>
      </c>
      <c r="L101" s="28" t="n">
        <v>0.0285714285714286</v>
      </c>
      <c r="M101" s="28" t="n">
        <v>0.0238095238095238</v>
      </c>
      <c r="N101" s="28" t="n">
        <v>0.024390243902439</v>
      </c>
      <c r="O101" s="27" t="n">
        <v>0.025</v>
      </c>
      <c r="P101" s="28" t="n">
        <v>0.0185185185185185</v>
      </c>
      <c r="Q101" s="28" t="n">
        <v>0.0192307692307692</v>
      </c>
      <c r="R101" s="28" t="n">
        <v>0.0188679245283019</v>
      </c>
      <c r="S101" s="28" t="n">
        <v>0.0163934426229508</v>
      </c>
      <c r="T101" s="27" t="n">
        <v>0.0158730158730159</v>
      </c>
      <c r="U101" s="28" t="n">
        <v>0.0136986301369863</v>
      </c>
      <c r="V101" s="28" t="n">
        <v>0.0120481927710843</v>
      </c>
      <c r="W101" s="28" t="n">
        <v>0.0123456790123457</v>
      </c>
      <c r="X101" s="28" t="n">
        <v>0.010752688172043</v>
      </c>
      <c r="Y101" s="27" t="n">
        <v>0.0105263157894737</v>
      </c>
      <c r="Z101" s="28" t="n">
        <v>0.00900900900900901</v>
      </c>
      <c r="AA101" s="28" t="n">
        <v>0.00714285714285714</v>
      </c>
      <c r="AB101" s="28" t="n">
        <v>0.0145985401459854</v>
      </c>
      <c r="AC101" s="28" t="n">
        <v>0.00671140939597315</v>
      </c>
      <c r="AD101" s="27" t="n">
        <v>0.0134228187919463</v>
      </c>
      <c r="AE101" s="28" t="n">
        <v>0.00847457627118644</v>
      </c>
      <c r="AF101" s="28" t="n">
        <v>0.00862068965517241</v>
      </c>
      <c r="AG101" s="28" t="n">
        <v>0.0110497237569061</v>
      </c>
      <c r="AH101" s="28" t="n">
        <v>0.0106951871657754</v>
      </c>
      <c r="AI101" s="27" t="n">
        <v>0.0103626943005181</v>
      </c>
      <c r="AJ101" s="28" t="n">
        <v>0.0110497237569061</v>
      </c>
      <c r="AK101" s="28" t="n">
        <v>0.0108695652173913</v>
      </c>
      <c r="AL101" s="28" t="n">
        <v>0.0122699386503067</v>
      </c>
      <c r="AM101" s="28" t="n">
        <v>0.0140845070422535</v>
      </c>
      <c r="AN101" s="27" t="n">
        <v>0.0143884892086331</v>
      </c>
      <c r="AO101" s="28" t="n">
        <v>0.0142857142857143</v>
      </c>
      <c r="AP101" s="28" t="n">
        <v>0.0144927536231884</v>
      </c>
      <c r="AQ101" s="28" t="n">
        <v>0.0153846153846154</v>
      </c>
      <c r="AR101" s="28" t="n">
        <v>0.0147058823529412</v>
      </c>
      <c r="AS101" s="27" t="n">
        <v>0.0149253731343284</v>
      </c>
      <c r="AT101" s="28" t="n">
        <v>0.0141843971631206</v>
      </c>
      <c r="AU101" s="28" t="n">
        <v>0.013986013986014</v>
      </c>
      <c r="AV101" s="28" t="n">
        <v>0.0135135135135135</v>
      </c>
      <c r="AW101" s="28" t="n">
        <v>0.0125</v>
      </c>
      <c r="AX101" s="27" t="n">
        <v>0.0122699386503067</v>
      </c>
      <c r="AY101" s="28" t="n">
        <v>0.0108108108108108</v>
      </c>
      <c r="AZ101" s="28" t="n">
        <v>0.0135135135135135</v>
      </c>
      <c r="BA101" s="28" t="n">
        <v>0.00995024875621891</v>
      </c>
      <c r="BB101" s="28" t="n">
        <v>0.0104166666666667</v>
      </c>
      <c r="BC101" s="27" t="n">
        <v>0.0100502512562814</v>
      </c>
    </row>
    <row r="102" customFormat="false" ht="15" hidden="false" customHeight="true" outlineLevel="0" collapsed="false">
      <c r="A102" s="24" t="s">
        <v>110</v>
      </c>
      <c r="B102" s="24"/>
      <c r="C102" s="24"/>
      <c r="D102" s="24"/>
      <c r="E102" s="27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7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7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7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7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7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7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7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7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7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7" t="n">
        <v>0</v>
      </c>
    </row>
    <row r="103" customFormat="false" ht="15" hidden="false" customHeight="true" outlineLevel="0" collapsed="false">
      <c r="A103" s="24" t="s">
        <v>111</v>
      </c>
      <c r="B103" s="24"/>
      <c r="C103" s="24"/>
      <c r="D103" s="24"/>
      <c r="E103" s="27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7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7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7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7" t="n">
        <v>0</v>
      </c>
      <c r="Z103" s="28" t="n">
        <v>0</v>
      </c>
      <c r="AA103" s="28" t="n">
        <v>0</v>
      </c>
      <c r="AB103" s="28" t="n">
        <v>0.015625</v>
      </c>
      <c r="AC103" s="28" t="n">
        <v>0.0123456790123457</v>
      </c>
      <c r="AD103" s="27" t="n">
        <v>0.0123456790123457</v>
      </c>
      <c r="AE103" s="28" t="n">
        <v>0.0114942528735632</v>
      </c>
      <c r="AF103" s="28" t="n">
        <v>0.0113636363636364</v>
      </c>
      <c r="AG103" s="28" t="n">
        <v>0.0144927536231884</v>
      </c>
      <c r="AH103" s="28" t="n">
        <v>0</v>
      </c>
      <c r="AI103" s="27" t="n">
        <v>0.00925925925925926</v>
      </c>
      <c r="AJ103" s="28" t="n">
        <v>0.00900900900900901</v>
      </c>
      <c r="AK103" s="28" t="n">
        <v>0.00869565217391304</v>
      </c>
      <c r="AL103" s="28" t="n">
        <v>0.00925925925925926</v>
      </c>
      <c r="AM103" s="28" t="n">
        <v>0.00900900900900901</v>
      </c>
      <c r="AN103" s="27" t="n">
        <v>0.0102040816326531</v>
      </c>
      <c r="AO103" s="28" t="n">
        <v>0.0116279069767442</v>
      </c>
      <c r="AP103" s="28" t="n">
        <v>0.0117647058823529</v>
      </c>
      <c r="AQ103" s="28" t="n">
        <v>0.0117647058823529</v>
      </c>
      <c r="AR103" s="28" t="n">
        <v>0.0119047619047619</v>
      </c>
      <c r="AS103" s="27" t="n">
        <v>0.0126582278481013</v>
      </c>
      <c r="AT103" s="28" t="n">
        <v>0.0120481927710843</v>
      </c>
      <c r="AU103" s="28" t="n">
        <v>0.0120481927710843</v>
      </c>
      <c r="AV103" s="28" t="n">
        <v>0.0114942528735632</v>
      </c>
      <c r="AW103" s="28" t="n">
        <v>0.0113636363636364</v>
      </c>
      <c r="AX103" s="27" t="n">
        <v>0.0108695652173913</v>
      </c>
      <c r="AY103" s="28" t="n">
        <v>0.0101010101010101</v>
      </c>
      <c r="AZ103" s="28" t="n">
        <v>0.0099009900990099</v>
      </c>
      <c r="BA103" s="28" t="n">
        <v>0.00869565217391304</v>
      </c>
      <c r="BB103" s="28" t="n">
        <v>0.010752688172043</v>
      </c>
      <c r="BC103" s="27" t="n">
        <v>0.008</v>
      </c>
    </row>
    <row r="104" customFormat="false" ht="15" hidden="false" customHeight="true" outlineLevel="0" collapsed="false">
      <c r="A104" s="24" t="s">
        <v>112</v>
      </c>
      <c r="B104" s="24"/>
      <c r="C104" s="24"/>
      <c r="D104" s="24"/>
      <c r="E104" s="27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7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7" t="n">
        <v>0.0714285714285714</v>
      </c>
      <c r="P104" s="28" t="n">
        <v>0.0625</v>
      </c>
      <c r="Q104" s="28" t="n">
        <v>0.0625</v>
      </c>
      <c r="R104" s="28" t="n">
        <v>0.0625</v>
      </c>
      <c r="S104" s="28" t="n">
        <v>0.0454545454545455</v>
      </c>
      <c r="T104" s="27" t="n">
        <v>0.05</v>
      </c>
      <c r="U104" s="28" t="n">
        <v>0.0476190476190476</v>
      </c>
      <c r="V104" s="28" t="n">
        <v>0.04</v>
      </c>
      <c r="W104" s="28" t="n">
        <v>0.0384615384615385</v>
      </c>
      <c r="X104" s="28" t="n">
        <v>0.0333333333333333</v>
      </c>
      <c r="Y104" s="27" t="n">
        <v>0.0294117647058824</v>
      </c>
      <c r="Z104" s="28" t="n">
        <v>0.0294117647058824</v>
      </c>
      <c r="AA104" s="28" t="n">
        <v>0.0263157894736842</v>
      </c>
      <c r="AB104" s="28" t="n">
        <v>0.0256410256410256</v>
      </c>
      <c r="AC104" s="28" t="n">
        <v>0.0212765957446809</v>
      </c>
      <c r="AD104" s="27" t="n">
        <v>0.0169491525423729</v>
      </c>
      <c r="AE104" s="28" t="n">
        <v>0.0169491525423729</v>
      </c>
      <c r="AF104" s="28" t="n">
        <v>0.015625</v>
      </c>
      <c r="AG104" s="28" t="n">
        <v>0.0153846153846154</v>
      </c>
      <c r="AH104" s="28" t="n">
        <v>0.0196078431372549</v>
      </c>
      <c r="AI104" s="27" t="n">
        <v>0.0204081632653061</v>
      </c>
      <c r="AJ104" s="28" t="n">
        <v>0.025</v>
      </c>
      <c r="AK104" s="28" t="n">
        <v>0.024390243902439</v>
      </c>
      <c r="AL104" s="28" t="n">
        <v>0.0235294117647059</v>
      </c>
      <c r="AM104" s="28" t="n">
        <v>0.025</v>
      </c>
      <c r="AN104" s="27" t="n">
        <v>0.024390243902439</v>
      </c>
      <c r="AO104" s="28" t="n">
        <v>0.0273972602739726</v>
      </c>
      <c r="AP104" s="28" t="n">
        <v>0.03125</v>
      </c>
      <c r="AQ104" s="28" t="n">
        <v>0.03125</v>
      </c>
      <c r="AR104" s="28" t="n">
        <v>0.03125</v>
      </c>
      <c r="AS104" s="27" t="n">
        <v>0.0317460317460317</v>
      </c>
      <c r="AT104" s="28" t="n">
        <v>0.0338983050847458</v>
      </c>
      <c r="AU104" s="28" t="n">
        <v>0.032258064516129</v>
      </c>
      <c r="AV104" s="28" t="n">
        <v>0.032258064516129</v>
      </c>
      <c r="AW104" s="28" t="n">
        <v>0.0303030303030303</v>
      </c>
      <c r="AX104" s="27" t="n">
        <v>0.0303030303030303</v>
      </c>
      <c r="AY104" s="28" t="n">
        <v>0.0289855072463768</v>
      </c>
      <c r="AZ104" s="28" t="n">
        <v>0.0266666666666667</v>
      </c>
      <c r="BA104" s="28" t="n">
        <v>0.0263157894736842</v>
      </c>
      <c r="BB104" s="28" t="n">
        <v>0.0229885057471264</v>
      </c>
      <c r="BC104" s="27" t="n">
        <v>0.028169014084507</v>
      </c>
    </row>
    <row r="105" customFormat="false" ht="15" hidden="false" customHeight="true" outlineLevel="0" collapsed="false">
      <c r="A105" s="24" t="s">
        <v>113</v>
      </c>
      <c r="B105" s="24"/>
      <c r="C105" s="24"/>
      <c r="D105" s="24"/>
      <c r="E105" s="27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7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7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7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7" t="n">
        <v>0.02</v>
      </c>
      <c r="Z105" s="28" t="n">
        <v>0.0175438596491228</v>
      </c>
      <c r="AA105" s="28" t="n">
        <v>0.0161290322580645</v>
      </c>
      <c r="AB105" s="28" t="n">
        <v>0.0147058823529412</v>
      </c>
      <c r="AC105" s="28" t="n">
        <v>0.0136986301369863</v>
      </c>
      <c r="AD105" s="27" t="n">
        <v>0.0123456790123457</v>
      </c>
      <c r="AE105" s="28" t="n">
        <v>0.0106382978723404</v>
      </c>
      <c r="AF105" s="28" t="n">
        <v>0.00970873786407767</v>
      </c>
      <c r="AG105" s="28" t="n">
        <v>0.00884955752212389</v>
      </c>
      <c r="AH105" s="28" t="n">
        <v>0.00833333333333333</v>
      </c>
      <c r="AI105" s="27" t="n">
        <v>0.00869565217391304</v>
      </c>
      <c r="AJ105" s="28" t="n">
        <v>0.00900900900900901</v>
      </c>
      <c r="AK105" s="28" t="n">
        <v>0.00769230769230769</v>
      </c>
      <c r="AL105" s="28" t="n">
        <v>0.00689655172413793</v>
      </c>
      <c r="AM105" s="28" t="n">
        <v>0.00636942675159236</v>
      </c>
      <c r="AN105" s="27" t="n">
        <v>0.00617283950617284</v>
      </c>
      <c r="AO105" s="28" t="n">
        <v>0.00602409638554217</v>
      </c>
      <c r="AP105" s="28" t="n">
        <v>0.00613496932515337</v>
      </c>
      <c r="AQ105" s="28" t="n">
        <v>0.00645161290322581</v>
      </c>
      <c r="AR105" s="28" t="n">
        <v>0.00666666666666667</v>
      </c>
      <c r="AS105" s="27" t="n">
        <v>0.00680272108843537</v>
      </c>
      <c r="AT105" s="28" t="n">
        <v>0.00694444444444444</v>
      </c>
      <c r="AU105" s="28" t="n">
        <v>0.00719424460431655</v>
      </c>
      <c r="AV105" s="28" t="n">
        <v>0.00719424460431655</v>
      </c>
      <c r="AW105" s="28" t="n">
        <v>0.00719424460431655</v>
      </c>
      <c r="AX105" s="27" t="n">
        <v>0.00704225352112676</v>
      </c>
      <c r="AY105" s="28" t="n">
        <v>0.00694444444444444</v>
      </c>
      <c r="AZ105" s="28" t="n">
        <v>0.00675675675675676</v>
      </c>
      <c r="BA105" s="28" t="n">
        <v>0.00645161290322581</v>
      </c>
      <c r="BB105" s="28" t="n">
        <v>0.0062111801242236</v>
      </c>
      <c r="BC105" s="27" t="n">
        <v>0.00578034682080925</v>
      </c>
    </row>
    <row r="106" customFormat="false" ht="15" hidden="false" customHeight="true" outlineLevel="0" collapsed="false">
      <c r="A106" s="2"/>
      <c r="B106" s="2"/>
      <c r="C106" s="2"/>
      <c r="D106" s="2"/>
    </row>
    <row r="107" customFormat="false" ht="15" hidden="false" customHeight="true" outlineLevel="0" collapsed="false">
      <c r="A107" s="34" t="s">
        <v>114</v>
      </c>
      <c r="B107" s="2"/>
      <c r="C107" s="2"/>
      <c r="D107" s="2"/>
    </row>
  </sheetData>
  <mergeCells count="102">
    <mergeCell ref="A3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L82" colorId="64" zoomScale="100" zoomScaleNormal="100" zoomScalePageLayoutView="100" workbookViewId="0">
      <selection pane="topLeft" activeCell="L20" activeCellId="0" sqref="L20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4" min="4" style="1" width="6.62"/>
    <col collapsed="false" customWidth="true" hidden="false" outlineLevel="0" max="55" min="5" style="1" width="8.12"/>
    <col collapsed="false" customWidth="false" hidden="false" outlineLevel="0" max="257" min="56" style="1" width="9.49"/>
  </cols>
  <sheetData>
    <row r="1" customFormat="false" ht="22.5" hidden="false" customHeight="true" outlineLevel="0" collapsed="false">
      <c r="A1" s="2" t="s">
        <v>46</v>
      </c>
      <c r="B1" s="2"/>
      <c r="C1" s="2"/>
      <c r="D1" s="2"/>
    </row>
    <row r="2" customFormat="false" ht="6" hidden="false" customHeight="true" outlineLevel="0" collapsed="false"/>
    <row r="3" customFormat="false" ht="15" hidden="false" customHeight="true" outlineLevel="0" collapsed="false">
      <c r="A3" s="35" t="s">
        <v>115</v>
      </c>
      <c r="B3" s="35"/>
      <c r="C3" s="35"/>
      <c r="D3" s="35"/>
      <c r="E3" s="19" t="n">
        <v>2015</v>
      </c>
      <c r="F3" s="19" t="n">
        <v>2016</v>
      </c>
      <c r="G3" s="19" t="n">
        <v>2017</v>
      </c>
      <c r="H3" s="19" t="n">
        <v>2018</v>
      </c>
      <c r="I3" s="19" t="n">
        <v>2019</v>
      </c>
      <c r="J3" s="19" t="n">
        <v>2020</v>
      </c>
      <c r="K3" s="19" t="n">
        <v>2021</v>
      </c>
      <c r="L3" s="19" t="n">
        <v>2022</v>
      </c>
      <c r="M3" s="19" t="n">
        <v>2023</v>
      </c>
      <c r="N3" s="19" t="n">
        <v>2024</v>
      </c>
      <c r="O3" s="19" t="n">
        <v>2025</v>
      </c>
      <c r="P3" s="19" t="n">
        <v>2026</v>
      </c>
      <c r="Q3" s="19" t="n">
        <v>2027</v>
      </c>
      <c r="R3" s="19" t="n">
        <v>2028</v>
      </c>
      <c r="S3" s="19" t="n">
        <v>2029</v>
      </c>
      <c r="T3" s="19" t="n">
        <v>2030</v>
      </c>
      <c r="U3" s="19" t="n">
        <v>2031</v>
      </c>
      <c r="V3" s="19" t="n">
        <v>2032</v>
      </c>
      <c r="W3" s="19" t="n">
        <v>2033</v>
      </c>
      <c r="X3" s="19" t="n">
        <v>2034</v>
      </c>
      <c r="Y3" s="19" t="n">
        <v>2035</v>
      </c>
      <c r="Z3" s="19" t="n">
        <v>2036</v>
      </c>
      <c r="AA3" s="19" t="n">
        <v>2037</v>
      </c>
      <c r="AB3" s="19" t="n">
        <v>2038</v>
      </c>
      <c r="AC3" s="19" t="n">
        <v>2039</v>
      </c>
      <c r="AD3" s="19" t="n">
        <v>2040</v>
      </c>
      <c r="AE3" s="19" t="n">
        <v>2041</v>
      </c>
      <c r="AF3" s="19" t="n">
        <v>2042</v>
      </c>
      <c r="AG3" s="19" t="n">
        <v>2043</v>
      </c>
      <c r="AH3" s="19" t="n">
        <v>2044</v>
      </c>
      <c r="AI3" s="19" t="n">
        <v>2045</v>
      </c>
      <c r="AJ3" s="19" t="n">
        <v>2046</v>
      </c>
      <c r="AK3" s="19" t="n">
        <v>2047</v>
      </c>
      <c r="AL3" s="19" t="n">
        <v>2048</v>
      </c>
      <c r="AM3" s="19" t="n">
        <v>2049</v>
      </c>
      <c r="AN3" s="19" t="n">
        <v>2050</v>
      </c>
      <c r="AO3" s="19" t="n">
        <v>2051</v>
      </c>
      <c r="AP3" s="19" t="n">
        <v>2052</v>
      </c>
      <c r="AQ3" s="19" t="n">
        <v>2053</v>
      </c>
      <c r="AR3" s="19" t="n">
        <v>2054</v>
      </c>
      <c r="AS3" s="19" t="n">
        <v>2055</v>
      </c>
      <c r="AT3" s="19" t="n">
        <v>2056</v>
      </c>
      <c r="AU3" s="19" t="n">
        <v>2057</v>
      </c>
      <c r="AV3" s="19" t="n">
        <v>2058</v>
      </c>
      <c r="AW3" s="19" t="n">
        <v>2059</v>
      </c>
      <c r="AX3" s="19" t="n">
        <v>2060</v>
      </c>
      <c r="AY3" s="19" t="n">
        <v>2061</v>
      </c>
      <c r="AZ3" s="19" t="n">
        <v>2062</v>
      </c>
      <c r="BA3" s="19" t="n">
        <v>2063</v>
      </c>
      <c r="BB3" s="19" t="n">
        <v>2064</v>
      </c>
      <c r="BC3" s="19" t="n">
        <v>2065</v>
      </c>
    </row>
    <row r="4" s="8" customFormat="true" ht="15" hidden="false" customHeight="true" outlineLevel="0" collapsed="false">
      <c r="A4" s="35"/>
      <c r="B4" s="35"/>
      <c r="C4" s="35"/>
      <c r="D4" s="35"/>
      <c r="E4" s="23" t="n">
        <v>27</v>
      </c>
      <c r="F4" s="23" t="n">
        <v>28</v>
      </c>
      <c r="G4" s="23" t="n">
        <v>29</v>
      </c>
      <c r="H4" s="23" t="n">
        <v>30</v>
      </c>
      <c r="I4" s="23" t="n">
        <v>31</v>
      </c>
      <c r="J4" s="23" t="n">
        <v>32</v>
      </c>
      <c r="K4" s="23" t="n">
        <v>33</v>
      </c>
      <c r="L4" s="23" t="n">
        <v>34</v>
      </c>
      <c r="M4" s="23" t="n">
        <v>35</v>
      </c>
      <c r="N4" s="23" t="n">
        <v>36</v>
      </c>
      <c r="O4" s="23" t="n">
        <v>37</v>
      </c>
      <c r="P4" s="23" t="n">
        <v>38</v>
      </c>
      <c r="Q4" s="23" t="n">
        <v>39</v>
      </c>
      <c r="R4" s="23" t="n">
        <v>40</v>
      </c>
      <c r="S4" s="23" t="n">
        <v>41</v>
      </c>
      <c r="T4" s="23" t="n">
        <v>42</v>
      </c>
      <c r="U4" s="23" t="n">
        <v>43</v>
      </c>
      <c r="V4" s="23" t="n">
        <v>44</v>
      </c>
      <c r="W4" s="23" t="n">
        <v>45</v>
      </c>
      <c r="X4" s="23" t="n">
        <v>46</v>
      </c>
      <c r="Y4" s="23" t="n">
        <v>47</v>
      </c>
      <c r="Z4" s="23" t="n">
        <v>48</v>
      </c>
      <c r="AA4" s="23" t="n">
        <v>49</v>
      </c>
      <c r="AB4" s="23" t="n">
        <v>50</v>
      </c>
      <c r="AC4" s="23" t="n">
        <v>51</v>
      </c>
      <c r="AD4" s="23" t="n">
        <v>52</v>
      </c>
      <c r="AE4" s="23" t="n">
        <v>53</v>
      </c>
      <c r="AF4" s="23" t="n">
        <v>54</v>
      </c>
      <c r="AG4" s="23" t="n">
        <v>55</v>
      </c>
      <c r="AH4" s="23" t="n">
        <v>56</v>
      </c>
      <c r="AI4" s="23" t="n">
        <v>57</v>
      </c>
      <c r="AJ4" s="23" t="n">
        <v>58</v>
      </c>
      <c r="AK4" s="23" t="n">
        <v>59</v>
      </c>
      <c r="AL4" s="23" t="n">
        <v>60</v>
      </c>
      <c r="AM4" s="23" t="n">
        <v>61</v>
      </c>
      <c r="AN4" s="23" t="n">
        <v>62</v>
      </c>
      <c r="AO4" s="23" t="n">
        <v>63</v>
      </c>
      <c r="AP4" s="23" t="n">
        <v>64</v>
      </c>
      <c r="AQ4" s="23" t="n">
        <v>65</v>
      </c>
      <c r="AR4" s="23" t="n">
        <v>66</v>
      </c>
      <c r="AS4" s="23" t="n">
        <v>67</v>
      </c>
      <c r="AT4" s="23" t="n">
        <v>68</v>
      </c>
      <c r="AU4" s="23" t="n">
        <v>69</v>
      </c>
      <c r="AV4" s="23" t="n">
        <v>70</v>
      </c>
      <c r="AW4" s="23" t="n">
        <v>71</v>
      </c>
      <c r="AX4" s="23" t="n">
        <v>72</v>
      </c>
      <c r="AY4" s="23" t="n">
        <v>73</v>
      </c>
      <c r="AZ4" s="23" t="n">
        <v>74</v>
      </c>
      <c r="BA4" s="23" t="n">
        <v>75</v>
      </c>
      <c r="BB4" s="23" t="n">
        <v>76</v>
      </c>
      <c r="BC4" s="23" t="n">
        <v>77</v>
      </c>
    </row>
    <row r="5" s="8" customFormat="true" ht="15" hidden="false" customHeight="true" outlineLevel="0" collapsed="false">
      <c r="A5" s="24" t="s">
        <v>48</v>
      </c>
      <c r="B5" s="24"/>
      <c r="C5" s="24"/>
      <c r="D5" s="24"/>
      <c r="E5" s="25" t="n">
        <v>0.0124113475177305</v>
      </c>
      <c r="F5" s="26" t="n">
        <v>0.0113085621970921</v>
      </c>
      <c r="G5" s="26" t="n">
        <v>0.0117252931323283</v>
      </c>
      <c r="H5" s="26" t="n">
        <v>0.0103626943005181</v>
      </c>
      <c r="I5" s="26" t="n">
        <v>0.0088809946714032</v>
      </c>
      <c r="J5" s="25" t="n">
        <v>0.00912408759124088</v>
      </c>
      <c r="K5" s="26" t="n">
        <v>0.00925925925925926</v>
      </c>
      <c r="L5" s="26" t="n">
        <v>0.0075046904315197</v>
      </c>
      <c r="M5" s="26" t="n">
        <v>0.00757575757575758</v>
      </c>
      <c r="N5" s="26" t="n">
        <v>0.00763358778625954</v>
      </c>
      <c r="O5" s="25" t="n">
        <v>0.00575815738963532</v>
      </c>
      <c r="P5" s="26" t="n">
        <v>0.00580270793036751</v>
      </c>
      <c r="Q5" s="26" t="n">
        <v>0.00583657587548638</v>
      </c>
      <c r="R5" s="26" t="n">
        <v>0.00588235294117647</v>
      </c>
      <c r="S5" s="26" t="n">
        <v>0.00587084148727984</v>
      </c>
      <c r="T5" s="25" t="n">
        <v>0.00574712643678161</v>
      </c>
      <c r="U5" s="26" t="n">
        <v>0.00569259962049336</v>
      </c>
      <c r="V5" s="26" t="n">
        <v>0.00574712643678161</v>
      </c>
      <c r="W5" s="26" t="n">
        <v>0.00581395348837209</v>
      </c>
      <c r="X5" s="26" t="n">
        <v>0.00589390962671906</v>
      </c>
      <c r="Y5" s="25" t="n">
        <v>0.00597609561752988</v>
      </c>
      <c r="Z5" s="26" t="n">
        <v>0.00608519269776876</v>
      </c>
      <c r="AA5" s="26" t="n">
        <v>0.00619834710743802</v>
      </c>
      <c r="AB5" s="26" t="n">
        <v>0.00631578947368421</v>
      </c>
      <c r="AC5" s="26" t="n">
        <v>0.00645161290322581</v>
      </c>
      <c r="AD5" s="25" t="n">
        <v>0.0066079295154185</v>
      </c>
      <c r="AE5" s="26" t="n">
        <v>0.00675675675675676</v>
      </c>
      <c r="AF5" s="26" t="n">
        <v>0.0069284064665127</v>
      </c>
      <c r="AG5" s="26" t="n">
        <v>0.00709219858156028</v>
      </c>
      <c r="AH5" s="26" t="n">
        <v>0.00728155339805825</v>
      </c>
      <c r="AI5" s="25" t="n">
        <v>0.00746268656716418</v>
      </c>
      <c r="AJ5" s="26" t="n">
        <v>0.0076530612244898</v>
      </c>
      <c r="AK5" s="26" t="n">
        <v>0.0078125</v>
      </c>
      <c r="AL5" s="26" t="n">
        <v>0.008</v>
      </c>
      <c r="AM5" s="26" t="n">
        <v>0.00817438692098093</v>
      </c>
      <c r="AN5" s="25" t="n">
        <v>0.00833333333333333</v>
      </c>
      <c r="AO5" s="26" t="n">
        <v>0.00564971751412429</v>
      </c>
      <c r="AP5" s="26" t="n">
        <v>0.00574712643678161</v>
      </c>
      <c r="AQ5" s="26" t="n">
        <v>0.00584795321637427</v>
      </c>
      <c r="AR5" s="26" t="n">
        <v>0.00591715976331361</v>
      </c>
      <c r="AS5" s="25" t="n">
        <v>0.00598802395209581</v>
      </c>
      <c r="AT5" s="26" t="n">
        <v>0.00604229607250755</v>
      </c>
      <c r="AU5" s="26" t="n">
        <v>0.00609756097560976</v>
      </c>
      <c r="AV5" s="26" t="n">
        <v>0.00613496932515337</v>
      </c>
      <c r="AW5" s="26" t="n">
        <v>0.00619195046439629</v>
      </c>
      <c r="AX5" s="25" t="n">
        <v>0.00623052959501558</v>
      </c>
      <c r="AY5" s="26" t="n">
        <v>0.00628930817610063</v>
      </c>
      <c r="AZ5" s="26" t="n">
        <v>0.00634920634920635</v>
      </c>
      <c r="BA5" s="26" t="n">
        <v>0.00641025641025641</v>
      </c>
      <c r="BB5" s="26" t="n">
        <v>0.00647249190938511</v>
      </c>
      <c r="BC5" s="25" t="n">
        <v>0.0065359477124183</v>
      </c>
    </row>
    <row r="6" customFormat="false" ht="15" hidden="false" customHeight="true" outlineLevel="0" collapsed="false">
      <c r="A6" s="24" t="s">
        <v>49</v>
      </c>
      <c r="B6" s="24"/>
      <c r="C6" s="24"/>
      <c r="D6" s="24"/>
      <c r="E6" s="27" t="n">
        <v>-0.01293</v>
      </c>
      <c r="F6" s="28" t="n">
        <v>-0.01207</v>
      </c>
      <c r="G6" s="28" t="n">
        <v>-0.01126</v>
      </c>
      <c r="H6" s="28" t="n">
        <v>-0.0105</v>
      </c>
      <c r="I6" s="28" t="n">
        <v>-0.0098</v>
      </c>
      <c r="J6" s="27" t="n">
        <v>-0.00914</v>
      </c>
      <c r="K6" s="28" t="n">
        <v>-0.00853</v>
      </c>
      <c r="L6" s="28" t="n">
        <v>-0.00796</v>
      </c>
      <c r="M6" s="28" t="n">
        <v>-0.00743</v>
      </c>
      <c r="N6" s="28" t="n">
        <v>-0.00693</v>
      </c>
      <c r="O6" s="27" t="n">
        <v>-0.00647</v>
      </c>
      <c r="P6" s="28" t="n">
        <v>-0.00647</v>
      </c>
      <c r="Q6" s="28" t="n">
        <v>-0.00647</v>
      </c>
      <c r="R6" s="28" t="n">
        <v>-0.00647</v>
      </c>
      <c r="S6" s="28" t="n">
        <v>-0.00647</v>
      </c>
      <c r="T6" s="27" t="n">
        <v>-0.00647</v>
      </c>
      <c r="U6" s="28" t="n">
        <v>-0.00647</v>
      </c>
      <c r="V6" s="28" t="n">
        <v>-0.00647</v>
      </c>
      <c r="W6" s="28" t="n">
        <v>-0.00647</v>
      </c>
      <c r="X6" s="28" t="n">
        <v>-0.00647</v>
      </c>
      <c r="Y6" s="27" t="n">
        <v>-0.00647</v>
      </c>
      <c r="Z6" s="28" t="n">
        <v>-0.00647</v>
      </c>
      <c r="AA6" s="28" t="n">
        <v>-0.00647</v>
      </c>
      <c r="AB6" s="28" t="n">
        <v>-0.00647</v>
      </c>
      <c r="AC6" s="28" t="n">
        <v>-0.00647</v>
      </c>
      <c r="AD6" s="27" t="n">
        <v>-0.00647</v>
      </c>
      <c r="AE6" s="28" t="n">
        <v>-0.00647</v>
      </c>
      <c r="AF6" s="28" t="n">
        <v>-0.00647</v>
      </c>
      <c r="AG6" s="28" t="n">
        <v>-0.00647</v>
      </c>
      <c r="AH6" s="28" t="n">
        <v>-0.00647</v>
      </c>
      <c r="AI6" s="27" t="n">
        <v>-0.00647</v>
      </c>
      <c r="AJ6" s="28" t="n">
        <v>-0.00647</v>
      </c>
      <c r="AK6" s="28" t="n">
        <v>-0.00647</v>
      </c>
      <c r="AL6" s="28" t="n">
        <v>-0.00647</v>
      </c>
      <c r="AM6" s="28" t="n">
        <v>-0.00647</v>
      </c>
      <c r="AN6" s="27" t="n">
        <v>-0.00647</v>
      </c>
      <c r="AO6" s="28" t="n">
        <v>-0.00647</v>
      </c>
      <c r="AP6" s="28" t="n">
        <v>-0.00647</v>
      </c>
      <c r="AQ6" s="28" t="n">
        <v>-0.00647</v>
      </c>
      <c r="AR6" s="28" t="n">
        <v>-0.00647</v>
      </c>
      <c r="AS6" s="27" t="n">
        <v>-0.00647</v>
      </c>
      <c r="AT6" s="28" t="n">
        <v>-0.00647</v>
      </c>
      <c r="AU6" s="28" t="n">
        <v>-0.00647</v>
      </c>
      <c r="AV6" s="28" t="n">
        <v>-0.00647</v>
      </c>
      <c r="AW6" s="28" t="n">
        <v>-0.00647</v>
      </c>
      <c r="AX6" s="27" t="n">
        <v>-0.00647</v>
      </c>
      <c r="AY6" s="28" t="n">
        <v>-0.00647</v>
      </c>
      <c r="AZ6" s="28" t="n">
        <v>-0.00647</v>
      </c>
      <c r="BA6" s="28" t="n">
        <v>-0.00647</v>
      </c>
      <c r="BB6" s="28" t="n">
        <v>-0.00647</v>
      </c>
      <c r="BC6" s="27" t="n">
        <v>-0.00647</v>
      </c>
    </row>
    <row r="7" customFormat="false" ht="15" hidden="false" customHeight="true" outlineLevel="0" collapsed="false">
      <c r="A7" s="24" t="s">
        <v>50</v>
      </c>
      <c r="B7" s="24"/>
      <c r="C7" s="24"/>
      <c r="D7" s="24"/>
      <c r="E7" s="27" t="n">
        <v>-0.01188</v>
      </c>
      <c r="F7" s="28" t="n">
        <v>-0.01109</v>
      </c>
      <c r="G7" s="28" t="n">
        <v>-0.01034</v>
      </c>
      <c r="H7" s="28" t="n">
        <v>-0.00965</v>
      </c>
      <c r="I7" s="28" t="n">
        <v>-0.009</v>
      </c>
      <c r="J7" s="27" t="n">
        <v>-0.0084</v>
      </c>
      <c r="K7" s="28" t="n">
        <v>-0.00784</v>
      </c>
      <c r="L7" s="28" t="n">
        <v>-0.00731</v>
      </c>
      <c r="M7" s="28" t="n">
        <v>-0.00682</v>
      </c>
      <c r="N7" s="28" t="n">
        <v>-0.00637</v>
      </c>
      <c r="O7" s="27" t="n">
        <v>-0.00594</v>
      </c>
      <c r="P7" s="28" t="n">
        <v>-0.00594</v>
      </c>
      <c r="Q7" s="28" t="n">
        <v>-0.00594</v>
      </c>
      <c r="R7" s="28" t="n">
        <v>-0.00594</v>
      </c>
      <c r="S7" s="28" t="n">
        <v>-0.00594</v>
      </c>
      <c r="T7" s="27" t="n">
        <v>-0.00594</v>
      </c>
      <c r="U7" s="28" t="n">
        <v>-0.00594</v>
      </c>
      <c r="V7" s="28" t="n">
        <v>-0.00594</v>
      </c>
      <c r="W7" s="28" t="n">
        <v>-0.00594</v>
      </c>
      <c r="X7" s="28" t="n">
        <v>-0.00594</v>
      </c>
      <c r="Y7" s="27" t="n">
        <v>-0.00594</v>
      </c>
      <c r="Z7" s="28" t="n">
        <v>-0.00594</v>
      </c>
      <c r="AA7" s="28" t="n">
        <v>-0.00594</v>
      </c>
      <c r="AB7" s="28" t="n">
        <v>-0.00594</v>
      </c>
      <c r="AC7" s="28" t="n">
        <v>-0.00594</v>
      </c>
      <c r="AD7" s="27" t="n">
        <v>-0.00594</v>
      </c>
      <c r="AE7" s="28" t="n">
        <v>-0.00594</v>
      </c>
      <c r="AF7" s="28" t="n">
        <v>-0.00594</v>
      </c>
      <c r="AG7" s="28" t="n">
        <v>-0.00594</v>
      </c>
      <c r="AH7" s="28" t="n">
        <v>-0.00594</v>
      </c>
      <c r="AI7" s="27" t="n">
        <v>-0.00594</v>
      </c>
      <c r="AJ7" s="28" t="n">
        <v>-0.00594</v>
      </c>
      <c r="AK7" s="28" t="n">
        <v>-0.00594</v>
      </c>
      <c r="AL7" s="28" t="n">
        <v>-0.00594</v>
      </c>
      <c r="AM7" s="28" t="n">
        <v>-0.00594</v>
      </c>
      <c r="AN7" s="27" t="n">
        <v>-0.00594</v>
      </c>
      <c r="AO7" s="28" t="n">
        <v>-0.00594</v>
      </c>
      <c r="AP7" s="28" t="n">
        <v>-0.00594</v>
      </c>
      <c r="AQ7" s="28" t="n">
        <v>-0.00594</v>
      </c>
      <c r="AR7" s="28" t="n">
        <v>-0.00594</v>
      </c>
      <c r="AS7" s="27" t="n">
        <v>-0.00594</v>
      </c>
      <c r="AT7" s="28" t="n">
        <v>-0.00594</v>
      </c>
      <c r="AU7" s="28" t="n">
        <v>-0.00594</v>
      </c>
      <c r="AV7" s="28" t="n">
        <v>-0.00594</v>
      </c>
      <c r="AW7" s="28" t="n">
        <v>-0.00594</v>
      </c>
      <c r="AX7" s="27" t="n">
        <v>-0.00594</v>
      </c>
      <c r="AY7" s="28" t="n">
        <v>-0.00594</v>
      </c>
      <c r="AZ7" s="28" t="n">
        <v>-0.00594</v>
      </c>
      <c r="BA7" s="28" t="n">
        <v>-0.00594</v>
      </c>
      <c r="BB7" s="28" t="n">
        <v>-0.00594</v>
      </c>
      <c r="BC7" s="27" t="n">
        <v>-0.00594</v>
      </c>
    </row>
    <row r="8" customFormat="false" ht="15" hidden="false" customHeight="true" outlineLevel="0" collapsed="false">
      <c r="A8" s="24" t="s">
        <v>51</v>
      </c>
      <c r="B8" s="24"/>
      <c r="C8" s="24"/>
      <c r="D8" s="24"/>
      <c r="E8" s="27" t="n">
        <v>-0.00689</v>
      </c>
      <c r="F8" s="28" t="n">
        <v>-0.00642</v>
      </c>
      <c r="G8" s="28" t="n">
        <v>-0.00599</v>
      </c>
      <c r="H8" s="28" t="n">
        <v>-0.00559</v>
      </c>
      <c r="I8" s="28" t="n">
        <v>-0.00522</v>
      </c>
      <c r="J8" s="27" t="n">
        <v>-0.00487</v>
      </c>
      <c r="K8" s="28" t="n">
        <v>-0.00454</v>
      </c>
      <c r="L8" s="28" t="n">
        <v>-0.00424</v>
      </c>
      <c r="M8" s="28" t="n">
        <v>-0.00395</v>
      </c>
      <c r="N8" s="28" t="n">
        <v>-0.00369</v>
      </c>
      <c r="O8" s="27" t="n">
        <v>-0.00344</v>
      </c>
      <c r="P8" s="28" t="n">
        <v>-0.00344</v>
      </c>
      <c r="Q8" s="28" t="n">
        <v>-0.00344</v>
      </c>
      <c r="R8" s="28" t="n">
        <v>-0.00344</v>
      </c>
      <c r="S8" s="28" t="n">
        <v>-0.00344</v>
      </c>
      <c r="T8" s="27" t="n">
        <v>-0.00344</v>
      </c>
      <c r="U8" s="28" t="n">
        <v>-0.00344</v>
      </c>
      <c r="V8" s="28" t="n">
        <v>-0.00344</v>
      </c>
      <c r="W8" s="28" t="n">
        <v>-0.00344</v>
      </c>
      <c r="X8" s="28" t="n">
        <v>-0.00344</v>
      </c>
      <c r="Y8" s="27" t="n">
        <v>-0.00344</v>
      </c>
      <c r="Z8" s="28" t="n">
        <v>-0.00344</v>
      </c>
      <c r="AA8" s="28" t="n">
        <v>-0.00344</v>
      </c>
      <c r="AB8" s="28" t="n">
        <v>-0.00344</v>
      </c>
      <c r="AC8" s="28" t="n">
        <v>-0.00344</v>
      </c>
      <c r="AD8" s="27" t="n">
        <v>-0.00344</v>
      </c>
      <c r="AE8" s="28" t="n">
        <v>-0.00344</v>
      </c>
      <c r="AF8" s="28" t="n">
        <v>-0.00344</v>
      </c>
      <c r="AG8" s="28" t="n">
        <v>-0.00344</v>
      </c>
      <c r="AH8" s="28" t="n">
        <v>-0.00344</v>
      </c>
      <c r="AI8" s="27" t="n">
        <v>-0.00344</v>
      </c>
      <c r="AJ8" s="28" t="n">
        <v>-0.00344</v>
      </c>
      <c r="AK8" s="28" t="n">
        <v>-0.00344</v>
      </c>
      <c r="AL8" s="28" t="n">
        <v>-0.00344</v>
      </c>
      <c r="AM8" s="28" t="n">
        <v>-0.00344</v>
      </c>
      <c r="AN8" s="27" t="n">
        <v>-0.00344</v>
      </c>
      <c r="AO8" s="28" t="n">
        <v>-0.00344</v>
      </c>
      <c r="AP8" s="28" t="n">
        <v>-0.00344</v>
      </c>
      <c r="AQ8" s="28" t="n">
        <v>-0.00344</v>
      </c>
      <c r="AR8" s="28" t="n">
        <v>-0.00344</v>
      </c>
      <c r="AS8" s="27" t="n">
        <v>-0.00344</v>
      </c>
      <c r="AT8" s="28" t="n">
        <v>-0.00344</v>
      </c>
      <c r="AU8" s="28" t="n">
        <v>-0.00344</v>
      </c>
      <c r="AV8" s="28" t="n">
        <v>-0.00344</v>
      </c>
      <c r="AW8" s="28" t="n">
        <v>-0.00344</v>
      </c>
      <c r="AX8" s="27" t="n">
        <v>-0.00344</v>
      </c>
      <c r="AY8" s="28" t="n">
        <v>-0.00344</v>
      </c>
      <c r="AZ8" s="28" t="n">
        <v>-0.00344</v>
      </c>
      <c r="BA8" s="28" t="n">
        <v>-0.00344</v>
      </c>
      <c r="BB8" s="28" t="n">
        <v>-0.00344</v>
      </c>
      <c r="BC8" s="27" t="n">
        <v>-0.00344</v>
      </c>
    </row>
    <row r="9" customFormat="false" ht="15" hidden="false" customHeight="true" outlineLevel="0" collapsed="false">
      <c r="A9" s="24" t="s">
        <v>52</v>
      </c>
      <c r="B9" s="24"/>
      <c r="C9" s="24"/>
      <c r="D9" s="24"/>
      <c r="E9" s="27" t="n">
        <v>-0.00906</v>
      </c>
      <c r="F9" s="28" t="n">
        <v>-0.00845</v>
      </c>
      <c r="G9" s="28" t="n">
        <v>-0.00789</v>
      </c>
      <c r="H9" s="28" t="n">
        <v>-0.00736</v>
      </c>
      <c r="I9" s="28" t="n">
        <v>-0.00687</v>
      </c>
      <c r="J9" s="27" t="n">
        <v>-0.00641</v>
      </c>
      <c r="K9" s="28" t="n">
        <v>-0.00598</v>
      </c>
      <c r="L9" s="28" t="n">
        <v>-0.00558</v>
      </c>
      <c r="M9" s="28" t="n">
        <v>-0.0052</v>
      </c>
      <c r="N9" s="28" t="n">
        <v>-0.00485</v>
      </c>
      <c r="O9" s="27" t="n">
        <v>-0.00453</v>
      </c>
      <c r="P9" s="28" t="n">
        <v>-0.00453</v>
      </c>
      <c r="Q9" s="28" t="n">
        <v>-0.00453</v>
      </c>
      <c r="R9" s="28" t="n">
        <v>-0.00453</v>
      </c>
      <c r="S9" s="28" t="n">
        <v>-0.00453</v>
      </c>
      <c r="T9" s="27" t="n">
        <v>-0.00453</v>
      </c>
      <c r="U9" s="28" t="n">
        <v>-0.00453</v>
      </c>
      <c r="V9" s="28" t="n">
        <v>-0.00453</v>
      </c>
      <c r="W9" s="28" t="n">
        <v>-0.00453</v>
      </c>
      <c r="X9" s="28" t="n">
        <v>-0.00453</v>
      </c>
      <c r="Y9" s="27" t="n">
        <v>-0.00453</v>
      </c>
      <c r="Z9" s="28" t="n">
        <v>-0.00453</v>
      </c>
      <c r="AA9" s="28" t="n">
        <v>-0.00453</v>
      </c>
      <c r="AB9" s="28" t="n">
        <v>-0.00453</v>
      </c>
      <c r="AC9" s="28" t="n">
        <v>-0.00453</v>
      </c>
      <c r="AD9" s="27" t="n">
        <v>-0.00453</v>
      </c>
      <c r="AE9" s="28" t="n">
        <v>-0.00453</v>
      </c>
      <c r="AF9" s="28" t="n">
        <v>-0.00453</v>
      </c>
      <c r="AG9" s="28" t="n">
        <v>-0.00453</v>
      </c>
      <c r="AH9" s="28" t="n">
        <v>-0.00453</v>
      </c>
      <c r="AI9" s="27" t="n">
        <v>-0.00453</v>
      </c>
      <c r="AJ9" s="28" t="n">
        <v>-0.00453</v>
      </c>
      <c r="AK9" s="28" t="n">
        <v>-0.00453</v>
      </c>
      <c r="AL9" s="28" t="n">
        <v>-0.00453</v>
      </c>
      <c r="AM9" s="28" t="n">
        <v>-0.00453</v>
      </c>
      <c r="AN9" s="27" t="n">
        <v>-0.00453</v>
      </c>
      <c r="AO9" s="28" t="n">
        <v>-0.00453</v>
      </c>
      <c r="AP9" s="28" t="n">
        <v>-0.00453</v>
      </c>
      <c r="AQ9" s="28" t="n">
        <v>-0.00453</v>
      </c>
      <c r="AR9" s="28" t="n">
        <v>-0.00453</v>
      </c>
      <c r="AS9" s="27" t="n">
        <v>-0.00453</v>
      </c>
      <c r="AT9" s="28" t="n">
        <v>-0.00453</v>
      </c>
      <c r="AU9" s="28" t="n">
        <v>-0.00453</v>
      </c>
      <c r="AV9" s="28" t="n">
        <v>-0.00453</v>
      </c>
      <c r="AW9" s="28" t="n">
        <v>-0.00453</v>
      </c>
      <c r="AX9" s="27" t="n">
        <v>-0.00453</v>
      </c>
      <c r="AY9" s="28" t="n">
        <v>-0.00453</v>
      </c>
      <c r="AZ9" s="28" t="n">
        <v>-0.00453</v>
      </c>
      <c r="BA9" s="28" t="n">
        <v>-0.00453</v>
      </c>
      <c r="BB9" s="28" t="n">
        <v>-0.00453</v>
      </c>
      <c r="BC9" s="27" t="n">
        <v>-0.00453</v>
      </c>
    </row>
    <row r="10" customFormat="false" ht="15" hidden="false" customHeight="true" outlineLevel="0" collapsed="false">
      <c r="A10" s="24" t="s">
        <v>53</v>
      </c>
      <c r="B10" s="24"/>
      <c r="C10" s="24"/>
      <c r="D10" s="24"/>
      <c r="E10" s="27" t="n">
        <v>-0.01203</v>
      </c>
      <c r="F10" s="28" t="n">
        <v>-0.01122</v>
      </c>
      <c r="G10" s="28" t="n">
        <v>-0.01047</v>
      </c>
      <c r="H10" s="28" t="n">
        <v>-0.00977</v>
      </c>
      <c r="I10" s="28" t="n">
        <v>-0.00911</v>
      </c>
      <c r="J10" s="27" t="n">
        <v>-0.0085</v>
      </c>
      <c r="K10" s="28" t="n">
        <v>-0.00793</v>
      </c>
      <c r="L10" s="28" t="n">
        <v>-0.0074</v>
      </c>
      <c r="M10" s="28" t="n">
        <v>-0.00691</v>
      </c>
      <c r="N10" s="28" t="n">
        <v>-0.00644</v>
      </c>
      <c r="O10" s="27" t="n">
        <v>-0.00601</v>
      </c>
      <c r="P10" s="28" t="n">
        <v>-0.00601</v>
      </c>
      <c r="Q10" s="28" t="n">
        <v>-0.00601</v>
      </c>
      <c r="R10" s="28" t="n">
        <v>-0.00601</v>
      </c>
      <c r="S10" s="28" t="n">
        <v>-0.00601</v>
      </c>
      <c r="T10" s="27" t="n">
        <v>-0.00601</v>
      </c>
      <c r="U10" s="28" t="n">
        <v>-0.00601</v>
      </c>
      <c r="V10" s="28" t="n">
        <v>-0.00601</v>
      </c>
      <c r="W10" s="28" t="n">
        <v>-0.00601</v>
      </c>
      <c r="X10" s="28" t="n">
        <v>-0.00601</v>
      </c>
      <c r="Y10" s="27" t="n">
        <v>-0.00601</v>
      </c>
      <c r="Z10" s="28" t="n">
        <v>-0.00601</v>
      </c>
      <c r="AA10" s="28" t="n">
        <v>-0.00601</v>
      </c>
      <c r="AB10" s="28" t="n">
        <v>-0.00601</v>
      </c>
      <c r="AC10" s="28" t="n">
        <v>-0.00601</v>
      </c>
      <c r="AD10" s="27" t="n">
        <v>-0.00601</v>
      </c>
      <c r="AE10" s="28" t="n">
        <v>-0.00601</v>
      </c>
      <c r="AF10" s="28" t="n">
        <v>-0.00601</v>
      </c>
      <c r="AG10" s="28" t="n">
        <v>-0.00601</v>
      </c>
      <c r="AH10" s="28" t="n">
        <v>-0.00601</v>
      </c>
      <c r="AI10" s="27" t="n">
        <v>-0.00601</v>
      </c>
      <c r="AJ10" s="28" t="n">
        <v>-0.00601</v>
      </c>
      <c r="AK10" s="28" t="n">
        <v>-0.00601</v>
      </c>
      <c r="AL10" s="28" t="n">
        <v>-0.00601</v>
      </c>
      <c r="AM10" s="28" t="n">
        <v>-0.00601</v>
      </c>
      <c r="AN10" s="27" t="n">
        <v>-0.00601</v>
      </c>
      <c r="AO10" s="28" t="n">
        <v>-0.00601</v>
      </c>
      <c r="AP10" s="28" t="n">
        <v>-0.00601</v>
      </c>
      <c r="AQ10" s="28" t="n">
        <v>-0.00601</v>
      </c>
      <c r="AR10" s="28" t="n">
        <v>-0.00601</v>
      </c>
      <c r="AS10" s="27" t="n">
        <v>-0.00601</v>
      </c>
      <c r="AT10" s="28" t="n">
        <v>-0.00601</v>
      </c>
      <c r="AU10" s="28" t="n">
        <v>-0.00601</v>
      </c>
      <c r="AV10" s="28" t="n">
        <v>-0.00601</v>
      </c>
      <c r="AW10" s="28" t="n">
        <v>-0.00601</v>
      </c>
      <c r="AX10" s="27" t="n">
        <v>-0.00601</v>
      </c>
      <c r="AY10" s="28" t="n">
        <v>-0.00601</v>
      </c>
      <c r="AZ10" s="28" t="n">
        <v>-0.00601</v>
      </c>
      <c r="BA10" s="28" t="n">
        <v>-0.00601</v>
      </c>
      <c r="BB10" s="28" t="n">
        <v>-0.00601</v>
      </c>
      <c r="BC10" s="27" t="n">
        <v>-0.00601</v>
      </c>
    </row>
    <row r="11" customFormat="false" ht="15" hidden="false" customHeight="true" outlineLevel="0" collapsed="false">
      <c r="A11" s="24" t="s">
        <v>54</v>
      </c>
      <c r="B11" s="24"/>
      <c r="C11" s="24"/>
      <c r="D11" s="24"/>
      <c r="E11" s="27" t="n">
        <v>-0.00622</v>
      </c>
      <c r="F11" s="28" t="n">
        <v>-0.0058</v>
      </c>
      <c r="G11" s="28" t="n">
        <v>-0.00541</v>
      </c>
      <c r="H11" s="28" t="n">
        <v>-0.00505</v>
      </c>
      <c r="I11" s="28" t="n">
        <v>-0.00471</v>
      </c>
      <c r="J11" s="27" t="n">
        <v>-0.0044</v>
      </c>
      <c r="K11" s="28" t="n">
        <v>-0.0041</v>
      </c>
      <c r="L11" s="28" t="n">
        <v>-0.00383</v>
      </c>
      <c r="M11" s="28" t="n">
        <v>-0.00357</v>
      </c>
      <c r="N11" s="28" t="n">
        <v>-0.00333</v>
      </c>
      <c r="O11" s="27" t="n">
        <v>-0.00311</v>
      </c>
      <c r="P11" s="28" t="n">
        <v>-0.00311</v>
      </c>
      <c r="Q11" s="28" t="n">
        <v>-0.00311</v>
      </c>
      <c r="R11" s="28" t="n">
        <v>-0.00311</v>
      </c>
      <c r="S11" s="28" t="n">
        <v>-0.00311</v>
      </c>
      <c r="T11" s="27" t="n">
        <v>-0.00311</v>
      </c>
      <c r="U11" s="28" t="n">
        <v>-0.00311</v>
      </c>
      <c r="V11" s="28" t="n">
        <v>-0.00311</v>
      </c>
      <c r="W11" s="28" t="n">
        <v>-0.00311</v>
      </c>
      <c r="X11" s="28" t="n">
        <v>-0.00311</v>
      </c>
      <c r="Y11" s="27" t="n">
        <v>-0.00311</v>
      </c>
      <c r="Z11" s="28" t="n">
        <v>-0.00311</v>
      </c>
      <c r="AA11" s="28" t="n">
        <v>-0.00311</v>
      </c>
      <c r="AB11" s="28" t="n">
        <v>-0.00311</v>
      </c>
      <c r="AC11" s="28" t="n">
        <v>-0.00311</v>
      </c>
      <c r="AD11" s="27" t="n">
        <v>-0.00311</v>
      </c>
      <c r="AE11" s="28" t="n">
        <v>-0.00311</v>
      </c>
      <c r="AF11" s="28" t="n">
        <v>-0.00311</v>
      </c>
      <c r="AG11" s="28" t="n">
        <v>-0.00311</v>
      </c>
      <c r="AH11" s="28" t="n">
        <v>-0.00311</v>
      </c>
      <c r="AI11" s="27" t="n">
        <v>-0.00311</v>
      </c>
      <c r="AJ11" s="28" t="n">
        <v>-0.00311</v>
      </c>
      <c r="AK11" s="28" t="n">
        <v>-0.00311</v>
      </c>
      <c r="AL11" s="28" t="n">
        <v>-0.00311</v>
      </c>
      <c r="AM11" s="28" t="n">
        <v>-0.00311</v>
      </c>
      <c r="AN11" s="27" t="n">
        <v>-0.00311</v>
      </c>
      <c r="AO11" s="28" t="n">
        <v>-0.00311</v>
      </c>
      <c r="AP11" s="28" t="n">
        <v>-0.00311</v>
      </c>
      <c r="AQ11" s="28" t="n">
        <v>-0.00311</v>
      </c>
      <c r="AR11" s="28" t="n">
        <v>-0.00311</v>
      </c>
      <c r="AS11" s="27" t="n">
        <v>-0.00311</v>
      </c>
      <c r="AT11" s="28" t="n">
        <v>-0.00311</v>
      </c>
      <c r="AU11" s="28" t="n">
        <v>-0.00311</v>
      </c>
      <c r="AV11" s="28" t="n">
        <v>-0.00311</v>
      </c>
      <c r="AW11" s="28" t="n">
        <v>-0.00311</v>
      </c>
      <c r="AX11" s="27" t="n">
        <v>-0.00311</v>
      </c>
      <c r="AY11" s="28" t="n">
        <v>-0.00311</v>
      </c>
      <c r="AZ11" s="28" t="n">
        <v>-0.00311</v>
      </c>
      <c r="BA11" s="28" t="n">
        <v>-0.00311</v>
      </c>
      <c r="BB11" s="28" t="n">
        <v>-0.00311</v>
      </c>
      <c r="BC11" s="27" t="n">
        <v>-0.00311</v>
      </c>
    </row>
    <row r="12" customFormat="false" ht="15" hidden="false" customHeight="true" outlineLevel="0" collapsed="false">
      <c r="A12" s="24" t="s">
        <v>55</v>
      </c>
      <c r="B12" s="24"/>
      <c r="C12" s="24"/>
      <c r="D12" s="24"/>
      <c r="E12" s="27" t="n">
        <v>-0.00109</v>
      </c>
      <c r="F12" s="28" t="n">
        <v>-0.00101</v>
      </c>
      <c r="G12" s="28" t="n">
        <v>-0.00095</v>
      </c>
      <c r="H12" s="28" t="n">
        <v>-0.00088</v>
      </c>
      <c r="I12" s="28" t="n">
        <v>-0.00082</v>
      </c>
      <c r="J12" s="27" t="n">
        <v>-0.00077</v>
      </c>
      <c r="K12" s="28" t="n">
        <v>-0.00072</v>
      </c>
      <c r="L12" s="28" t="n">
        <v>-0.00067</v>
      </c>
      <c r="M12" s="28" t="n">
        <v>-0.00062</v>
      </c>
      <c r="N12" s="28" t="n">
        <v>-0.00058</v>
      </c>
      <c r="O12" s="27" t="n">
        <v>-0.00054</v>
      </c>
      <c r="P12" s="28" t="n">
        <v>-0.00054</v>
      </c>
      <c r="Q12" s="28" t="n">
        <v>-0.00054</v>
      </c>
      <c r="R12" s="28" t="n">
        <v>-0.00054</v>
      </c>
      <c r="S12" s="28" t="n">
        <v>-0.00054</v>
      </c>
      <c r="T12" s="27" t="n">
        <v>-0.00054</v>
      </c>
      <c r="U12" s="28" t="n">
        <v>-0.00054</v>
      </c>
      <c r="V12" s="28" t="n">
        <v>-0.00054</v>
      </c>
      <c r="W12" s="28" t="n">
        <v>-0.00054</v>
      </c>
      <c r="X12" s="28" t="n">
        <v>-0.00054</v>
      </c>
      <c r="Y12" s="27" t="n">
        <v>-0.00054</v>
      </c>
      <c r="Z12" s="28" t="n">
        <v>-0.00054</v>
      </c>
      <c r="AA12" s="28" t="n">
        <v>-0.00054</v>
      </c>
      <c r="AB12" s="28" t="n">
        <v>-0.00054</v>
      </c>
      <c r="AC12" s="28" t="n">
        <v>-0.00054</v>
      </c>
      <c r="AD12" s="27" t="n">
        <v>-0.00054</v>
      </c>
      <c r="AE12" s="28" t="n">
        <v>-0.00054</v>
      </c>
      <c r="AF12" s="28" t="n">
        <v>-0.00054</v>
      </c>
      <c r="AG12" s="28" t="n">
        <v>-0.00054</v>
      </c>
      <c r="AH12" s="28" t="n">
        <v>-0.00054</v>
      </c>
      <c r="AI12" s="27" t="n">
        <v>-0.00054</v>
      </c>
      <c r="AJ12" s="28" t="n">
        <v>-0.00054</v>
      </c>
      <c r="AK12" s="28" t="n">
        <v>-0.00054</v>
      </c>
      <c r="AL12" s="28" t="n">
        <v>-0.00054</v>
      </c>
      <c r="AM12" s="28" t="n">
        <v>-0.00054</v>
      </c>
      <c r="AN12" s="27" t="n">
        <v>-0.00054</v>
      </c>
      <c r="AO12" s="28" t="n">
        <v>-0.00054</v>
      </c>
      <c r="AP12" s="28" t="n">
        <v>-0.00054</v>
      </c>
      <c r="AQ12" s="28" t="n">
        <v>-0.00054</v>
      </c>
      <c r="AR12" s="28" t="n">
        <v>-0.00054</v>
      </c>
      <c r="AS12" s="27" t="n">
        <v>-0.00054</v>
      </c>
      <c r="AT12" s="28" t="n">
        <v>-0.00054</v>
      </c>
      <c r="AU12" s="28" t="n">
        <v>-0.00054</v>
      </c>
      <c r="AV12" s="28" t="n">
        <v>-0.00054</v>
      </c>
      <c r="AW12" s="28" t="n">
        <v>-0.00054</v>
      </c>
      <c r="AX12" s="27" t="n">
        <v>-0.00054</v>
      </c>
      <c r="AY12" s="28" t="n">
        <v>-0.00054</v>
      </c>
      <c r="AZ12" s="28" t="n">
        <v>-0.00054</v>
      </c>
      <c r="BA12" s="28" t="n">
        <v>-0.00054</v>
      </c>
      <c r="BB12" s="28" t="n">
        <v>-0.00054</v>
      </c>
      <c r="BC12" s="27" t="n">
        <v>-0.00054</v>
      </c>
    </row>
    <row r="13" customFormat="false" ht="15" hidden="false" customHeight="true" outlineLevel="0" collapsed="false">
      <c r="A13" s="24" t="s">
        <v>56</v>
      </c>
      <c r="B13" s="24"/>
      <c r="C13" s="24"/>
      <c r="D13" s="24"/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7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7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7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7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7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7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7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7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7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7" t="n">
        <v>0</v>
      </c>
    </row>
    <row r="14" customFormat="false" ht="15" hidden="false" customHeight="true" outlineLevel="0" collapsed="false">
      <c r="A14" s="24" t="s">
        <v>57</v>
      </c>
      <c r="B14" s="24"/>
      <c r="C14" s="24"/>
      <c r="D14" s="24"/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7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7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7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7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7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7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7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7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7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7" t="n">
        <v>0</v>
      </c>
    </row>
    <row r="15" customFormat="false" ht="15" hidden="false" customHeight="true" outlineLevel="0" collapsed="false">
      <c r="A15" s="24" t="s">
        <v>58</v>
      </c>
      <c r="B15" s="24"/>
      <c r="C15" s="24"/>
      <c r="D15" s="24"/>
      <c r="E15" s="27" t="n">
        <v>-0.0013</v>
      </c>
      <c r="F15" s="28" t="n">
        <v>-0.00122</v>
      </c>
      <c r="G15" s="28" t="n">
        <v>-0.00114</v>
      </c>
      <c r="H15" s="28" t="n">
        <v>-0.00106</v>
      </c>
      <c r="I15" s="28" t="n">
        <v>-0.00099</v>
      </c>
      <c r="J15" s="27" t="n">
        <v>-0.00092</v>
      </c>
      <c r="K15" s="28" t="n">
        <v>-0.00086</v>
      </c>
      <c r="L15" s="28" t="n">
        <v>-0.0008</v>
      </c>
      <c r="M15" s="28" t="n">
        <v>-0.00075</v>
      </c>
      <c r="N15" s="28" t="n">
        <v>-0.0007</v>
      </c>
      <c r="O15" s="27" t="n">
        <v>-0.00065</v>
      </c>
      <c r="P15" s="28" t="n">
        <v>-0.00065</v>
      </c>
      <c r="Q15" s="28" t="n">
        <v>-0.00065</v>
      </c>
      <c r="R15" s="28" t="n">
        <v>-0.00065</v>
      </c>
      <c r="S15" s="28" t="n">
        <v>-0.00065</v>
      </c>
      <c r="T15" s="27" t="n">
        <v>-0.00065</v>
      </c>
      <c r="U15" s="28" t="n">
        <v>-0.00065</v>
      </c>
      <c r="V15" s="28" t="n">
        <v>-0.00065</v>
      </c>
      <c r="W15" s="28" t="n">
        <v>-0.00065</v>
      </c>
      <c r="X15" s="28" t="n">
        <v>-0.00065</v>
      </c>
      <c r="Y15" s="27" t="n">
        <v>-0.00065</v>
      </c>
      <c r="Z15" s="28" t="n">
        <v>-0.00065</v>
      </c>
      <c r="AA15" s="28" t="n">
        <v>-0.00065</v>
      </c>
      <c r="AB15" s="28" t="n">
        <v>-0.00065</v>
      </c>
      <c r="AC15" s="28" t="n">
        <v>-0.00065</v>
      </c>
      <c r="AD15" s="27" t="n">
        <v>-0.00065</v>
      </c>
      <c r="AE15" s="28" t="n">
        <v>-0.00065</v>
      </c>
      <c r="AF15" s="28" t="n">
        <v>-0.00065</v>
      </c>
      <c r="AG15" s="28" t="n">
        <v>-0.00065</v>
      </c>
      <c r="AH15" s="28" t="n">
        <v>-0.00065</v>
      </c>
      <c r="AI15" s="27" t="n">
        <v>-0.00065</v>
      </c>
      <c r="AJ15" s="28" t="n">
        <v>-0.00065</v>
      </c>
      <c r="AK15" s="28" t="n">
        <v>-0.00065</v>
      </c>
      <c r="AL15" s="28" t="n">
        <v>-0.00065</v>
      </c>
      <c r="AM15" s="28" t="n">
        <v>-0.00065</v>
      </c>
      <c r="AN15" s="27" t="n">
        <v>-0.00065</v>
      </c>
      <c r="AO15" s="28" t="n">
        <v>-0.00065</v>
      </c>
      <c r="AP15" s="28" t="n">
        <v>-0.00065</v>
      </c>
      <c r="AQ15" s="28" t="n">
        <v>-0.00065</v>
      </c>
      <c r="AR15" s="28" t="n">
        <v>-0.00065</v>
      </c>
      <c r="AS15" s="27" t="n">
        <v>-0.00065</v>
      </c>
      <c r="AT15" s="28" t="n">
        <v>-0.00065</v>
      </c>
      <c r="AU15" s="28" t="n">
        <v>-0.00065</v>
      </c>
      <c r="AV15" s="28" t="n">
        <v>-0.00065</v>
      </c>
      <c r="AW15" s="28" t="n">
        <v>-0.00065</v>
      </c>
      <c r="AX15" s="27" t="n">
        <v>-0.00065</v>
      </c>
      <c r="AY15" s="28" t="n">
        <v>-0.00065</v>
      </c>
      <c r="AZ15" s="28" t="n">
        <v>-0.00065</v>
      </c>
      <c r="BA15" s="28" t="n">
        <v>-0.00065</v>
      </c>
      <c r="BB15" s="28" t="n">
        <v>-0.00065</v>
      </c>
      <c r="BC15" s="27" t="n">
        <v>-0.00065</v>
      </c>
    </row>
    <row r="16" customFormat="false" ht="15" hidden="false" customHeight="true" outlineLevel="0" collapsed="false">
      <c r="A16" s="24" t="s">
        <v>59</v>
      </c>
      <c r="B16" s="24"/>
      <c r="C16" s="24"/>
      <c r="D16" s="24"/>
      <c r="E16" s="27" t="n">
        <v>-0.00207</v>
      </c>
      <c r="F16" s="28" t="n">
        <v>-0.00193</v>
      </c>
      <c r="G16" s="28" t="n">
        <v>-0.0018</v>
      </c>
      <c r="H16" s="28" t="n">
        <v>-0.00168</v>
      </c>
      <c r="I16" s="28" t="n">
        <v>-0.00157</v>
      </c>
      <c r="J16" s="27" t="n">
        <v>-0.00146</v>
      </c>
      <c r="K16" s="28" t="n">
        <v>-0.00136</v>
      </c>
      <c r="L16" s="28" t="n">
        <v>-0.00127</v>
      </c>
      <c r="M16" s="28" t="n">
        <v>-0.00119</v>
      </c>
      <c r="N16" s="28" t="n">
        <v>-0.00111</v>
      </c>
      <c r="O16" s="27" t="n">
        <v>-0.00103</v>
      </c>
      <c r="P16" s="28" t="n">
        <v>-0.00103</v>
      </c>
      <c r="Q16" s="28" t="n">
        <v>-0.00103</v>
      </c>
      <c r="R16" s="28" t="n">
        <v>-0.00103</v>
      </c>
      <c r="S16" s="28" t="n">
        <v>-0.00103</v>
      </c>
      <c r="T16" s="27" t="n">
        <v>-0.00103</v>
      </c>
      <c r="U16" s="28" t="n">
        <v>-0.00103</v>
      </c>
      <c r="V16" s="28" t="n">
        <v>-0.00103</v>
      </c>
      <c r="W16" s="28" t="n">
        <v>-0.00103</v>
      </c>
      <c r="X16" s="28" t="n">
        <v>-0.00103</v>
      </c>
      <c r="Y16" s="27" t="n">
        <v>-0.00103</v>
      </c>
      <c r="Z16" s="28" t="n">
        <v>-0.00103</v>
      </c>
      <c r="AA16" s="28" t="n">
        <v>-0.00103</v>
      </c>
      <c r="AB16" s="28" t="n">
        <v>-0.00103</v>
      </c>
      <c r="AC16" s="28" t="n">
        <v>-0.00103</v>
      </c>
      <c r="AD16" s="27" t="n">
        <v>-0.00103</v>
      </c>
      <c r="AE16" s="28" t="n">
        <v>-0.00103</v>
      </c>
      <c r="AF16" s="28" t="n">
        <v>-0.00103</v>
      </c>
      <c r="AG16" s="28" t="n">
        <v>-0.00103</v>
      </c>
      <c r="AH16" s="28" t="n">
        <v>-0.00103</v>
      </c>
      <c r="AI16" s="27" t="n">
        <v>-0.00103</v>
      </c>
      <c r="AJ16" s="28" t="n">
        <v>-0.00103</v>
      </c>
      <c r="AK16" s="28" t="n">
        <v>-0.00103</v>
      </c>
      <c r="AL16" s="28" t="n">
        <v>-0.00103</v>
      </c>
      <c r="AM16" s="28" t="n">
        <v>-0.00103</v>
      </c>
      <c r="AN16" s="27" t="n">
        <v>-0.00103</v>
      </c>
      <c r="AO16" s="28" t="n">
        <v>-0.00103</v>
      </c>
      <c r="AP16" s="28" t="n">
        <v>-0.00103</v>
      </c>
      <c r="AQ16" s="28" t="n">
        <v>-0.00103</v>
      </c>
      <c r="AR16" s="28" t="n">
        <v>-0.00103</v>
      </c>
      <c r="AS16" s="27" t="n">
        <v>-0.00103</v>
      </c>
      <c r="AT16" s="28" t="n">
        <v>-0.00103</v>
      </c>
      <c r="AU16" s="28" t="n">
        <v>-0.00103</v>
      </c>
      <c r="AV16" s="28" t="n">
        <v>-0.00103</v>
      </c>
      <c r="AW16" s="28" t="n">
        <v>-0.00103</v>
      </c>
      <c r="AX16" s="27" t="n">
        <v>-0.00103</v>
      </c>
      <c r="AY16" s="28" t="n">
        <v>-0.00103</v>
      </c>
      <c r="AZ16" s="28" t="n">
        <v>-0.00103</v>
      </c>
      <c r="BA16" s="28" t="n">
        <v>-0.00103</v>
      </c>
      <c r="BB16" s="28" t="n">
        <v>-0.00103</v>
      </c>
      <c r="BC16" s="27" t="n">
        <v>-0.00103</v>
      </c>
    </row>
    <row r="17" customFormat="false" ht="15" hidden="false" customHeight="true" outlineLevel="0" collapsed="false">
      <c r="A17" s="24" t="s">
        <v>60</v>
      </c>
      <c r="B17" s="24"/>
      <c r="C17" s="24"/>
      <c r="D17" s="24"/>
      <c r="E17" s="27" t="n">
        <v>-0.00335</v>
      </c>
      <c r="F17" s="28" t="n">
        <v>-0.00312</v>
      </c>
      <c r="G17" s="28" t="n">
        <v>-0.00291</v>
      </c>
      <c r="H17" s="28" t="n">
        <v>-0.00272</v>
      </c>
      <c r="I17" s="28" t="n">
        <v>-0.00254</v>
      </c>
      <c r="J17" s="27" t="n">
        <v>-0.00237</v>
      </c>
      <c r="K17" s="28" t="n">
        <v>-0.00221</v>
      </c>
      <c r="L17" s="28" t="n">
        <v>-0.00206</v>
      </c>
      <c r="M17" s="28" t="n">
        <v>-0.00192</v>
      </c>
      <c r="N17" s="28" t="n">
        <v>-0.00179</v>
      </c>
      <c r="O17" s="27" t="n">
        <v>-0.00167</v>
      </c>
      <c r="P17" s="28" t="n">
        <v>-0.00167</v>
      </c>
      <c r="Q17" s="28" t="n">
        <v>-0.00167</v>
      </c>
      <c r="R17" s="28" t="n">
        <v>-0.00167</v>
      </c>
      <c r="S17" s="28" t="n">
        <v>-0.00167</v>
      </c>
      <c r="T17" s="27" t="n">
        <v>-0.00167</v>
      </c>
      <c r="U17" s="28" t="n">
        <v>-0.00167</v>
      </c>
      <c r="V17" s="28" t="n">
        <v>-0.00167</v>
      </c>
      <c r="W17" s="28" t="n">
        <v>-0.00167</v>
      </c>
      <c r="X17" s="28" t="n">
        <v>-0.00167</v>
      </c>
      <c r="Y17" s="27" t="n">
        <v>-0.00167</v>
      </c>
      <c r="Z17" s="28" t="n">
        <v>-0.00167</v>
      </c>
      <c r="AA17" s="28" t="n">
        <v>-0.00167</v>
      </c>
      <c r="AB17" s="28" t="n">
        <v>-0.00167</v>
      </c>
      <c r="AC17" s="28" t="n">
        <v>-0.00167</v>
      </c>
      <c r="AD17" s="27" t="n">
        <v>-0.00167</v>
      </c>
      <c r="AE17" s="28" t="n">
        <v>-0.00167</v>
      </c>
      <c r="AF17" s="28" t="n">
        <v>-0.00167</v>
      </c>
      <c r="AG17" s="28" t="n">
        <v>-0.00167</v>
      </c>
      <c r="AH17" s="28" t="n">
        <v>-0.00167</v>
      </c>
      <c r="AI17" s="27" t="n">
        <v>-0.00167</v>
      </c>
      <c r="AJ17" s="28" t="n">
        <v>-0.00167</v>
      </c>
      <c r="AK17" s="28" t="n">
        <v>-0.00167</v>
      </c>
      <c r="AL17" s="28" t="n">
        <v>-0.00167</v>
      </c>
      <c r="AM17" s="28" t="n">
        <v>-0.00167</v>
      </c>
      <c r="AN17" s="27" t="n">
        <v>-0.00167</v>
      </c>
      <c r="AO17" s="28" t="n">
        <v>-0.00167</v>
      </c>
      <c r="AP17" s="28" t="n">
        <v>-0.00167</v>
      </c>
      <c r="AQ17" s="28" t="n">
        <v>-0.00167</v>
      </c>
      <c r="AR17" s="28" t="n">
        <v>-0.00167</v>
      </c>
      <c r="AS17" s="27" t="n">
        <v>-0.00167</v>
      </c>
      <c r="AT17" s="28" t="n">
        <v>-0.00167</v>
      </c>
      <c r="AU17" s="28" t="n">
        <v>-0.00167</v>
      </c>
      <c r="AV17" s="28" t="n">
        <v>-0.00167</v>
      </c>
      <c r="AW17" s="28" t="n">
        <v>-0.00167</v>
      </c>
      <c r="AX17" s="27" t="n">
        <v>-0.00167</v>
      </c>
      <c r="AY17" s="28" t="n">
        <v>-0.00167</v>
      </c>
      <c r="AZ17" s="28" t="n">
        <v>-0.00167</v>
      </c>
      <c r="BA17" s="28" t="n">
        <v>-0.00167</v>
      </c>
      <c r="BB17" s="28" t="n">
        <v>-0.00167</v>
      </c>
      <c r="BC17" s="27" t="n">
        <v>-0.00167</v>
      </c>
    </row>
    <row r="18" customFormat="false" ht="15" hidden="false" customHeight="true" outlineLevel="0" collapsed="false">
      <c r="A18" s="24" t="s">
        <v>61</v>
      </c>
      <c r="B18" s="24"/>
      <c r="C18" s="24"/>
      <c r="D18" s="24"/>
      <c r="E18" s="27" t="n">
        <v>-0.00358</v>
      </c>
      <c r="F18" s="28" t="n">
        <v>-0.00334</v>
      </c>
      <c r="G18" s="28" t="n">
        <v>-0.00311</v>
      </c>
      <c r="H18" s="28" t="n">
        <v>-0.00291</v>
      </c>
      <c r="I18" s="28" t="n">
        <v>-0.00271</v>
      </c>
      <c r="J18" s="27" t="n">
        <v>-0.00253</v>
      </c>
      <c r="K18" s="28" t="n">
        <v>-0.00236</v>
      </c>
      <c r="L18" s="28" t="n">
        <v>-0.0022</v>
      </c>
      <c r="M18" s="28" t="n">
        <v>-0.00205</v>
      </c>
      <c r="N18" s="28" t="n">
        <v>-0.00192</v>
      </c>
      <c r="O18" s="27" t="n">
        <v>-0.00179</v>
      </c>
      <c r="P18" s="28" t="n">
        <v>-0.00179</v>
      </c>
      <c r="Q18" s="28" t="n">
        <v>-0.00179</v>
      </c>
      <c r="R18" s="28" t="n">
        <v>-0.00179</v>
      </c>
      <c r="S18" s="28" t="n">
        <v>-0.00179</v>
      </c>
      <c r="T18" s="27" t="n">
        <v>-0.00179</v>
      </c>
      <c r="U18" s="28" t="n">
        <v>-0.00179</v>
      </c>
      <c r="V18" s="28" t="n">
        <v>-0.00179</v>
      </c>
      <c r="W18" s="28" t="n">
        <v>-0.00179</v>
      </c>
      <c r="X18" s="28" t="n">
        <v>-0.00179</v>
      </c>
      <c r="Y18" s="27" t="n">
        <v>-0.00179</v>
      </c>
      <c r="Z18" s="28" t="n">
        <v>-0.00179</v>
      </c>
      <c r="AA18" s="28" t="n">
        <v>-0.00179</v>
      </c>
      <c r="AB18" s="28" t="n">
        <v>-0.00179</v>
      </c>
      <c r="AC18" s="28" t="n">
        <v>-0.00179</v>
      </c>
      <c r="AD18" s="27" t="n">
        <v>-0.00179</v>
      </c>
      <c r="AE18" s="28" t="n">
        <v>-0.00179</v>
      </c>
      <c r="AF18" s="28" t="n">
        <v>-0.00179</v>
      </c>
      <c r="AG18" s="28" t="n">
        <v>-0.00179</v>
      </c>
      <c r="AH18" s="28" t="n">
        <v>-0.00179</v>
      </c>
      <c r="AI18" s="27" t="n">
        <v>-0.00179</v>
      </c>
      <c r="AJ18" s="28" t="n">
        <v>-0.00179</v>
      </c>
      <c r="AK18" s="28" t="n">
        <v>-0.00179</v>
      </c>
      <c r="AL18" s="28" t="n">
        <v>-0.00179</v>
      </c>
      <c r="AM18" s="28" t="n">
        <v>-0.00179</v>
      </c>
      <c r="AN18" s="27" t="n">
        <v>-0.00179</v>
      </c>
      <c r="AO18" s="28" t="n">
        <v>-0.00179</v>
      </c>
      <c r="AP18" s="28" t="n">
        <v>-0.00179</v>
      </c>
      <c r="AQ18" s="28" t="n">
        <v>-0.00179</v>
      </c>
      <c r="AR18" s="28" t="n">
        <v>-0.00179</v>
      </c>
      <c r="AS18" s="27" t="n">
        <v>-0.00179</v>
      </c>
      <c r="AT18" s="28" t="n">
        <v>-0.00179</v>
      </c>
      <c r="AU18" s="28" t="n">
        <v>-0.00179</v>
      </c>
      <c r="AV18" s="28" t="n">
        <v>-0.00179</v>
      </c>
      <c r="AW18" s="28" t="n">
        <v>-0.00179</v>
      </c>
      <c r="AX18" s="27" t="n">
        <v>-0.00179</v>
      </c>
      <c r="AY18" s="28" t="n">
        <v>-0.00179</v>
      </c>
      <c r="AZ18" s="28" t="n">
        <v>-0.00179</v>
      </c>
      <c r="BA18" s="28" t="n">
        <v>-0.00179</v>
      </c>
      <c r="BB18" s="28" t="n">
        <v>-0.00179</v>
      </c>
      <c r="BC18" s="27" t="n">
        <v>-0.00179</v>
      </c>
    </row>
    <row r="19" customFormat="false" ht="15" hidden="false" customHeight="true" outlineLevel="0" collapsed="false">
      <c r="A19" s="24" t="s">
        <v>62</v>
      </c>
      <c r="B19" s="24"/>
      <c r="C19" s="24"/>
      <c r="D19" s="24"/>
      <c r="E19" s="27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7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7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7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7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7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7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7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7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7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7" t="n">
        <v>0</v>
      </c>
    </row>
    <row r="20" customFormat="false" ht="15" hidden="false" customHeight="true" outlineLevel="0" collapsed="false">
      <c r="A20" s="24" t="s">
        <v>10</v>
      </c>
      <c r="B20" s="24"/>
      <c r="C20" s="24"/>
      <c r="D20" s="24"/>
      <c r="E20" s="27" t="n">
        <v>-0.00464</v>
      </c>
      <c r="F20" s="28" t="n">
        <v>-0.00433</v>
      </c>
      <c r="G20" s="28" t="n">
        <v>-0.00404</v>
      </c>
      <c r="H20" s="28" t="n">
        <v>-0.00377</v>
      </c>
      <c r="I20" s="28" t="n">
        <v>-0.00351</v>
      </c>
      <c r="J20" s="27" t="n">
        <v>-0.00328</v>
      </c>
      <c r="K20" s="28" t="n">
        <v>-0.00306</v>
      </c>
      <c r="L20" s="28" t="n">
        <v>-0.00285</v>
      </c>
      <c r="M20" s="28" t="n">
        <v>-0.00266</v>
      </c>
      <c r="N20" s="28" t="n">
        <v>-0.00248</v>
      </c>
      <c r="O20" s="27" t="n">
        <v>-0.00232</v>
      </c>
      <c r="P20" s="28" t="n">
        <v>-0.00232</v>
      </c>
      <c r="Q20" s="28" t="n">
        <v>-0.00232</v>
      </c>
      <c r="R20" s="28" t="n">
        <v>-0.00232</v>
      </c>
      <c r="S20" s="28" t="n">
        <v>-0.00232</v>
      </c>
      <c r="T20" s="27" t="n">
        <v>-0.00232</v>
      </c>
      <c r="U20" s="28" t="n">
        <v>-0.00232</v>
      </c>
      <c r="V20" s="28" t="n">
        <v>-0.00232</v>
      </c>
      <c r="W20" s="28" t="n">
        <v>-0.00232</v>
      </c>
      <c r="X20" s="28" t="n">
        <v>-0.00232</v>
      </c>
      <c r="Y20" s="27" t="n">
        <v>-0.00232</v>
      </c>
      <c r="Z20" s="28" t="n">
        <v>-0.00232</v>
      </c>
      <c r="AA20" s="28" t="n">
        <v>-0.00232</v>
      </c>
      <c r="AB20" s="28" t="n">
        <v>-0.00232</v>
      </c>
      <c r="AC20" s="28" t="n">
        <v>-0.00232</v>
      </c>
      <c r="AD20" s="27" t="n">
        <v>-0.00232</v>
      </c>
      <c r="AE20" s="28" t="n">
        <v>-0.00232</v>
      </c>
      <c r="AF20" s="28" t="n">
        <v>-0.00232</v>
      </c>
      <c r="AG20" s="28" t="n">
        <v>-0.00232</v>
      </c>
      <c r="AH20" s="28" t="n">
        <v>-0.00232</v>
      </c>
      <c r="AI20" s="27" t="n">
        <v>-0.00232</v>
      </c>
      <c r="AJ20" s="28" t="n">
        <v>-0.00232</v>
      </c>
      <c r="AK20" s="28" t="n">
        <v>-0.00232</v>
      </c>
      <c r="AL20" s="28" t="n">
        <v>-0.00232</v>
      </c>
      <c r="AM20" s="28" t="n">
        <v>-0.00232</v>
      </c>
      <c r="AN20" s="27" t="n">
        <v>-0.00232</v>
      </c>
      <c r="AO20" s="28" t="n">
        <v>-0.00232</v>
      </c>
      <c r="AP20" s="28" t="n">
        <v>-0.00232</v>
      </c>
      <c r="AQ20" s="28" t="n">
        <v>-0.00232</v>
      </c>
      <c r="AR20" s="28" t="n">
        <v>-0.00232</v>
      </c>
      <c r="AS20" s="27" t="n">
        <v>-0.00232</v>
      </c>
      <c r="AT20" s="28" t="n">
        <v>-0.00232</v>
      </c>
      <c r="AU20" s="28" t="n">
        <v>-0.00232</v>
      </c>
      <c r="AV20" s="28" t="n">
        <v>-0.00232</v>
      </c>
      <c r="AW20" s="28" t="n">
        <v>-0.00232</v>
      </c>
      <c r="AX20" s="27" t="n">
        <v>-0.00232</v>
      </c>
      <c r="AY20" s="28" t="n">
        <v>-0.00232</v>
      </c>
      <c r="AZ20" s="28" t="n">
        <v>-0.00232</v>
      </c>
      <c r="BA20" s="28" t="n">
        <v>-0.00232</v>
      </c>
      <c r="BB20" s="28" t="n">
        <v>-0.00232</v>
      </c>
      <c r="BC20" s="27" t="n">
        <v>-0.00232</v>
      </c>
    </row>
    <row r="21" customFormat="false" ht="15" hidden="false" customHeight="true" outlineLevel="0" collapsed="false">
      <c r="A21" s="24" t="s">
        <v>11</v>
      </c>
      <c r="B21" s="24"/>
      <c r="C21" s="24"/>
      <c r="D21" s="24"/>
      <c r="E21" s="27" t="n">
        <v>-0.00445</v>
      </c>
      <c r="F21" s="28" t="n">
        <v>-0.00415</v>
      </c>
      <c r="G21" s="28" t="n">
        <v>-0.00388</v>
      </c>
      <c r="H21" s="28" t="n">
        <v>-0.00362</v>
      </c>
      <c r="I21" s="28" t="n">
        <v>-0.00337</v>
      </c>
      <c r="J21" s="27" t="n">
        <v>-0.00315</v>
      </c>
      <c r="K21" s="28" t="n">
        <v>-0.00294</v>
      </c>
      <c r="L21" s="28" t="n">
        <v>-0.00274</v>
      </c>
      <c r="M21" s="28" t="n">
        <v>-0.00256</v>
      </c>
      <c r="N21" s="28" t="n">
        <v>-0.00239</v>
      </c>
      <c r="O21" s="27" t="n">
        <v>-0.00223</v>
      </c>
      <c r="P21" s="28" t="n">
        <v>-0.00223</v>
      </c>
      <c r="Q21" s="28" t="n">
        <v>-0.00223</v>
      </c>
      <c r="R21" s="28" t="n">
        <v>-0.00223</v>
      </c>
      <c r="S21" s="28" t="n">
        <v>-0.00223</v>
      </c>
      <c r="T21" s="27" t="n">
        <v>-0.00223</v>
      </c>
      <c r="U21" s="28" t="n">
        <v>-0.00223</v>
      </c>
      <c r="V21" s="28" t="n">
        <v>-0.00223</v>
      </c>
      <c r="W21" s="28" t="n">
        <v>-0.00223</v>
      </c>
      <c r="X21" s="28" t="n">
        <v>-0.00223</v>
      </c>
      <c r="Y21" s="27" t="n">
        <v>-0.00223</v>
      </c>
      <c r="Z21" s="28" t="n">
        <v>-0.00223</v>
      </c>
      <c r="AA21" s="28" t="n">
        <v>-0.00223</v>
      </c>
      <c r="AB21" s="28" t="n">
        <v>-0.00223</v>
      </c>
      <c r="AC21" s="28" t="n">
        <v>-0.00223</v>
      </c>
      <c r="AD21" s="27" t="n">
        <v>-0.00223</v>
      </c>
      <c r="AE21" s="28" t="n">
        <v>-0.00223</v>
      </c>
      <c r="AF21" s="28" t="n">
        <v>-0.00223</v>
      </c>
      <c r="AG21" s="28" t="n">
        <v>-0.00223</v>
      </c>
      <c r="AH21" s="28" t="n">
        <v>-0.00223</v>
      </c>
      <c r="AI21" s="27" t="n">
        <v>-0.00223</v>
      </c>
      <c r="AJ21" s="28" t="n">
        <v>-0.00223</v>
      </c>
      <c r="AK21" s="28" t="n">
        <v>-0.00223</v>
      </c>
      <c r="AL21" s="28" t="n">
        <v>-0.00223</v>
      </c>
      <c r="AM21" s="28" t="n">
        <v>-0.00223</v>
      </c>
      <c r="AN21" s="27" t="n">
        <v>-0.00223</v>
      </c>
      <c r="AO21" s="28" t="n">
        <v>-0.00223</v>
      </c>
      <c r="AP21" s="28" t="n">
        <v>-0.00223</v>
      </c>
      <c r="AQ21" s="28" t="n">
        <v>-0.00223</v>
      </c>
      <c r="AR21" s="28" t="n">
        <v>-0.00223</v>
      </c>
      <c r="AS21" s="27" t="n">
        <v>-0.00223</v>
      </c>
      <c r="AT21" s="28" t="n">
        <v>-0.00223</v>
      </c>
      <c r="AU21" s="28" t="n">
        <v>-0.00223</v>
      </c>
      <c r="AV21" s="28" t="n">
        <v>-0.00223</v>
      </c>
      <c r="AW21" s="28" t="n">
        <v>-0.00223</v>
      </c>
      <c r="AX21" s="27" t="n">
        <v>-0.00223</v>
      </c>
      <c r="AY21" s="28" t="n">
        <v>-0.00223</v>
      </c>
      <c r="AZ21" s="28" t="n">
        <v>-0.00223</v>
      </c>
      <c r="BA21" s="28" t="n">
        <v>-0.00223</v>
      </c>
      <c r="BB21" s="28" t="n">
        <v>-0.00223</v>
      </c>
      <c r="BC21" s="27" t="n">
        <v>-0.00223</v>
      </c>
    </row>
    <row r="22" customFormat="false" ht="15" hidden="false" customHeight="true" outlineLevel="0" collapsed="false">
      <c r="A22" s="24" t="s">
        <v>12</v>
      </c>
      <c r="B22" s="24"/>
      <c r="C22" s="24"/>
      <c r="D22" s="24"/>
      <c r="E22" s="27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7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7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7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7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7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7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7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7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7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7" t="n">
        <v>0</v>
      </c>
    </row>
    <row r="23" customFormat="false" ht="15" hidden="false" customHeight="true" outlineLevel="0" collapsed="false">
      <c r="A23" s="24" t="s">
        <v>13</v>
      </c>
      <c r="B23" s="24"/>
      <c r="C23" s="24"/>
      <c r="D23" s="24"/>
      <c r="E23" s="27" t="n">
        <v>0.0248447204968944</v>
      </c>
      <c r="F23" s="28" t="n">
        <v>0.0241116751269036</v>
      </c>
      <c r="G23" s="28" t="n">
        <v>0.0216836734693878</v>
      </c>
      <c r="H23" s="28" t="n">
        <v>0.0204081632653061</v>
      </c>
      <c r="I23" s="28" t="n">
        <v>0.0193050193050193</v>
      </c>
      <c r="J23" s="27" t="n">
        <v>0.0169491525423729</v>
      </c>
      <c r="K23" s="28" t="n">
        <v>0.0163265306122449</v>
      </c>
      <c r="L23" s="28" t="n">
        <v>0.0154494382022472</v>
      </c>
      <c r="M23" s="28" t="n">
        <v>0.0132100396301189</v>
      </c>
      <c r="N23" s="28" t="n">
        <v>0.0125348189415042</v>
      </c>
      <c r="O23" s="27" t="n">
        <v>0.0128022759601707</v>
      </c>
      <c r="P23" s="28" t="n">
        <v>0.0130813953488372</v>
      </c>
      <c r="Q23" s="28" t="n">
        <v>0.0128755364806867</v>
      </c>
      <c r="R23" s="28" t="n">
        <v>0.0123796423658872</v>
      </c>
      <c r="S23" s="28" t="n">
        <v>0.0141287284144427</v>
      </c>
      <c r="T23" s="27" t="n">
        <v>0.0124804992199688</v>
      </c>
      <c r="U23" s="28" t="n">
        <v>0.0117302052785924</v>
      </c>
      <c r="V23" s="28" t="n">
        <v>0.0125391849529781</v>
      </c>
      <c r="W23" s="28" t="n">
        <v>0.0146788990825688</v>
      </c>
      <c r="X23" s="28" t="n">
        <v>0.013355592654424</v>
      </c>
      <c r="Y23" s="27" t="n">
        <v>0.0137693631669535</v>
      </c>
      <c r="Z23" s="28" t="n">
        <v>0.0142095914742451</v>
      </c>
      <c r="AA23" s="28" t="n">
        <v>0.0145454545454545</v>
      </c>
      <c r="AB23" s="28" t="n">
        <v>0.0130597014925373</v>
      </c>
      <c r="AC23" s="28" t="n">
        <v>0.0132075471698113</v>
      </c>
      <c r="AD23" s="27" t="n">
        <v>0.0133333333333333</v>
      </c>
      <c r="AE23" s="28" t="n">
        <v>0.0134615384615385</v>
      </c>
      <c r="AF23" s="28" t="n">
        <v>0.0134615384615385</v>
      </c>
      <c r="AG23" s="28" t="n">
        <v>0.0135135135135135</v>
      </c>
      <c r="AH23" s="28" t="n">
        <v>0.0135396518375242</v>
      </c>
      <c r="AI23" s="27" t="n">
        <v>0.0135396518375242</v>
      </c>
      <c r="AJ23" s="28" t="n">
        <v>0.0135922330097087</v>
      </c>
      <c r="AK23" s="28" t="n">
        <v>0.0136986301369863</v>
      </c>
      <c r="AL23" s="28" t="n">
        <v>0.0138339920948617</v>
      </c>
      <c r="AM23" s="28" t="n">
        <v>0.0136986301369863</v>
      </c>
      <c r="AN23" s="27" t="n">
        <v>0.0138339920948617</v>
      </c>
      <c r="AO23" s="28" t="n">
        <v>0.014</v>
      </c>
      <c r="AP23" s="28" t="n">
        <v>0.0141987829614604</v>
      </c>
      <c r="AQ23" s="28" t="n">
        <v>0.0123456790123457</v>
      </c>
      <c r="AR23" s="28" t="n">
        <v>0.0125523012552301</v>
      </c>
      <c r="AS23" s="27" t="n">
        <v>0.0127659574468085</v>
      </c>
      <c r="AT23" s="28" t="n">
        <v>0.0130151843817787</v>
      </c>
      <c r="AU23" s="28" t="n">
        <v>0.0133037694013304</v>
      </c>
      <c r="AV23" s="28" t="n">
        <v>0.0136363636363636</v>
      </c>
      <c r="AW23" s="28" t="n">
        <v>0.013953488372093</v>
      </c>
      <c r="AX23" s="27" t="n">
        <v>0.0143198090692124</v>
      </c>
      <c r="AY23" s="28" t="n">
        <v>0.0146699266503667</v>
      </c>
      <c r="AZ23" s="28" t="n">
        <v>0.015</v>
      </c>
      <c r="BA23" s="28" t="n">
        <v>0.0153846153846154</v>
      </c>
      <c r="BB23" s="28" t="n">
        <v>0.0157894736842105</v>
      </c>
      <c r="BC23" s="27" t="n">
        <v>0.0161290322580645</v>
      </c>
    </row>
    <row r="24" customFormat="false" ht="15" hidden="false" customHeight="true" outlineLevel="0" collapsed="false">
      <c r="A24" s="24" t="s">
        <v>14</v>
      </c>
      <c r="B24" s="24"/>
      <c r="C24" s="24"/>
      <c r="D24" s="24"/>
      <c r="E24" s="27" t="n">
        <v>0.0326209223847019</v>
      </c>
      <c r="F24" s="28" t="n">
        <v>0.0339393939393939</v>
      </c>
      <c r="G24" s="28" t="n">
        <v>0.0322180916976456</v>
      </c>
      <c r="H24" s="28" t="n">
        <v>0.0299625468164794</v>
      </c>
      <c r="I24" s="28" t="n">
        <v>0.0275</v>
      </c>
      <c r="J24" s="27" t="n">
        <v>0.0252525252525253</v>
      </c>
      <c r="K24" s="28" t="n">
        <v>0.0243589743589744</v>
      </c>
      <c r="L24" s="28" t="n">
        <v>0.0227576974564926</v>
      </c>
      <c r="M24" s="28" t="n">
        <v>0.0221300138312586</v>
      </c>
      <c r="N24" s="28" t="n">
        <v>0.0182529335071708</v>
      </c>
      <c r="O24" s="27" t="n">
        <v>0.0178817056396149</v>
      </c>
      <c r="P24" s="28" t="n">
        <v>0.0182584269662921</v>
      </c>
      <c r="Q24" s="28" t="n">
        <v>0.0186513629842181</v>
      </c>
      <c r="R24" s="28" t="n">
        <v>0.018361581920904</v>
      </c>
      <c r="S24" s="28" t="n">
        <v>0.0174731182795699</v>
      </c>
      <c r="T24" s="27" t="n">
        <v>0.0196671709531014</v>
      </c>
      <c r="U24" s="28" t="n">
        <v>0.0200308166409861</v>
      </c>
      <c r="V24" s="28" t="n">
        <v>0.0188405797101449</v>
      </c>
      <c r="W24" s="28" t="n">
        <v>0.0185758513931889</v>
      </c>
      <c r="X24" s="28" t="n">
        <v>0.0216998191681736</v>
      </c>
      <c r="Y24" s="27" t="n">
        <v>0.0197693574958814</v>
      </c>
      <c r="Z24" s="28" t="n">
        <v>0.0203735144312394</v>
      </c>
      <c r="AA24" s="28" t="n">
        <v>0.021015761821366</v>
      </c>
      <c r="AB24" s="28" t="n">
        <v>0.0197132616487455</v>
      </c>
      <c r="AC24" s="28" t="n">
        <v>0.0202578268876611</v>
      </c>
      <c r="AD24" s="27" t="n">
        <v>0.0204841713221601</v>
      </c>
      <c r="AE24" s="28" t="n">
        <v>0.0206766917293233</v>
      </c>
      <c r="AF24" s="28" t="n">
        <v>0.0208728652751423</v>
      </c>
      <c r="AG24" s="28" t="n">
        <v>0.0208728652751423</v>
      </c>
      <c r="AH24" s="28" t="n">
        <v>0.0190476190476191</v>
      </c>
      <c r="AI24" s="27" t="n">
        <v>0.0190839694656489</v>
      </c>
      <c r="AJ24" s="28" t="n">
        <v>0.0190839694656489</v>
      </c>
      <c r="AK24" s="28" t="n">
        <v>0.0191570881226054</v>
      </c>
      <c r="AL24" s="28" t="n">
        <v>0.0193050193050193</v>
      </c>
      <c r="AM24" s="28" t="n">
        <v>0.0194931773879142</v>
      </c>
      <c r="AN24" s="27" t="n">
        <v>0.0193050193050193</v>
      </c>
      <c r="AO24" s="28" t="n">
        <v>0.0194931773879142</v>
      </c>
      <c r="AP24" s="28" t="n">
        <v>0.019723865877712</v>
      </c>
      <c r="AQ24" s="28" t="n">
        <v>0.02</v>
      </c>
      <c r="AR24" s="28" t="n">
        <v>0.0203252032520325</v>
      </c>
      <c r="AS24" s="27" t="n">
        <v>0.0206611570247934</v>
      </c>
      <c r="AT24" s="28" t="n">
        <v>0.0189075630252101</v>
      </c>
      <c r="AU24" s="28" t="n">
        <v>0.019271948608137</v>
      </c>
      <c r="AV24" s="28" t="n">
        <v>0.0196936542669584</v>
      </c>
      <c r="AW24" s="28" t="n">
        <v>0.0201793721973094</v>
      </c>
      <c r="AX24" s="27" t="n">
        <v>0.0206422018348624</v>
      </c>
      <c r="AY24" s="28" t="n">
        <v>0.0211764705882353</v>
      </c>
      <c r="AZ24" s="28" t="n">
        <v>0.0216867469879518</v>
      </c>
      <c r="BA24" s="28" t="n">
        <v>0.0221674876847291</v>
      </c>
      <c r="BB24" s="28" t="n">
        <v>0.0227272727272727</v>
      </c>
      <c r="BC24" s="27" t="n">
        <v>0.0233160621761658</v>
      </c>
    </row>
    <row r="25" customFormat="false" ht="15" hidden="false" customHeight="true" outlineLevel="0" collapsed="false">
      <c r="A25" s="24" t="s">
        <v>15</v>
      </c>
      <c r="B25" s="24"/>
      <c r="C25" s="24"/>
      <c r="D25" s="24"/>
      <c r="E25" s="27" t="n">
        <v>0.0179640718562874</v>
      </c>
      <c r="F25" s="28" t="n">
        <v>0.0174291938997821</v>
      </c>
      <c r="G25" s="28" t="n">
        <v>0.0175849941383353</v>
      </c>
      <c r="H25" s="28" t="n">
        <v>0.0168067226890756</v>
      </c>
      <c r="I25" s="28" t="n">
        <v>0.0157575757575758</v>
      </c>
      <c r="J25" s="27" t="n">
        <v>0.0145985401459854</v>
      </c>
      <c r="K25" s="28" t="n">
        <v>0.0135467980295567</v>
      </c>
      <c r="L25" s="28" t="n">
        <v>0.0125156445556946</v>
      </c>
      <c r="M25" s="28" t="n">
        <v>0.0117801047120419</v>
      </c>
      <c r="N25" s="28" t="n">
        <v>0.0121786197564276</v>
      </c>
      <c r="O25" s="27" t="n">
        <v>0.0102432778489117</v>
      </c>
      <c r="P25" s="28" t="n">
        <v>0.0108108108108108</v>
      </c>
      <c r="Q25" s="28" t="n">
        <v>0.0110344827586207</v>
      </c>
      <c r="R25" s="28" t="n">
        <v>0.0112676056338028</v>
      </c>
      <c r="S25" s="28" t="n">
        <v>0.0108843537414966</v>
      </c>
      <c r="T25" s="27" t="n">
        <v>0.0101910828025478</v>
      </c>
      <c r="U25" s="28" t="n">
        <v>0.0118694362017804</v>
      </c>
      <c r="V25" s="28" t="n">
        <v>0.0105740181268882</v>
      </c>
      <c r="W25" s="28" t="n">
        <v>0.00995732574679943</v>
      </c>
      <c r="X25" s="28" t="n">
        <v>0.0106382978723404</v>
      </c>
      <c r="Y25" s="27" t="n">
        <v>0.0123893805309735</v>
      </c>
      <c r="Z25" s="28" t="n">
        <v>0.0113085621970921</v>
      </c>
      <c r="AA25" s="28" t="n">
        <v>0.0116472545757072</v>
      </c>
      <c r="AB25" s="28" t="n">
        <v>0.0120068610634648</v>
      </c>
      <c r="AC25" s="28" t="n">
        <v>0.0123022847100176</v>
      </c>
      <c r="AD25" s="27" t="n">
        <v>0.0126353790613718</v>
      </c>
      <c r="AE25" s="28" t="n">
        <v>0.0127737226277372</v>
      </c>
      <c r="AF25" s="28" t="n">
        <v>0.0110497237569061</v>
      </c>
      <c r="AG25" s="28" t="n">
        <v>0.0111524163568773</v>
      </c>
      <c r="AH25" s="28" t="n">
        <v>0.0111524163568773</v>
      </c>
      <c r="AI25" s="27" t="n">
        <v>0.011214953271028</v>
      </c>
      <c r="AJ25" s="28" t="n">
        <v>0.0112359550561798</v>
      </c>
      <c r="AK25" s="28" t="n">
        <v>0.0112359550561798</v>
      </c>
      <c r="AL25" s="28" t="n">
        <v>0.0112781954887218</v>
      </c>
      <c r="AM25" s="28" t="n">
        <v>0.0113636363636364</v>
      </c>
      <c r="AN25" s="27" t="n">
        <v>0.011472275334608</v>
      </c>
      <c r="AO25" s="28" t="n">
        <v>0.0113636363636364</v>
      </c>
      <c r="AP25" s="28" t="n">
        <v>0.011472275334608</v>
      </c>
      <c r="AQ25" s="28" t="n">
        <v>0.011605415860735</v>
      </c>
      <c r="AR25" s="28" t="n">
        <v>0.0117647058823529</v>
      </c>
      <c r="AS25" s="27" t="n">
        <v>0.0119521912350598</v>
      </c>
      <c r="AT25" s="28" t="n">
        <v>0.0121457489878543</v>
      </c>
      <c r="AU25" s="28" t="n">
        <v>0.0123711340206186</v>
      </c>
      <c r="AV25" s="28" t="n">
        <v>0.0126050420168067</v>
      </c>
      <c r="AW25" s="28" t="n">
        <v>0.0128755364806867</v>
      </c>
      <c r="AX25" s="27" t="n">
        <v>0.010989010989011</v>
      </c>
      <c r="AY25" s="28" t="n">
        <v>0.0112359550561798</v>
      </c>
      <c r="AZ25" s="28" t="n">
        <v>0.0115207373271889</v>
      </c>
      <c r="BA25" s="28" t="n">
        <v>0.0117924528301887</v>
      </c>
      <c r="BB25" s="28" t="n">
        <v>0.0120481927710843</v>
      </c>
      <c r="BC25" s="27" t="n">
        <v>0.0123456790123457</v>
      </c>
    </row>
    <row r="26" customFormat="false" ht="15" hidden="false" customHeight="true" outlineLevel="0" collapsed="false">
      <c r="A26" s="24" t="s">
        <v>16</v>
      </c>
      <c r="B26" s="24"/>
      <c r="C26" s="24"/>
      <c r="D26" s="24"/>
      <c r="E26" s="27" t="n">
        <v>0.0164092664092664</v>
      </c>
      <c r="F26" s="28" t="n">
        <v>0.0156862745098039</v>
      </c>
      <c r="G26" s="28" t="n">
        <v>0.0149892933618844</v>
      </c>
      <c r="H26" s="28" t="n">
        <v>0.0161290322580645</v>
      </c>
      <c r="I26" s="28" t="n">
        <v>0.0153482880755608</v>
      </c>
      <c r="J26" s="27" t="n">
        <v>0.0143198090692124</v>
      </c>
      <c r="K26" s="28" t="n">
        <v>0.013189448441247</v>
      </c>
      <c r="L26" s="28" t="n">
        <v>0.0121506682867558</v>
      </c>
      <c r="M26" s="28" t="n">
        <v>0.0111248454882571</v>
      </c>
      <c r="N26" s="28" t="n">
        <v>0.0103492884864166</v>
      </c>
      <c r="O26" s="27" t="n">
        <v>0.0106951871657754</v>
      </c>
      <c r="P26" s="28" t="n">
        <v>0.00887198986058302</v>
      </c>
      <c r="Q26" s="28" t="n">
        <v>0.00935828877005348</v>
      </c>
      <c r="R26" s="28" t="n">
        <v>0.00954979536152797</v>
      </c>
      <c r="S26" s="28" t="n">
        <v>0.00953678474114441</v>
      </c>
      <c r="T26" s="27" t="n">
        <v>0.00904392764857881</v>
      </c>
      <c r="U26" s="28" t="n">
        <v>0.00882723833543506</v>
      </c>
      <c r="V26" s="28" t="n">
        <v>0.0102639296187683</v>
      </c>
      <c r="W26" s="28" t="n">
        <v>0.0104633781763827</v>
      </c>
      <c r="X26" s="28" t="n">
        <v>0.00985915492957747</v>
      </c>
      <c r="Y26" s="27" t="n">
        <v>0.0105263157894737</v>
      </c>
      <c r="Z26" s="28" t="n">
        <v>0.0122377622377622</v>
      </c>
      <c r="AA26" s="28" t="n">
        <v>0.0111821086261981</v>
      </c>
      <c r="AB26" s="28" t="n">
        <v>0.0115131578947368</v>
      </c>
      <c r="AC26" s="28" t="n">
        <v>0.011864406779661</v>
      </c>
      <c r="AD26" s="27" t="n">
        <v>0.0104166666666667</v>
      </c>
      <c r="AE26" s="28" t="n">
        <v>0.0106951871657754</v>
      </c>
      <c r="AF26" s="28" t="n">
        <v>0.0108108108108108</v>
      </c>
      <c r="AG26" s="28" t="n">
        <v>0.0109289617486339</v>
      </c>
      <c r="AH26" s="28" t="n">
        <v>0.0110294117647059</v>
      </c>
      <c r="AI26" s="27" t="n">
        <v>0.0110294117647059</v>
      </c>
      <c r="AJ26" s="28" t="n">
        <v>0.011090573012939</v>
      </c>
      <c r="AK26" s="28" t="n">
        <v>0.0111111111111111</v>
      </c>
      <c r="AL26" s="28" t="n">
        <v>0.0111111111111111</v>
      </c>
      <c r="AM26" s="28" t="n">
        <v>0.0111524163568773</v>
      </c>
      <c r="AN26" s="27" t="n">
        <v>0.0112359550561798</v>
      </c>
      <c r="AO26" s="28" t="n">
        <v>0.0113421550094518</v>
      </c>
      <c r="AP26" s="28" t="n">
        <v>0.0112359550561798</v>
      </c>
      <c r="AQ26" s="28" t="n">
        <v>0.0113421550094518</v>
      </c>
      <c r="AR26" s="28" t="n">
        <v>0.011472275334608</v>
      </c>
      <c r="AS26" s="27" t="n">
        <v>0.0116279069767442</v>
      </c>
      <c r="AT26" s="28" t="n">
        <v>0.00984251968503937</v>
      </c>
      <c r="AU26" s="28" t="n">
        <v>0.01</v>
      </c>
      <c r="AV26" s="28" t="n">
        <v>0.010183299389002</v>
      </c>
      <c r="AW26" s="28" t="n">
        <v>0.0103734439834025</v>
      </c>
      <c r="AX26" s="27" t="n">
        <v>0.0105932203389831</v>
      </c>
      <c r="AY26" s="28" t="n">
        <v>0.0108695652173913</v>
      </c>
      <c r="AZ26" s="28" t="n">
        <v>0.0111111111111111</v>
      </c>
      <c r="BA26" s="28" t="n">
        <v>0.0113895216400911</v>
      </c>
      <c r="BB26" s="28" t="n">
        <v>0.0116550116550117</v>
      </c>
      <c r="BC26" s="27" t="n">
        <v>0.0119047619047619</v>
      </c>
    </row>
    <row r="27" customFormat="false" ht="15" hidden="false" customHeight="true" outlineLevel="0" collapsed="false">
      <c r="A27" s="24" t="s">
        <v>17</v>
      </c>
      <c r="B27" s="24"/>
      <c r="C27" s="24"/>
      <c r="D27" s="24"/>
      <c r="E27" s="27" t="n">
        <v>-0.00969</v>
      </c>
      <c r="F27" s="28" t="n">
        <v>-0.00904</v>
      </c>
      <c r="G27" s="28" t="n">
        <v>-0.00843</v>
      </c>
      <c r="H27" s="28" t="n">
        <v>-0.00787</v>
      </c>
      <c r="I27" s="28" t="n">
        <v>-0.00734</v>
      </c>
      <c r="J27" s="27" t="n">
        <v>-0.00685</v>
      </c>
      <c r="K27" s="28" t="n">
        <v>-0.00639</v>
      </c>
      <c r="L27" s="28" t="n">
        <v>-0.00596</v>
      </c>
      <c r="M27" s="28" t="n">
        <v>-0.00556</v>
      </c>
      <c r="N27" s="28" t="n">
        <v>-0.00519</v>
      </c>
      <c r="O27" s="27" t="n">
        <v>-0.00484</v>
      </c>
      <c r="P27" s="28" t="n">
        <v>-0.00484</v>
      </c>
      <c r="Q27" s="28" t="n">
        <v>-0.00484</v>
      </c>
      <c r="R27" s="28" t="n">
        <v>-0.00484</v>
      </c>
      <c r="S27" s="28" t="n">
        <v>-0.00484</v>
      </c>
      <c r="T27" s="27" t="n">
        <v>-0.00484</v>
      </c>
      <c r="U27" s="28" t="n">
        <v>-0.00484</v>
      </c>
      <c r="V27" s="28" t="n">
        <v>-0.00484</v>
      </c>
      <c r="W27" s="28" t="n">
        <v>-0.00484</v>
      </c>
      <c r="X27" s="28" t="n">
        <v>-0.00484</v>
      </c>
      <c r="Y27" s="27" t="n">
        <v>-0.00484</v>
      </c>
      <c r="Z27" s="28" t="n">
        <v>-0.00484</v>
      </c>
      <c r="AA27" s="28" t="n">
        <v>-0.00484</v>
      </c>
      <c r="AB27" s="28" t="n">
        <v>-0.00484</v>
      </c>
      <c r="AC27" s="28" t="n">
        <v>-0.00484</v>
      </c>
      <c r="AD27" s="27" t="n">
        <v>-0.00484</v>
      </c>
      <c r="AE27" s="28" t="n">
        <v>-0.00484</v>
      </c>
      <c r="AF27" s="28" t="n">
        <v>-0.00484</v>
      </c>
      <c r="AG27" s="28" t="n">
        <v>-0.00484</v>
      </c>
      <c r="AH27" s="28" t="n">
        <v>-0.00484</v>
      </c>
      <c r="AI27" s="27" t="n">
        <v>-0.00484</v>
      </c>
      <c r="AJ27" s="28" t="n">
        <v>-0.00484</v>
      </c>
      <c r="AK27" s="28" t="n">
        <v>-0.00484</v>
      </c>
      <c r="AL27" s="28" t="n">
        <v>-0.00484</v>
      </c>
      <c r="AM27" s="28" t="n">
        <v>-0.00484</v>
      </c>
      <c r="AN27" s="27" t="n">
        <v>-0.00484</v>
      </c>
      <c r="AO27" s="28" t="n">
        <v>-0.00484</v>
      </c>
      <c r="AP27" s="28" t="n">
        <v>-0.00484</v>
      </c>
      <c r="AQ27" s="28" t="n">
        <v>-0.00484</v>
      </c>
      <c r="AR27" s="28" t="n">
        <v>-0.00484</v>
      </c>
      <c r="AS27" s="27" t="n">
        <v>-0.00484</v>
      </c>
      <c r="AT27" s="28" t="n">
        <v>-0.00484</v>
      </c>
      <c r="AU27" s="28" t="n">
        <v>-0.00484</v>
      </c>
      <c r="AV27" s="28" t="n">
        <v>-0.00484</v>
      </c>
      <c r="AW27" s="28" t="n">
        <v>-0.00484</v>
      </c>
      <c r="AX27" s="27" t="n">
        <v>-0.00484</v>
      </c>
      <c r="AY27" s="28" t="n">
        <v>-0.00484</v>
      </c>
      <c r="AZ27" s="28" t="n">
        <v>-0.00484</v>
      </c>
      <c r="BA27" s="28" t="n">
        <v>-0.00484</v>
      </c>
      <c r="BB27" s="28" t="n">
        <v>-0.00484</v>
      </c>
      <c r="BC27" s="27" t="n">
        <v>-0.00484</v>
      </c>
    </row>
    <row r="28" customFormat="false" ht="15" hidden="false" customHeight="true" outlineLevel="0" collapsed="false">
      <c r="A28" s="24" t="s">
        <v>18</v>
      </c>
      <c r="B28" s="24"/>
      <c r="C28" s="24"/>
      <c r="D28" s="24"/>
      <c r="E28" s="27" t="n">
        <v>-0.02727</v>
      </c>
      <c r="F28" s="28" t="n">
        <v>-0.02545</v>
      </c>
      <c r="G28" s="28" t="n">
        <v>-0.02374</v>
      </c>
      <c r="H28" s="28" t="n">
        <v>-0.02215</v>
      </c>
      <c r="I28" s="28" t="n">
        <v>-0.02067</v>
      </c>
      <c r="J28" s="27" t="n">
        <v>-0.01928</v>
      </c>
      <c r="K28" s="28" t="n">
        <v>-0.01799</v>
      </c>
      <c r="L28" s="28" t="n">
        <v>-0.01679</v>
      </c>
      <c r="M28" s="28" t="n">
        <v>-0.01566</v>
      </c>
      <c r="N28" s="28" t="n">
        <v>-0.01462</v>
      </c>
      <c r="O28" s="27" t="n">
        <v>-0.01364</v>
      </c>
      <c r="P28" s="28" t="n">
        <v>-0.01364</v>
      </c>
      <c r="Q28" s="28" t="n">
        <v>-0.01364</v>
      </c>
      <c r="R28" s="28" t="n">
        <v>-0.01364</v>
      </c>
      <c r="S28" s="28" t="n">
        <v>-0.01364</v>
      </c>
      <c r="T28" s="27" t="n">
        <v>-0.01364</v>
      </c>
      <c r="U28" s="28" t="n">
        <v>-0.01364</v>
      </c>
      <c r="V28" s="28" t="n">
        <v>-0.01364</v>
      </c>
      <c r="W28" s="28" t="n">
        <v>-0.01364</v>
      </c>
      <c r="X28" s="28" t="n">
        <v>-0.01364</v>
      </c>
      <c r="Y28" s="27" t="n">
        <v>-0.01364</v>
      </c>
      <c r="Z28" s="28" t="n">
        <v>-0.01364</v>
      </c>
      <c r="AA28" s="28" t="n">
        <v>-0.01364</v>
      </c>
      <c r="AB28" s="28" t="n">
        <v>-0.01364</v>
      </c>
      <c r="AC28" s="28" t="n">
        <v>-0.01364</v>
      </c>
      <c r="AD28" s="27" t="n">
        <v>-0.01364</v>
      </c>
      <c r="AE28" s="28" t="n">
        <v>-0.01364</v>
      </c>
      <c r="AF28" s="28" t="n">
        <v>-0.01364</v>
      </c>
      <c r="AG28" s="28" t="n">
        <v>-0.01364</v>
      </c>
      <c r="AH28" s="28" t="n">
        <v>-0.01364</v>
      </c>
      <c r="AI28" s="27" t="n">
        <v>-0.01364</v>
      </c>
      <c r="AJ28" s="28" t="n">
        <v>-0.01364</v>
      </c>
      <c r="AK28" s="28" t="n">
        <v>-0.01364</v>
      </c>
      <c r="AL28" s="28" t="n">
        <v>-0.01364</v>
      </c>
      <c r="AM28" s="28" t="n">
        <v>-0.01364</v>
      </c>
      <c r="AN28" s="27" t="n">
        <v>-0.01364</v>
      </c>
      <c r="AO28" s="28" t="n">
        <v>-0.01364</v>
      </c>
      <c r="AP28" s="28" t="n">
        <v>-0.01364</v>
      </c>
      <c r="AQ28" s="28" t="n">
        <v>-0.01364</v>
      </c>
      <c r="AR28" s="28" t="n">
        <v>-0.01364</v>
      </c>
      <c r="AS28" s="27" t="n">
        <v>-0.01364</v>
      </c>
      <c r="AT28" s="28" t="n">
        <v>-0.01364</v>
      </c>
      <c r="AU28" s="28" t="n">
        <v>-0.01364</v>
      </c>
      <c r="AV28" s="28" t="n">
        <v>-0.01364</v>
      </c>
      <c r="AW28" s="28" t="n">
        <v>-0.01364</v>
      </c>
      <c r="AX28" s="27" t="n">
        <v>-0.01364</v>
      </c>
      <c r="AY28" s="28" t="n">
        <v>-0.01364</v>
      </c>
      <c r="AZ28" s="28" t="n">
        <v>-0.01364</v>
      </c>
      <c r="BA28" s="28" t="n">
        <v>-0.01364</v>
      </c>
      <c r="BB28" s="28" t="n">
        <v>-0.01364</v>
      </c>
      <c r="BC28" s="27" t="n">
        <v>-0.01364</v>
      </c>
    </row>
    <row r="29" customFormat="false" ht="15" hidden="false" customHeight="true" outlineLevel="0" collapsed="false">
      <c r="A29" s="24" t="s">
        <v>19</v>
      </c>
      <c r="B29" s="24"/>
      <c r="C29" s="24"/>
      <c r="D29" s="24"/>
      <c r="E29" s="27" t="n">
        <v>-0.02495</v>
      </c>
      <c r="F29" s="28" t="n">
        <v>-0.02328</v>
      </c>
      <c r="G29" s="28" t="n">
        <v>-0.02172</v>
      </c>
      <c r="H29" s="28" t="n">
        <v>-0.02027</v>
      </c>
      <c r="I29" s="28" t="n">
        <v>-0.01891</v>
      </c>
      <c r="J29" s="27" t="n">
        <v>-0.01764</v>
      </c>
      <c r="K29" s="28" t="n">
        <v>-0.01646</v>
      </c>
      <c r="L29" s="28" t="n">
        <v>-0.01536</v>
      </c>
      <c r="M29" s="28" t="n">
        <v>-0.01433</v>
      </c>
      <c r="N29" s="28" t="n">
        <v>-0.01337</v>
      </c>
      <c r="O29" s="27" t="n">
        <v>-0.01248</v>
      </c>
      <c r="P29" s="28" t="n">
        <v>-0.01248</v>
      </c>
      <c r="Q29" s="28" t="n">
        <v>-0.01248</v>
      </c>
      <c r="R29" s="28" t="n">
        <v>-0.01248</v>
      </c>
      <c r="S29" s="28" t="n">
        <v>-0.01248</v>
      </c>
      <c r="T29" s="27" t="n">
        <v>-0.01248</v>
      </c>
      <c r="U29" s="28" t="n">
        <v>-0.01248</v>
      </c>
      <c r="V29" s="28" t="n">
        <v>-0.01248</v>
      </c>
      <c r="W29" s="28" t="n">
        <v>-0.01248</v>
      </c>
      <c r="X29" s="28" t="n">
        <v>-0.01248</v>
      </c>
      <c r="Y29" s="27" t="n">
        <v>-0.01248</v>
      </c>
      <c r="Z29" s="28" t="n">
        <v>-0.01248</v>
      </c>
      <c r="AA29" s="28" t="n">
        <v>-0.01248</v>
      </c>
      <c r="AB29" s="28" t="n">
        <v>-0.01248</v>
      </c>
      <c r="AC29" s="28" t="n">
        <v>-0.01248</v>
      </c>
      <c r="AD29" s="27" t="n">
        <v>-0.01248</v>
      </c>
      <c r="AE29" s="28" t="n">
        <v>-0.01248</v>
      </c>
      <c r="AF29" s="28" t="n">
        <v>-0.01248</v>
      </c>
      <c r="AG29" s="28" t="n">
        <v>-0.01248</v>
      </c>
      <c r="AH29" s="28" t="n">
        <v>-0.01248</v>
      </c>
      <c r="AI29" s="27" t="n">
        <v>-0.01248</v>
      </c>
      <c r="AJ29" s="28" t="n">
        <v>-0.01248</v>
      </c>
      <c r="AK29" s="28" t="n">
        <v>-0.01248</v>
      </c>
      <c r="AL29" s="28" t="n">
        <v>-0.01248</v>
      </c>
      <c r="AM29" s="28" t="n">
        <v>-0.01248</v>
      </c>
      <c r="AN29" s="27" t="n">
        <v>-0.01248</v>
      </c>
      <c r="AO29" s="28" t="n">
        <v>-0.01248</v>
      </c>
      <c r="AP29" s="28" t="n">
        <v>-0.01248</v>
      </c>
      <c r="AQ29" s="28" t="n">
        <v>-0.01248</v>
      </c>
      <c r="AR29" s="28" t="n">
        <v>-0.01248</v>
      </c>
      <c r="AS29" s="27" t="n">
        <v>-0.01248</v>
      </c>
      <c r="AT29" s="28" t="n">
        <v>-0.01248</v>
      </c>
      <c r="AU29" s="28" t="n">
        <v>-0.01248</v>
      </c>
      <c r="AV29" s="28" t="n">
        <v>-0.01248</v>
      </c>
      <c r="AW29" s="28" t="n">
        <v>-0.01248</v>
      </c>
      <c r="AX29" s="27" t="n">
        <v>-0.01248</v>
      </c>
      <c r="AY29" s="28" t="n">
        <v>-0.01248</v>
      </c>
      <c r="AZ29" s="28" t="n">
        <v>-0.01248</v>
      </c>
      <c r="BA29" s="28" t="n">
        <v>-0.01248</v>
      </c>
      <c r="BB29" s="28" t="n">
        <v>-0.01248</v>
      </c>
      <c r="BC29" s="27" t="n">
        <v>-0.01248</v>
      </c>
    </row>
    <row r="30" customFormat="false" ht="15" hidden="false" customHeight="true" outlineLevel="0" collapsed="false">
      <c r="A30" s="24" t="s">
        <v>20</v>
      </c>
      <c r="B30" s="24"/>
      <c r="C30" s="24"/>
      <c r="D30" s="24"/>
      <c r="E30" s="27" t="n">
        <v>-0.00313</v>
      </c>
      <c r="F30" s="28" t="n">
        <v>-0.00292</v>
      </c>
      <c r="G30" s="28" t="n">
        <v>-0.00273</v>
      </c>
      <c r="H30" s="28" t="n">
        <v>-0.00254</v>
      </c>
      <c r="I30" s="28" t="n">
        <v>-0.00237</v>
      </c>
      <c r="J30" s="27" t="n">
        <v>-0.00221</v>
      </c>
      <c r="K30" s="28" t="n">
        <v>-0.00207</v>
      </c>
      <c r="L30" s="28" t="n">
        <v>-0.00193</v>
      </c>
      <c r="M30" s="28" t="n">
        <v>-0.0018</v>
      </c>
      <c r="N30" s="28" t="n">
        <v>-0.00168</v>
      </c>
      <c r="O30" s="27" t="n">
        <v>-0.00157</v>
      </c>
      <c r="P30" s="28" t="n">
        <v>-0.00157</v>
      </c>
      <c r="Q30" s="28" t="n">
        <v>-0.00157</v>
      </c>
      <c r="R30" s="28" t="n">
        <v>-0.00157</v>
      </c>
      <c r="S30" s="28" t="n">
        <v>-0.00157</v>
      </c>
      <c r="T30" s="27" t="n">
        <v>-0.00157</v>
      </c>
      <c r="U30" s="28" t="n">
        <v>-0.00157</v>
      </c>
      <c r="V30" s="28" t="n">
        <v>-0.00157</v>
      </c>
      <c r="W30" s="28" t="n">
        <v>-0.00157</v>
      </c>
      <c r="X30" s="28" t="n">
        <v>-0.00157</v>
      </c>
      <c r="Y30" s="27" t="n">
        <v>-0.00157</v>
      </c>
      <c r="Z30" s="28" t="n">
        <v>-0.00157</v>
      </c>
      <c r="AA30" s="28" t="n">
        <v>-0.00157</v>
      </c>
      <c r="AB30" s="28" t="n">
        <v>-0.00157</v>
      </c>
      <c r="AC30" s="28" t="n">
        <v>-0.00157</v>
      </c>
      <c r="AD30" s="27" t="n">
        <v>-0.00157</v>
      </c>
      <c r="AE30" s="28" t="n">
        <v>-0.00157</v>
      </c>
      <c r="AF30" s="28" t="n">
        <v>-0.00157</v>
      </c>
      <c r="AG30" s="28" t="n">
        <v>-0.00157</v>
      </c>
      <c r="AH30" s="28" t="n">
        <v>-0.00157</v>
      </c>
      <c r="AI30" s="27" t="n">
        <v>-0.00157</v>
      </c>
      <c r="AJ30" s="28" t="n">
        <v>-0.00157</v>
      </c>
      <c r="AK30" s="28" t="n">
        <v>-0.00157</v>
      </c>
      <c r="AL30" s="28" t="n">
        <v>-0.00157</v>
      </c>
      <c r="AM30" s="28" t="n">
        <v>-0.00157</v>
      </c>
      <c r="AN30" s="27" t="n">
        <v>-0.00157</v>
      </c>
      <c r="AO30" s="28" t="n">
        <v>-0.00157</v>
      </c>
      <c r="AP30" s="28" t="n">
        <v>-0.00157</v>
      </c>
      <c r="AQ30" s="28" t="n">
        <v>-0.00157</v>
      </c>
      <c r="AR30" s="28" t="n">
        <v>-0.00157</v>
      </c>
      <c r="AS30" s="27" t="n">
        <v>-0.00157</v>
      </c>
      <c r="AT30" s="28" t="n">
        <v>-0.00157</v>
      </c>
      <c r="AU30" s="28" t="n">
        <v>-0.00157</v>
      </c>
      <c r="AV30" s="28" t="n">
        <v>-0.00157</v>
      </c>
      <c r="AW30" s="28" t="n">
        <v>-0.00157</v>
      </c>
      <c r="AX30" s="27" t="n">
        <v>-0.00157</v>
      </c>
      <c r="AY30" s="28" t="n">
        <v>-0.00157</v>
      </c>
      <c r="AZ30" s="28" t="n">
        <v>-0.00157</v>
      </c>
      <c r="BA30" s="28" t="n">
        <v>-0.00157</v>
      </c>
      <c r="BB30" s="28" t="n">
        <v>-0.00157</v>
      </c>
      <c r="BC30" s="27" t="n">
        <v>-0.00157</v>
      </c>
    </row>
    <row r="31" customFormat="false" ht="15" hidden="false" customHeight="true" outlineLevel="0" collapsed="false">
      <c r="A31" s="24" t="s">
        <v>21</v>
      </c>
      <c r="B31" s="24"/>
      <c r="C31" s="24"/>
      <c r="D31" s="24"/>
      <c r="E31" s="27" t="n">
        <v>-0.01315</v>
      </c>
      <c r="F31" s="28" t="n">
        <v>-0.01227</v>
      </c>
      <c r="G31" s="28" t="n">
        <v>-0.01145</v>
      </c>
      <c r="H31" s="28" t="n">
        <v>-0.01068</v>
      </c>
      <c r="I31" s="28" t="n">
        <v>-0.00997</v>
      </c>
      <c r="J31" s="27" t="n">
        <v>-0.0093</v>
      </c>
      <c r="K31" s="28" t="n">
        <v>-0.00868</v>
      </c>
      <c r="L31" s="28" t="n">
        <v>-0.0081</v>
      </c>
      <c r="M31" s="28" t="n">
        <v>-0.00755</v>
      </c>
      <c r="N31" s="28" t="n">
        <v>-0.00705</v>
      </c>
      <c r="O31" s="27" t="n">
        <v>-0.00658</v>
      </c>
      <c r="P31" s="28" t="n">
        <v>-0.00658</v>
      </c>
      <c r="Q31" s="28" t="n">
        <v>-0.00658</v>
      </c>
      <c r="R31" s="28" t="n">
        <v>-0.00658</v>
      </c>
      <c r="S31" s="28" t="n">
        <v>-0.00658</v>
      </c>
      <c r="T31" s="27" t="n">
        <v>-0.00658</v>
      </c>
      <c r="U31" s="28" t="n">
        <v>-0.00658</v>
      </c>
      <c r="V31" s="28" t="n">
        <v>-0.00658</v>
      </c>
      <c r="W31" s="28" t="n">
        <v>-0.00658</v>
      </c>
      <c r="X31" s="28" t="n">
        <v>-0.00658</v>
      </c>
      <c r="Y31" s="27" t="n">
        <v>-0.00658</v>
      </c>
      <c r="Z31" s="28" t="n">
        <v>-0.00658</v>
      </c>
      <c r="AA31" s="28" t="n">
        <v>-0.00658</v>
      </c>
      <c r="AB31" s="28" t="n">
        <v>-0.00658</v>
      </c>
      <c r="AC31" s="28" t="n">
        <v>-0.00658</v>
      </c>
      <c r="AD31" s="27" t="n">
        <v>-0.00658</v>
      </c>
      <c r="AE31" s="28" t="n">
        <v>-0.00658</v>
      </c>
      <c r="AF31" s="28" t="n">
        <v>-0.00658</v>
      </c>
      <c r="AG31" s="28" t="n">
        <v>-0.00658</v>
      </c>
      <c r="AH31" s="28" t="n">
        <v>-0.00658</v>
      </c>
      <c r="AI31" s="27" t="n">
        <v>-0.00658</v>
      </c>
      <c r="AJ31" s="28" t="n">
        <v>-0.00658</v>
      </c>
      <c r="AK31" s="28" t="n">
        <v>-0.00658</v>
      </c>
      <c r="AL31" s="28" t="n">
        <v>-0.00658</v>
      </c>
      <c r="AM31" s="28" t="n">
        <v>-0.00658</v>
      </c>
      <c r="AN31" s="27" t="n">
        <v>-0.00658</v>
      </c>
      <c r="AO31" s="28" t="n">
        <v>-0.00658</v>
      </c>
      <c r="AP31" s="28" t="n">
        <v>-0.00658</v>
      </c>
      <c r="AQ31" s="28" t="n">
        <v>-0.00658</v>
      </c>
      <c r="AR31" s="28" t="n">
        <v>-0.00658</v>
      </c>
      <c r="AS31" s="27" t="n">
        <v>-0.00658</v>
      </c>
      <c r="AT31" s="28" t="n">
        <v>-0.00658</v>
      </c>
      <c r="AU31" s="28" t="n">
        <v>-0.00658</v>
      </c>
      <c r="AV31" s="28" t="n">
        <v>-0.00658</v>
      </c>
      <c r="AW31" s="28" t="n">
        <v>-0.00658</v>
      </c>
      <c r="AX31" s="27" t="n">
        <v>-0.00658</v>
      </c>
      <c r="AY31" s="28" t="n">
        <v>-0.00658</v>
      </c>
      <c r="AZ31" s="28" t="n">
        <v>-0.00658</v>
      </c>
      <c r="BA31" s="28" t="n">
        <v>-0.00658</v>
      </c>
      <c r="BB31" s="28" t="n">
        <v>-0.00658</v>
      </c>
      <c r="BC31" s="27" t="n">
        <v>-0.00658</v>
      </c>
    </row>
    <row r="32" customFormat="false" ht="15" hidden="false" customHeight="true" outlineLevel="0" collapsed="false">
      <c r="A32" s="24" t="s">
        <v>22</v>
      </c>
      <c r="B32" s="24"/>
      <c r="C32" s="24"/>
      <c r="D32" s="24"/>
      <c r="E32" s="27" t="n">
        <v>-0.02001</v>
      </c>
      <c r="F32" s="28" t="n">
        <v>-0.01867</v>
      </c>
      <c r="G32" s="28" t="n">
        <v>-0.01742</v>
      </c>
      <c r="H32" s="28" t="n">
        <v>-0.01626</v>
      </c>
      <c r="I32" s="28" t="n">
        <v>-0.01517</v>
      </c>
      <c r="J32" s="27" t="n">
        <v>-0.01415</v>
      </c>
      <c r="K32" s="28" t="n">
        <v>-0.0132</v>
      </c>
      <c r="L32" s="28" t="n">
        <v>-0.01232</v>
      </c>
      <c r="M32" s="28" t="n">
        <v>-0.01149</v>
      </c>
      <c r="N32" s="28" t="n">
        <v>-0.01072</v>
      </c>
      <c r="O32" s="27" t="n">
        <v>-0.01001</v>
      </c>
      <c r="P32" s="28" t="n">
        <v>-0.01001</v>
      </c>
      <c r="Q32" s="28" t="n">
        <v>-0.01001</v>
      </c>
      <c r="R32" s="28" t="n">
        <v>-0.01001</v>
      </c>
      <c r="S32" s="28" t="n">
        <v>-0.01001</v>
      </c>
      <c r="T32" s="27" t="n">
        <v>-0.01001</v>
      </c>
      <c r="U32" s="28" t="n">
        <v>-0.01001</v>
      </c>
      <c r="V32" s="28" t="n">
        <v>-0.01001</v>
      </c>
      <c r="W32" s="28" t="n">
        <v>-0.01001</v>
      </c>
      <c r="X32" s="28" t="n">
        <v>-0.01001</v>
      </c>
      <c r="Y32" s="27" t="n">
        <v>-0.01001</v>
      </c>
      <c r="Z32" s="28" t="n">
        <v>-0.01001</v>
      </c>
      <c r="AA32" s="28" t="n">
        <v>-0.01001</v>
      </c>
      <c r="AB32" s="28" t="n">
        <v>-0.01001</v>
      </c>
      <c r="AC32" s="28" t="n">
        <v>-0.01001</v>
      </c>
      <c r="AD32" s="27" t="n">
        <v>-0.01001</v>
      </c>
      <c r="AE32" s="28" t="n">
        <v>-0.01001</v>
      </c>
      <c r="AF32" s="28" t="n">
        <v>-0.01001</v>
      </c>
      <c r="AG32" s="28" t="n">
        <v>-0.01001</v>
      </c>
      <c r="AH32" s="28" t="n">
        <v>-0.01001</v>
      </c>
      <c r="AI32" s="27" t="n">
        <v>-0.01001</v>
      </c>
      <c r="AJ32" s="28" t="n">
        <v>-0.01001</v>
      </c>
      <c r="AK32" s="28" t="n">
        <v>-0.01001</v>
      </c>
      <c r="AL32" s="28" t="n">
        <v>-0.01001</v>
      </c>
      <c r="AM32" s="28" t="n">
        <v>-0.01001</v>
      </c>
      <c r="AN32" s="27" t="n">
        <v>-0.01001</v>
      </c>
      <c r="AO32" s="28" t="n">
        <v>-0.01001</v>
      </c>
      <c r="AP32" s="28" t="n">
        <v>-0.01001</v>
      </c>
      <c r="AQ32" s="28" t="n">
        <v>-0.01001</v>
      </c>
      <c r="AR32" s="28" t="n">
        <v>-0.01001</v>
      </c>
      <c r="AS32" s="27" t="n">
        <v>-0.01001</v>
      </c>
      <c r="AT32" s="28" t="n">
        <v>-0.01001</v>
      </c>
      <c r="AU32" s="28" t="n">
        <v>-0.01001</v>
      </c>
      <c r="AV32" s="28" t="n">
        <v>-0.01001</v>
      </c>
      <c r="AW32" s="28" t="n">
        <v>-0.01001</v>
      </c>
      <c r="AX32" s="27" t="n">
        <v>-0.01001</v>
      </c>
      <c r="AY32" s="28" t="n">
        <v>-0.01001</v>
      </c>
      <c r="AZ32" s="28" t="n">
        <v>-0.01001</v>
      </c>
      <c r="BA32" s="28" t="n">
        <v>-0.01001</v>
      </c>
      <c r="BB32" s="28" t="n">
        <v>-0.01001</v>
      </c>
      <c r="BC32" s="27" t="n">
        <v>-0.01001</v>
      </c>
    </row>
    <row r="33" customFormat="false" ht="15" hidden="false" customHeight="true" outlineLevel="0" collapsed="false">
      <c r="A33" s="24" t="s">
        <v>23</v>
      </c>
      <c r="B33" s="24"/>
      <c r="C33" s="24"/>
      <c r="D33" s="24"/>
      <c r="E33" s="27" t="n">
        <v>-0.01524</v>
      </c>
      <c r="F33" s="28" t="n">
        <v>-0.01422</v>
      </c>
      <c r="G33" s="28" t="n">
        <v>-0.01326</v>
      </c>
      <c r="H33" s="28" t="n">
        <v>-0.01238</v>
      </c>
      <c r="I33" s="28" t="n">
        <v>-0.01155</v>
      </c>
      <c r="J33" s="27" t="n">
        <v>-0.01077</v>
      </c>
      <c r="K33" s="28" t="n">
        <v>-0.01005</v>
      </c>
      <c r="L33" s="28" t="n">
        <v>-0.00938</v>
      </c>
      <c r="M33" s="28" t="n">
        <v>-0.00875</v>
      </c>
      <c r="N33" s="28" t="n">
        <v>-0.00817</v>
      </c>
      <c r="O33" s="27" t="n">
        <v>-0.00762</v>
      </c>
      <c r="P33" s="28" t="n">
        <v>-0.00762</v>
      </c>
      <c r="Q33" s="28" t="n">
        <v>-0.00762</v>
      </c>
      <c r="R33" s="28" t="n">
        <v>-0.00762</v>
      </c>
      <c r="S33" s="28" t="n">
        <v>-0.00762</v>
      </c>
      <c r="T33" s="27" t="n">
        <v>-0.00762</v>
      </c>
      <c r="U33" s="28" t="n">
        <v>-0.00762</v>
      </c>
      <c r="V33" s="28" t="n">
        <v>-0.00762</v>
      </c>
      <c r="W33" s="28" t="n">
        <v>-0.00762</v>
      </c>
      <c r="X33" s="28" t="n">
        <v>-0.00762</v>
      </c>
      <c r="Y33" s="27" t="n">
        <v>-0.00762</v>
      </c>
      <c r="Z33" s="28" t="n">
        <v>-0.00762</v>
      </c>
      <c r="AA33" s="28" t="n">
        <v>-0.00762</v>
      </c>
      <c r="AB33" s="28" t="n">
        <v>-0.00762</v>
      </c>
      <c r="AC33" s="28" t="n">
        <v>-0.00762</v>
      </c>
      <c r="AD33" s="27" t="n">
        <v>-0.00762</v>
      </c>
      <c r="AE33" s="28" t="n">
        <v>-0.00762</v>
      </c>
      <c r="AF33" s="28" t="n">
        <v>-0.00762</v>
      </c>
      <c r="AG33" s="28" t="n">
        <v>-0.00762</v>
      </c>
      <c r="AH33" s="28" t="n">
        <v>-0.00762</v>
      </c>
      <c r="AI33" s="27" t="n">
        <v>-0.00762</v>
      </c>
      <c r="AJ33" s="28" t="n">
        <v>-0.00762</v>
      </c>
      <c r="AK33" s="28" t="n">
        <v>-0.00762</v>
      </c>
      <c r="AL33" s="28" t="n">
        <v>-0.00762</v>
      </c>
      <c r="AM33" s="28" t="n">
        <v>-0.00762</v>
      </c>
      <c r="AN33" s="27" t="n">
        <v>-0.00762</v>
      </c>
      <c r="AO33" s="28" t="n">
        <v>-0.00762</v>
      </c>
      <c r="AP33" s="28" t="n">
        <v>-0.00762</v>
      </c>
      <c r="AQ33" s="28" t="n">
        <v>-0.00762</v>
      </c>
      <c r="AR33" s="28" t="n">
        <v>-0.00762</v>
      </c>
      <c r="AS33" s="27" t="n">
        <v>-0.00762</v>
      </c>
      <c r="AT33" s="28" t="n">
        <v>-0.00762</v>
      </c>
      <c r="AU33" s="28" t="n">
        <v>-0.00762</v>
      </c>
      <c r="AV33" s="28" t="n">
        <v>-0.00762</v>
      </c>
      <c r="AW33" s="28" t="n">
        <v>-0.00762</v>
      </c>
      <c r="AX33" s="27" t="n">
        <v>-0.00762</v>
      </c>
      <c r="AY33" s="28" t="n">
        <v>-0.00762</v>
      </c>
      <c r="AZ33" s="28" t="n">
        <v>-0.00762</v>
      </c>
      <c r="BA33" s="28" t="n">
        <v>-0.00762</v>
      </c>
      <c r="BB33" s="28" t="n">
        <v>-0.00762</v>
      </c>
      <c r="BC33" s="27" t="n">
        <v>-0.00762</v>
      </c>
    </row>
    <row r="34" customFormat="false" ht="15" hidden="false" customHeight="true" outlineLevel="0" collapsed="false">
      <c r="A34" s="24" t="s">
        <v>24</v>
      </c>
      <c r="B34" s="24"/>
      <c r="C34" s="24"/>
      <c r="D34" s="24"/>
      <c r="E34" s="27" t="n">
        <v>-0.02869</v>
      </c>
      <c r="F34" s="28" t="n">
        <v>-0.02677</v>
      </c>
      <c r="G34" s="28" t="n">
        <v>-0.02497</v>
      </c>
      <c r="H34" s="28" t="n">
        <v>-0.0233</v>
      </c>
      <c r="I34" s="28" t="n">
        <v>-0.02174</v>
      </c>
      <c r="J34" s="27" t="n">
        <v>-0.02029</v>
      </c>
      <c r="K34" s="28" t="n">
        <v>-0.01893</v>
      </c>
      <c r="L34" s="28" t="n">
        <v>-0.01766</v>
      </c>
      <c r="M34" s="28" t="n">
        <v>-0.01648</v>
      </c>
      <c r="N34" s="28" t="n">
        <v>-0.01537</v>
      </c>
      <c r="O34" s="27" t="n">
        <v>-0.01434</v>
      </c>
      <c r="P34" s="28" t="n">
        <v>-0.01434</v>
      </c>
      <c r="Q34" s="28" t="n">
        <v>-0.01434</v>
      </c>
      <c r="R34" s="28" t="n">
        <v>-0.01434</v>
      </c>
      <c r="S34" s="28" t="n">
        <v>-0.01434</v>
      </c>
      <c r="T34" s="27" t="n">
        <v>-0.01434</v>
      </c>
      <c r="U34" s="28" t="n">
        <v>-0.01434</v>
      </c>
      <c r="V34" s="28" t="n">
        <v>-0.01434</v>
      </c>
      <c r="W34" s="28" t="n">
        <v>-0.01434</v>
      </c>
      <c r="X34" s="28" t="n">
        <v>-0.01434</v>
      </c>
      <c r="Y34" s="27" t="n">
        <v>-0.01434</v>
      </c>
      <c r="Z34" s="28" t="n">
        <v>-0.01434</v>
      </c>
      <c r="AA34" s="28" t="n">
        <v>-0.01434</v>
      </c>
      <c r="AB34" s="28" t="n">
        <v>-0.01434</v>
      </c>
      <c r="AC34" s="28" t="n">
        <v>-0.01434</v>
      </c>
      <c r="AD34" s="27" t="n">
        <v>-0.01434</v>
      </c>
      <c r="AE34" s="28" t="n">
        <v>-0.01434</v>
      </c>
      <c r="AF34" s="28" t="n">
        <v>-0.01434</v>
      </c>
      <c r="AG34" s="28" t="n">
        <v>-0.01434</v>
      </c>
      <c r="AH34" s="28" t="n">
        <v>-0.01434</v>
      </c>
      <c r="AI34" s="27" t="n">
        <v>-0.01434</v>
      </c>
      <c r="AJ34" s="28" t="n">
        <v>-0.01434</v>
      </c>
      <c r="AK34" s="28" t="n">
        <v>-0.01434</v>
      </c>
      <c r="AL34" s="28" t="n">
        <v>-0.01434</v>
      </c>
      <c r="AM34" s="28" t="n">
        <v>-0.01434</v>
      </c>
      <c r="AN34" s="27" t="n">
        <v>-0.01434</v>
      </c>
      <c r="AO34" s="28" t="n">
        <v>-0.01434</v>
      </c>
      <c r="AP34" s="28" t="n">
        <v>-0.01434</v>
      </c>
      <c r="AQ34" s="28" t="n">
        <v>-0.01434</v>
      </c>
      <c r="AR34" s="28" t="n">
        <v>-0.01434</v>
      </c>
      <c r="AS34" s="27" t="n">
        <v>-0.01434</v>
      </c>
      <c r="AT34" s="28" t="n">
        <v>-0.01434</v>
      </c>
      <c r="AU34" s="28" t="n">
        <v>-0.01434</v>
      </c>
      <c r="AV34" s="28" t="n">
        <v>-0.01434</v>
      </c>
      <c r="AW34" s="28" t="n">
        <v>-0.01434</v>
      </c>
      <c r="AX34" s="27" t="n">
        <v>-0.01434</v>
      </c>
      <c r="AY34" s="28" t="n">
        <v>-0.01434</v>
      </c>
      <c r="AZ34" s="28" t="n">
        <v>-0.01434</v>
      </c>
      <c r="BA34" s="28" t="n">
        <v>-0.01434</v>
      </c>
      <c r="BB34" s="28" t="n">
        <v>-0.01434</v>
      </c>
      <c r="BC34" s="27" t="n">
        <v>-0.01434</v>
      </c>
    </row>
    <row r="35" customFormat="false" ht="15" hidden="false" customHeight="true" outlineLevel="0" collapsed="false">
      <c r="A35" s="24" t="s">
        <v>25</v>
      </c>
      <c r="B35" s="24"/>
      <c r="C35" s="24"/>
      <c r="D35" s="24"/>
      <c r="E35" s="27" t="n">
        <v>-0.01609</v>
      </c>
      <c r="F35" s="28" t="n">
        <v>-0.01501</v>
      </c>
      <c r="G35" s="28" t="n">
        <v>-0.01401</v>
      </c>
      <c r="H35" s="28" t="n">
        <v>-0.01307</v>
      </c>
      <c r="I35" s="28" t="n">
        <v>-0.01219</v>
      </c>
      <c r="J35" s="27" t="n">
        <v>-0.01138</v>
      </c>
      <c r="K35" s="28" t="n">
        <v>-0.01062</v>
      </c>
      <c r="L35" s="28" t="n">
        <v>-0.0099</v>
      </c>
      <c r="M35" s="28" t="n">
        <v>-0.00924</v>
      </c>
      <c r="N35" s="28" t="n">
        <v>-0.00862</v>
      </c>
      <c r="O35" s="27" t="n">
        <v>-0.00805</v>
      </c>
      <c r="P35" s="28" t="n">
        <v>-0.00805</v>
      </c>
      <c r="Q35" s="28" t="n">
        <v>-0.00805</v>
      </c>
      <c r="R35" s="28" t="n">
        <v>-0.00805</v>
      </c>
      <c r="S35" s="28" t="n">
        <v>-0.00805</v>
      </c>
      <c r="T35" s="27" t="n">
        <v>-0.00805</v>
      </c>
      <c r="U35" s="28" t="n">
        <v>-0.00805</v>
      </c>
      <c r="V35" s="28" t="n">
        <v>-0.00805</v>
      </c>
      <c r="W35" s="28" t="n">
        <v>-0.00805</v>
      </c>
      <c r="X35" s="28" t="n">
        <v>-0.00805</v>
      </c>
      <c r="Y35" s="27" t="n">
        <v>-0.00805</v>
      </c>
      <c r="Z35" s="28" t="n">
        <v>-0.00805</v>
      </c>
      <c r="AA35" s="28" t="n">
        <v>-0.00805</v>
      </c>
      <c r="AB35" s="28" t="n">
        <v>-0.00805</v>
      </c>
      <c r="AC35" s="28" t="n">
        <v>-0.00805</v>
      </c>
      <c r="AD35" s="27" t="n">
        <v>-0.00805</v>
      </c>
      <c r="AE35" s="28" t="n">
        <v>-0.00805</v>
      </c>
      <c r="AF35" s="28" t="n">
        <v>-0.00805</v>
      </c>
      <c r="AG35" s="28" t="n">
        <v>-0.00805</v>
      </c>
      <c r="AH35" s="28" t="n">
        <v>-0.00805</v>
      </c>
      <c r="AI35" s="27" t="n">
        <v>-0.00805</v>
      </c>
      <c r="AJ35" s="28" t="n">
        <v>-0.00805</v>
      </c>
      <c r="AK35" s="28" t="n">
        <v>-0.00805</v>
      </c>
      <c r="AL35" s="28" t="n">
        <v>-0.00805</v>
      </c>
      <c r="AM35" s="28" t="n">
        <v>-0.00805</v>
      </c>
      <c r="AN35" s="27" t="n">
        <v>-0.00805</v>
      </c>
      <c r="AO35" s="28" t="n">
        <v>-0.00805</v>
      </c>
      <c r="AP35" s="28" t="n">
        <v>-0.00805</v>
      </c>
      <c r="AQ35" s="28" t="n">
        <v>-0.00805</v>
      </c>
      <c r="AR35" s="28" t="n">
        <v>-0.00805</v>
      </c>
      <c r="AS35" s="27" t="n">
        <v>-0.00805</v>
      </c>
      <c r="AT35" s="28" t="n">
        <v>-0.00805</v>
      </c>
      <c r="AU35" s="28" t="n">
        <v>-0.00805</v>
      </c>
      <c r="AV35" s="28" t="n">
        <v>-0.00805</v>
      </c>
      <c r="AW35" s="28" t="n">
        <v>-0.00805</v>
      </c>
      <c r="AX35" s="27" t="n">
        <v>-0.00805</v>
      </c>
      <c r="AY35" s="28" t="n">
        <v>-0.00805</v>
      </c>
      <c r="AZ35" s="28" t="n">
        <v>-0.00805</v>
      </c>
      <c r="BA35" s="28" t="n">
        <v>-0.00805</v>
      </c>
      <c r="BB35" s="28" t="n">
        <v>-0.00805</v>
      </c>
      <c r="BC35" s="27" t="n">
        <v>-0.00805</v>
      </c>
    </row>
    <row r="36" customFormat="false" ht="15" hidden="false" customHeight="true" outlineLevel="0" collapsed="false">
      <c r="A36" s="24" t="s">
        <v>26</v>
      </c>
      <c r="B36" s="24"/>
      <c r="C36" s="24"/>
      <c r="D36" s="24"/>
      <c r="E36" s="27" t="n">
        <v>-0.00157</v>
      </c>
      <c r="F36" s="28" t="n">
        <v>-0.00146</v>
      </c>
      <c r="G36" s="28" t="n">
        <v>-0.00136</v>
      </c>
      <c r="H36" s="28" t="n">
        <v>-0.00127</v>
      </c>
      <c r="I36" s="28" t="n">
        <v>-0.00119</v>
      </c>
      <c r="J36" s="27" t="n">
        <v>-0.00111</v>
      </c>
      <c r="K36" s="28" t="n">
        <v>-0.00103</v>
      </c>
      <c r="L36" s="28" t="n">
        <v>-0.00096</v>
      </c>
      <c r="M36" s="28" t="n">
        <v>-0.0009</v>
      </c>
      <c r="N36" s="28" t="n">
        <v>-0.00084</v>
      </c>
      <c r="O36" s="27" t="n">
        <v>-0.00078</v>
      </c>
      <c r="P36" s="28" t="n">
        <v>-0.00078</v>
      </c>
      <c r="Q36" s="28" t="n">
        <v>-0.00078</v>
      </c>
      <c r="R36" s="28" t="n">
        <v>-0.00078</v>
      </c>
      <c r="S36" s="28" t="n">
        <v>-0.00078</v>
      </c>
      <c r="T36" s="27" t="n">
        <v>-0.00078</v>
      </c>
      <c r="U36" s="28" t="n">
        <v>-0.00078</v>
      </c>
      <c r="V36" s="28" t="n">
        <v>-0.00078</v>
      </c>
      <c r="W36" s="28" t="n">
        <v>-0.00078</v>
      </c>
      <c r="X36" s="28" t="n">
        <v>-0.00078</v>
      </c>
      <c r="Y36" s="27" t="n">
        <v>-0.00078</v>
      </c>
      <c r="Z36" s="28" t="n">
        <v>-0.00078</v>
      </c>
      <c r="AA36" s="28" t="n">
        <v>-0.00078</v>
      </c>
      <c r="AB36" s="28" t="n">
        <v>-0.00078</v>
      </c>
      <c r="AC36" s="28" t="n">
        <v>-0.00078</v>
      </c>
      <c r="AD36" s="27" t="n">
        <v>-0.00078</v>
      </c>
      <c r="AE36" s="28" t="n">
        <v>-0.00078</v>
      </c>
      <c r="AF36" s="28" t="n">
        <v>-0.00078</v>
      </c>
      <c r="AG36" s="28" t="n">
        <v>-0.00078</v>
      </c>
      <c r="AH36" s="28" t="n">
        <v>-0.00078</v>
      </c>
      <c r="AI36" s="27" t="n">
        <v>-0.00078</v>
      </c>
      <c r="AJ36" s="28" t="n">
        <v>-0.00078</v>
      </c>
      <c r="AK36" s="28" t="n">
        <v>-0.00078</v>
      </c>
      <c r="AL36" s="28" t="n">
        <v>-0.00078</v>
      </c>
      <c r="AM36" s="28" t="n">
        <v>-0.00078</v>
      </c>
      <c r="AN36" s="27" t="n">
        <v>-0.00078</v>
      </c>
      <c r="AO36" s="28" t="n">
        <v>-0.00078</v>
      </c>
      <c r="AP36" s="28" t="n">
        <v>-0.00078</v>
      </c>
      <c r="AQ36" s="28" t="n">
        <v>-0.00078</v>
      </c>
      <c r="AR36" s="28" t="n">
        <v>-0.00078</v>
      </c>
      <c r="AS36" s="27" t="n">
        <v>-0.00078</v>
      </c>
      <c r="AT36" s="28" t="n">
        <v>-0.00078</v>
      </c>
      <c r="AU36" s="28" t="n">
        <v>-0.00078</v>
      </c>
      <c r="AV36" s="28" t="n">
        <v>-0.00078</v>
      </c>
      <c r="AW36" s="28" t="n">
        <v>-0.00078</v>
      </c>
      <c r="AX36" s="27" t="n">
        <v>-0.00078</v>
      </c>
      <c r="AY36" s="28" t="n">
        <v>-0.00078</v>
      </c>
      <c r="AZ36" s="28" t="n">
        <v>-0.00078</v>
      </c>
      <c r="BA36" s="28" t="n">
        <v>-0.00078</v>
      </c>
      <c r="BB36" s="28" t="n">
        <v>-0.00078</v>
      </c>
      <c r="BC36" s="27" t="n">
        <v>-0.00078</v>
      </c>
    </row>
    <row r="37" customFormat="false" ht="15" hidden="false" customHeight="true" outlineLevel="0" collapsed="false">
      <c r="A37" s="24" t="s">
        <v>27</v>
      </c>
      <c r="B37" s="24"/>
      <c r="C37" s="24"/>
      <c r="D37" s="24"/>
      <c r="E37" s="27" t="n">
        <v>-0.01136</v>
      </c>
      <c r="F37" s="28" t="n">
        <v>-0.01059</v>
      </c>
      <c r="G37" s="28" t="n">
        <v>-0.00989</v>
      </c>
      <c r="H37" s="28" t="n">
        <v>-0.00922</v>
      </c>
      <c r="I37" s="28" t="n">
        <v>-0.00861</v>
      </c>
      <c r="J37" s="27" t="n">
        <v>-0.00803</v>
      </c>
      <c r="K37" s="28" t="n">
        <v>-0.00749</v>
      </c>
      <c r="L37" s="28" t="n">
        <v>-0.00699</v>
      </c>
      <c r="M37" s="28" t="n">
        <v>-0.00652</v>
      </c>
      <c r="N37" s="28" t="n">
        <v>-0.00609</v>
      </c>
      <c r="O37" s="27" t="n">
        <v>-0.00568</v>
      </c>
      <c r="P37" s="28" t="n">
        <v>-0.00568</v>
      </c>
      <c r="Q37" s="28" t="n">
        <v>-0.00568</v>
      </c>
      <c r="R37" s="28" t="n">
        <v>-0.00568</v>
      </c>
      <c r="S37" s="28" t="n">
        <v>-0.00568</v>
      </c>
      <c r="T37" s="27" t="n">
        <v>-0.00568</v>
      </c>
      <c r="U37" s="28" t="n">
        <v>-0.00568</v>
      </c>
      <c r="V37" s="28" t="n">
        <v>-0.00568</v>
      </c>
      <c r="W37" s="28" t="n">
        <v>-0.00568</v>
      </c>
      <c r="X37" s="28" t="n">
        <v>-0.00568</v>
      </c>
      <c r="Y37" s="27" t="n">
        <v>-0.00568</v>
      </c>
      <c r="Z37" s="28" t="n">
        <v>-0.00568</v>
      </c>
      <c r="AA37" s="28" t="n">
        <v>-0.00568</v>
      </c>
      <c r="AB37" s="28" t="n">
        <v>-0.00568</v>
      </c>
      <c r="AC37" s="28" t="n">
        <v>-0.00568</v>
      </c>
      <c r="AD37" s="27" t="n">
        <v>-0.00568</v>
      </c>
      <c r="AE37" s="28" t="n">
        <v>-0.00568</v>
      </c>
      <c r="AF37" s="28" t="n">
        <v>-0.00568</v>
      </c>
      <c r="AG37" s="28" t="n">
        <v>-0.00568</v>
      </c>
      <c r="AH37" s="28" t="n">
        <v>-0.00568</v>
      </c>
      <c r="AI37" s="27" t="n">
        <v>-0.00568</v>
      </c>
      <c r="AJ37" s="28" t="n">
        <v>-0.00568</v>
      </c>
      <c r="AK37" s="28" t="n">
        <v>-0.00568</v>
      </c>
      <c r="AL37" s="28" t="n">
        <v>-0.00568</v>
      </c>
      <c r="AM37" s="28" t="n">
        <v>-0.00568</v>
      </c>
      <c r="AN37" s="27" t="n">
        <v>-0.00568</v>
      </c>
      <c r="AO37" s="28" t="n">
        <v>-0.00568</v>
      </c>
      <c r="AP37" s="28" t="n">
        <v>-0.00568</v>
      </c>
      <c r="AQ37" s="28" t="n">
        <v>-0.00568</v>
      </c>
      <c r="AR37" s="28" t="n">
        <v>-0.00568</v>
      </c>
      <c r="AS37" s="27" t="n">
        <v>-0.00568</v>
      </c>
      <c r="AT37" s="28" t="n">
        <v>-0.00568</v>
      </c>
      <c r="AU37" s="28" t="n">
        <v>-0.00568</v>
      </c>
      <c r="AV37" s="28" t="n">
        <v>-0.00568</v>
      </c>
      <c r="AW37" s="28" t="n">
        <v>-0.00568</v>
      </c>
      <c r="AX37" s="27" t="n">
        <v>-0.00568</v>
      </c>
      <c r="AY37" s="28" t="n">
        <v>-0.00568</v>
      </c>
      <c r="AZ37" s="28" t="n">
        <v>-0.00568</v>
      </c>
      <c r="BA37" s="28" t="n">
        <v>-0.00568</v>
      </c>
      <c r="BB37" s="28" t="n">
        <v>-0.00568</v>
      </c>
      <c r="BC37" s="27" t="n">
        <v>-0.00568</v>
      </c>
    </row>
    <row r="38" customFormat="false" ht="15" hidden="false" customHeight="true" outlineLevel="0" collapsed="false">
      <c r="A38" s="24" t="s">
        <v>28</v>
      </c>
      <c r="B38" s="24"/>
      <c r="C38" s="24"/>
      <c r="D38" s="24"/>
      <c r="E38" s="27" t="n">
        <v>-0.01125</v>
      </c>
      <c r="F38" s="28" t="n">
        <v>-0.0105</v>
      </c>
      <c r="G38" s="28" t="n">
        <v>-0.0098</v>
      </c>
      <c r="H38" s="28" t="n">
        <v>-0.00914</v>
      </c>
      <c r="I38" s="28" t="n">
        <v>-0.00853</v>
      </c>
      <c r="J38" s="27" t="n">
        <v>-0.00796</v>
      </c>
      <c r="K38" s="28" t="n">
        <v>-0.00742</v>
      </c>
      <c r="L38" s="28" t="n">
        <v>-0.00693</v>
      </c>
      <c r="M38" s="28" t="n">
        <v>-0.00646</v>
      </c>
      <c r="N38" s="28" t="n">
        <v>-0.00603</v>
      </c>
      <c r="O38" s="27" t="n">
        <v>-0.00563</v>
      </c>
      <c r="P38" s="28" t="n">
        <v>-0.00563</v>
      </c>
      <c r="Q38" s="28" t="n">
        <v>-0.00563</v>
      </c>
      <c r="R38" s="28" t="n">
        <v>-0.00563</v>
      </c>
      <c r="S38" s="28" t="n">
        <v>-0.00563</v>
      </c>
      <c r="T38" s="27" t="n">
        <v>-0.00563</v>
      </c>
      <c r="U38" s="28" t="n">
        <v>-0.00563</v>
      </c>
      <c r="V38" s="28" t="n">
        <v>-0.00563</v>
      </c>
      <c r="W38" s="28" t="n">
        <v>-0.00563</v>
      </c>
      <c r="X38" s="28" t="n">
        <v>-0.00563</v>
      </c>
      <c r="Y38" s="27" t="n">
        <v>-0.00563</v>
      </c>
      <c r="Z38" s="28" t="n">
        <v>-0.00563</v>
      </c>
      <c r="AA38" s="28" t="n">
        <v>-0.00563</v>
      </c>
      <c r="AB38" s="28" t="n">
        <v>-0.00563</v>
      </c>
      <c r="AC38" s="28" t="n">
        <v>-0.00563</v>
      </c>
      <c r="AD38" s="27" t="n">
        <v>-0.00563</v>
      </c>
      <c r="AE38" s="28" t="n">
        <v>-0.00563</v>
      </c>
      <c r="AF38" s="28" t="n">
        <v>-0.00563</v>
      </c>
      <c r="AG38" s="28" t="n">
        <v>-0.00563</v>
      </c>
      <c r="AH38" s="28" t="n">
        <v>-0.00563</v>
      </c>
      <c r="AI38" s="27" t="n">
        <v>-0.00563</v>
      </c>
      <c r="AJ38" s="28" t="n">
        <v>-0.00563</v>
      </c>
      <c r="AK38" s="28" t="n">
        <v>-0.00563</v>
      </c>
      <c r="AL38" s="28" t="n">
        <v>-0.00563</v>
      </c>
      <c r="AM38" s="28" t="n">
        <v>-0.00563</v>
      </c>
      <c r="AN38" s="27" t="n">
        <v>-0.00563</v>
      </c>
      <c r="AO38" s="28" t="n">
        <v>-0.00563</v>
      </c>
      <c r="AP38" s="28" t="n">
        <v>-0.00563</v>
      </c>
      <c r="AQ38" s="28" t="n">
        <v>-0.00563</v>
      </c>
      <c r="AR38" s="28" t="n">
        <v>-0.00563</v>
      </c>
      <c r="AS38" s="27" t="n">
        <v>-0.00563</v>
      </c>
      <c r="AT38" s="28" t="n">
        <v>-0.00563</v>
      </c>
      <c r="AU38" s="28" t="n">
        <v>-0.00563</v>
      </c>
      <c r="AV38" s="28" t="n">
        <v>-0.00563</v>
      </c>
      <c r="AW38" s="28" t="n">
        <v>-0.00563</v>
      </c>
      <c r="AX38" s="27" t="n">
        <v>-0.00563</v>
      </c>
      <c r="AY38" s="28" t="n">
        <v>-0.00563</v>
      </c>
      <c r="AZ38" s="28" t="n">
        <v>-0.00563</v>
      </c>
      <c r="BA38" s="28" t="n">
        <v>-0.00563</v>
      </c>
      <c r="BB38" s="28" t="n">
        <v>-0.00563</v>
      </c>
      <c r="BC38" s="27" t="n">
        <v>-0.00563</v>
      </c>
    </row>
    <row r="39" customFormat="false" ht="15" hidden="false" customHeight="true" outlineLevel="0" collapsed="false">
      <c r="A39" s="24" t="s">
        <v>29</v>
      </c>
      <c r="B39" s="24"/>
      <c r="C39" s="24"/>
      <c r="D39" s="24"/>
      <c r="E39" s="27" t="n">
        <v>-0.01285</v>
      </c>
      <c r="F39" s="28" t="n">
        <v>-0.01199</v>
      </c>
      <c r="G39" s="28" t="n">
        <v>-0.01118</v>
      </c>
      <c r="H39" s="28" t="n">
        <v>-0.01043</v>
      </c>
      <c r="I39" s="28" t="n">
        <v>-0.00973</v>
      </c>
      <c r="J39" s="27" t="n">
        <v>-0.00908</v>
      </c>
      <c r="K39" s="28" t="n">
        <v>-0.00847</v>
      </c>
      <c r="L39" s="28" t="n">
        <v>-0.00791</v>
      </c>
      <c r="M39" s="28" t="n">
        <v>-0.00738</v>
      </c>
      <c r="N39" s="28" t="n">
        <v>-0.00688</v>
      </c>
      <c r="O39" s="27" t="n">
        <v>-0.00642</v>
      </c>
      <c r="P39" s="28" t="n">
        <v>-0.00642</v>
      </c>
      <c r="Q39" s="28" t="n">
        <v>-0.00642</v>
      </c>
      <c r="R39" s="28" t="n">
        <v>-0.00642</v>
      </c>
      <c r="S39" s="28" t="n">
        <v>-0.00642</v>
      </c>
      <c r="T39" s="27" t="n">
        <v>-0.00642</v>
      </c>
      <c r="U39" s="28" t="n">
        <v>-0.00642</v>
      </c>
      <c r="V39" s="28" t="n">
        <v>-0.00642</v>
      </c>
      <c r="W39" s="28" t="n">
        <v>-0.00642</v>
      </c>
      <c r="X39" s="28" t="n">
        <v>-0.00642</v>
      </c>
      <c r="Y39" s="27" t="n">
        <v>-0.00642</v>
      </c>
      <c r="Z39" s="28" t="n">
        <v>-0.00642</v>
      </c>
      <c r="AA39" s="28" t="n">
        <v>-0.00642</v>
      </c>
      <c r="AB39" s="28" t="n">
        <v>-0.00642</v>
      </c>
      <c r="AC39" s="28" t="n">
        <v>-0.00642</v>
      </c>
      <c r="AD39" s="27" t="n">
        <v>-0.00642</v>
      </c>
      <c r="AE39" s="28" t="n">
        <v>-0.00642</v>
      </c>
      <c r="AF39" s="28" t="n">
        <v>-0.00642</v>
      </c>
      <c r="AG39" s="28" t="n">
        <v>-0.00642</v>
      </c>
      <c r="AH39" s="28" t="n">
        <v>-0.00642</v>
      </c>
      <c r="AI39" s="27" t="n">
        <v>-0.00642</v>
      </c>
      <c r="AJ39" s="28" t="n">
        <v>-0.00642</v>
      </c>
      <c r="AK39" s="28" t="n">
        <v>-0.00642</v>
      </c>
      <c r="AL39" s="28" t="n">
        <v>-0.00642</v>
      </c>
      <c r="AM39" s="28" t="n">
        <v>-0.00642</v>
      </c>
      <c r="AN39" s="27" t="n">
        <v>-0.00642</v>
      </c>
      <c r="AO39" s="28" t="n">
        <v>-0.00642</v>
      </c>
      <c r="AP39" s="28" t="n">
        <v>-0.00642</v>
      </c>
      <c r="AQ39" s="28" t="n">
        <v>-0.00642</v>
      </c>
      <c r="AR39" s="28" t="n">
        <v>-0.00642</v>
      </c>
      <c r="AS39" s="27" t="n">
        <v>-0.00642</v>
      </c>
      <c r="AT39" s="28" t="n">
        <v>-0.00642</v>
      </c>
      <c r="AU39" s="28" t="n">
        <v>-0.00642</v>
      </c>
      <c r="AV39" s="28" t="n">
        <v>-0.00642</v>
      </c>
      <c r="AW39" s="28" t="n">
        <v>-0.00642</v>
      </c>
      <c r="AX39" s="27" t="n">
        <v>-0.00642</v>
      </c>
      <c r="AY39" s="28" t="n">
        <v>-0.00642</v>
      </c>
      <c r="AZ39" s="28" t="n">
        <v>-0.00642</v>
      </c>
      <c r="BA39" s="28" t="n">
        <v>-0.00642</v>
      </c>
      <c r="BB39" s="28" t="n">
        <v>-0.00642</v>
      </c>
      <c r="BC39" s="27" t="n">
        <v>-0.00642</v>
      </c>
    </row>
    <row r="40" customFormat="false" ht="15" hidden="false" customHeight="true" outlineLevel="0" collapsed="false">
      <c r="A40" s="24" t="s">
        <v>30</v>
      </c>
      <c r="B40" s="24"/>
      <c r="C40" s="24"/>
      <c r="D40" s="24"/>
      <c r="E40" s="27" t="n">
        <v>-0.0118</v>
      </c>
      <c r="F40" s="28" t="n">
        <v>-0.01101</v>
      </c>
      <c r="G40" s="28" t="n">
        <v>-0.01027</v>
      </c>
      <c r="H40" s="28" t="n">
        <v>-0.00958</v>
      </c>
      <c r="I40" s="28" t="n">
        <v>-0.00894</v>
      </c>
      <c r="J40" s="27" t="n">
        <v>-0.00834</v>
      </c>
      <c r="K40" s="28" t="n">
        <v>-0.00778</v>
      </c>
      <c r="L40" s="28" t="n">
        <v>-0.00726</v>
      </c>
      <c r="M40" s="28" t="n">
        <v>-0.00678</v>
      </c>
      <c r="N40" s="28" t="n">
        <v>-0.00632</v>
      </c>
      <c r="O40" s="27" t="n">
        <v>-0.0059</v>
      </c>
      <c r="P40" s="28" t="n">
        <v>-0.0059</v>
      </c>
      <c r="Q40" s="28" t="n">
        <v>-0.0059</v>
      </c>
      <c r="R40" s="28" t="n">
        <v>-0.0059</v>
      </c>
      <c r="S40" s="28" t="n">
        <v>-0.0059</v>
      </c>
      <c r="T40" s="27" t="n">
        <v>-0.0059</v>
      </c>
      <c r="U40" s="28" t="n">
        <v>-0.0059</v>
      </c>
      <c r="V40" s="28" t="n">
        <v>-0.0059</v>
      </c>
      <c r="W40" s="28" t="n">
        <v>-0.0059</v>
      </c>
      <c r="X40" s="28" t="n">
        <v>-0.0059</v>
      </c>
      <c r="Y40" s="27" t="n">
        <v>-0.0059</v>
      </c>
      <c r="Z40" s="28" t="n">
        <v>-0.0059</v>
      </c>
      <c r="AA40" s="28" t="n">
        <v>-0.0059</v>
      </c>
      <c r="AB40" s="28" t="n">
        <v>-0.0059</v>
      </c>
      <c r="AC40" s="28" t="n">
        <v>-0.0059</v>
      </c>
      <c r="AD40" s="27" t="n">
        <v>-0.0059</v>
      </c>
      <c r="AE40" s="28" t="n">
        <v>-0.0059</v>
      </c>
      <c r="AF40" s="28" t="n">
        <v>-0.0059</v>
      </c>
      <c r="AG40" s="28" t="n">
        <v>-0.0059</v>
      </c>
      <c r="AH40" s="28" t="n">
        <v>-0.0059</v>
      </c>
      <c r="AI40" s="27" t="n">
        <v>-0.0059</v>
      </c>
      <c r="AJ40" s="28" t="n">
        <v>-0.0059</v>
      </c>
      <c r="AK40" s="28" t="n">
        <v>-0.0059</v>
      </c>
      <c r="AL40" s="28" t="n">
        <v>-0.0059</v>
      </c>
      <c r="AM40" s="28" t="n">
        <v>-0.0059</v>
      </c>
      <c r="AN40" s="27" t="n">
        <v>-0.0059</v>
      </c>
      <c r="AO40" s="28" t="n">
        <v>-0.0059</v>
      </c>
      <c r="AP40" s="28" t="n">
        <v>-0.0059</v>
      </c>
      <c r="AQ40" s="28" t="n">
        <v>-0.0059</v>
      </c>
      <c r="AR40" s="28" t="n">
        <v>-0.0059</v>
      </c>
      <c r="AS40" s="27" t="n">
        <v>-0.0059</v>
      </c>
      <c r="AT40" s="28" t="n">
        <v>-0.0059</v>
      </c>
      <c r="AU40" s="28" t="n">
        <v>-0.0059</v>
      </c>
      <c r="AV40" s="28" t="n">
        <v>-0.0059</v>
      </c>
      <c r="AW40" s="28" t="n">
        <v>-0.0059</v>
      </c>
      <c r="AX40" s="27" t="n">
        <v>-0.0059</v>
      </c>
      <c r="AY40" s="28" t="n">
        <v>-0.0059</v>
      </c>
      <c r="AZ40" s="28" t="n">
        <v>-0.0059</v>
      </c>
      <c r="BA40" s="28" t="n">
        <v>-0.0059</v>
      </c>
      <c r="BB40" s="28" t="n">
        <v>-0.0059</v>
      </c>
      <c r="BC40" s="27" t="n">
        <v>-0.0059</v>
      </c>
    </row>
    <row r="41" customFormat="false" ht="15" hidden="false" customHeight="true" outlineLevel="0" collapsed="false">
      <c r="A41" s="24" t="s">
        <v>31</v>
      </c>
      <c r="B41" s="24"/>
      <c r="C41" s="24"/>
      <c r="D41" s="24"/>
      <c r="E41" s="27" t="n">
        <v>-0.01413</v>
      </c>
      <c r="F41" s="28" t="n">
        <v>-0.01319</v>
      </c>
      <c r="G41" s="28" t="n">
        <v>-0.0123</v>
      </c>
      <c r="H41" s="28" t="n">
        <v>-0.01148</v>
      </c>
      <c r="I41" s="28" t="n">
        <v>-0.01071</v>
      </c>
      <c r="J41" s="27" t="n">
        <v>-0.00999</v>
      </c>
      <c r="K41" s="28" t="n">
        <v>-0.00932</v>
      </c>
      <c r="L41" s="28" t="n">
        <v>-0.0087</v>
      </c>
      <c r="M41" s="28" t="n">
        <v>-0.00812</v>
      </c>
      <c r="N41" s="28" t="n">
        <v>-0.00757</v>
      </c>
      <c r="O41" s="27" t="n">
        <v>-0.00707</v>
      </c>
      <c r="P41" s="28" t="n">
        <v>-0.00707</v>
      </c>
      <c r="Q41" s="28" t="n">
        <v>-0.00707</v>
      </c>
      <c r="R41" s="28" t="n">
        <v>-0.00707</v>
      </c>
      <c r="S41" s="28" t="n">
        <v>-0.00707</v>
      </c>
      <c r="T41" s="27" t="n">
        <v>-0.00707</v>
      </c>
      <c r="U41" s="28" t="n">
        <v>-0.00707</v>
      </c>
      <c r="V41" s="28" t="n">
        <v>-0.00707</v>
      </c>
      <c r="W41" s="28" t="n">
        <v>-0.00707</v>
      </c>
      <c r="X41" s="28" t="n">
        <v>-0.00707</v>
      </c>
      <c r="Y41" s="27" t="n">
        <v>-0.00707</v>
      </c>
      <c r="Z41" s="28" t="n">
        <v>-0.00707</v>
      </c>
      <c r="AA41" s="28" t="n">
        <v>-0.00707</v>
      </c>
      <c r="AB41" s="28" t="n">
        <v>-0.00707</v>
      </c>
      <c r="AC41" s="28" t="n">
        <v>-0.00707</v>
      </c>
      <c r="AD41" s="27" t="n">
        <v>-0.00707</v>
      </c>
      <c r="AE41" s="28" t="n">
        <v>-0.00707</v>
      </c>
      <c r="AF41" s="28" t="n">
        <v>-0.00707</v>
      </c>
      <c r="AG41" s="28" t="n">
        <v>-0.00707</v>
      </c>
      <c r="AH41" s="28" t="n">
        <v>-0.00707</v>
      </c>
      <c r="AI41" s="27" t="n">
        <v>-0.00707</v>
      </c>
      <c r="AJ41" s="28" t="n">
        <v>-0.00707</v>
      </c>
      <c r="AK41" s="28" t="n">
        <v>-0.00707</v>
      </c>
      <c r="AL41" s="28" t="n">
        <v>-0.00707</v>
      </c>
      <c r="AM41" s="28" t="n">
        <v>-0.00707</v>
      </c>
      <c r="AN41" s="27" t="n">
        <v>-0.00707</v>
      </c>
      <c r="AO41" s="28" t="n">
        <v>-0.00707</v>
      </c>
      <c r="AP41" s="28" t="n">
        <v>-0.00707</v>
      </c>
      <c r="AQ41" s="28" t="n">
        <v>-0.00707</v>
      </c>
      <c r="AR41" s="28" t="n">
        <v>-0.00707</v>
      </c>
      <c r="AS41" s="27" t="n">
        <v>-0.00707</v>
      </c>
      <c r="AT41" s="28" t="n">
        <v>-0.00707</v>
      </c>
      <c r="AU41" s="28" t="n">
        <v>-0.00707</v>
      </c>
      <c r="AV41" s="28" t="n">
        <v>-0.00707</v>
      </c>
      <c r="AW41" s="28" t="n">
        <v>-0.00707</v>
      </c>
      <c r="AX41" s="27" t="n">
        <v>-0.00707</v>
      </c>
      <c r="AY41" s="28" t="n">
        <v>-0.00707</v>
      </c>
      <c r="AZ41" s="28" t="n">
        <v>-0.00707</v>
      </c>
      <c r="BA41" s="28" t="n">
        <v>-0.00707</v>
      </c>
      <c r="BB41" s="28" t="n">
        <v>-0.00707</v>
      </c>
      <c r="BC41" s="27" t="n">
        <v>-0.00707</v>
      </c>
    </row>
    <row r="42" customFormat="false" ht="15" hidden="false" customHeight="true" outlineLevel="0" collapsed="false">
      <c r="A42" s="24" t="s">
        <v>32</v>
      </c>
      <c r="B42" s="24"/>
      <c r="C42" s="24"/>
      <c r="D42" s="24"/>
      <c r="E42" s="27" t="n">
        <v>-0.00739</v>
      </c>
      <c r="F42" s="28" t="n">
        <v>-0.00689</v>
      </c>
      <c r="G42" s="28" t="n">
        <v>-0.00643</v>
      </c>
      <c r="H42" s="28" t="n">
        <v>-0.006</v>
      </c>
      <c r="I42" s="28" t="n">
        <v>-0.0056</v>
      </c>
      <c r="J42" s="27" t="n">
        <v>-0.00523</v>
      </c>
      <c r="K42" s="28" t="n">
        <v>-0.00488</v>
      </c>
      <c r="L42" s="28" t="n">
        <v>-0.00455</v>
      </c>
      <c r="M42" s="28" t="n">
        <v>-0.00424</v>
      </c>
      <c r="N42" s="28" t="n">
        <v>-0.00396</v>
      </c>
      <c r="O42" s="27" t="n">
        <v>-0.00369</v>
      </c>
      <c r="P42" s="28" t="n">
        <v>-0.00369</v>
      </c>
      <c r="Q42" s="28" t="n">
        <v>-0.00369</v>
      </c>
      <c r="R42" s="28" t="n">
        <v>-0.00369</v>
      </c>
      <c r="S42" s="28" t="n">
        <v>-0.00369</v>
      </c>
      <c r="T42" s="27" t="n">
        <v>-0.00369</v>
      </c>
      <c r="U42" s="28" t="n">
        <v>-0.00369</v>
      </c>
      <c r="V42" s="28" t="n">
        <v>-0.00369</v>
      </c>
      <c r="W42" s="28" t="n">
        <v>-0.00369</v>
      </c>
      <c r="X42" s="28" t="n">
        <v>-0.00369</v>
      </c>
      <c r="Y42" s="27" t="n">
        <v>-0.00369</v>
      </c>
      <c r="Z42" s="28" t="n">
        <v>-0.00369</v>
      </c>
      <c r="AA42" s="28" t="n">
        <v>-0.00369</v>
      </c>
      <c r="AB42" s="28" t="n">
        <v>-0.00369</v>
      </c>
      <c r="AC42" s="28" t="n">
        <v>-0.00369</v>
      </c>
      <c r="AD42" s="27" t="n">
        <v>-0.00369</v>
      </c>
      <c r="AE42" s="28" t="n">
        <v>-0.00369</v>
      </c>
      <c r="AF42" s="28" t="n">
        <v>-0.00369</v>
      </c>
      <c r="AG42" s="28" t="n">
        <v>-0.00369</v>
      </c>
      <c r="AH42" s="28" t="n">
        <v>-0.00369</v>
      </c>
      <c r="AI42" s="27" t="n">
        <v>-0.00369</v>
      </c>
      <c r="AJ42" s="28" t="n">
        <v>-0.00369</v>
      </c>
      <c r="AK42" s="28" t="n">
        <v>-0.00369</v>
      </c>
      <c r="AL42" s="28" t="n">
        <v>-0.00369</v>
      </c>
      <c r="AM42" s="28" t="n">
        <v>-0.00369</v>
      </c>
      <c r="AN42" s="27" t="n">
        <v>-0.00369</v>
      </c>
      <c r="AO42" s="28" t="n">
        <v>-0.00369</v>
      </c>
      <c r="AP42" s="28" t="n">
        <v>-0.00369</v>
      </c>
      <c r="AQ42" s="28" t="n">
        <v>-0.00369</v>
      </c>
      <c r="AR42" s="28" t="n">
        <v>-0.00369</v>
      </c>
      <c r="AS42" s="27" t="n">
        <v>-0.00369</v>
      </c>
      <c r="AT42" s="28" t="n">
        <v>-0.00369</v>
      </c>
      <c r="AU42" s="28" t="n">
        <v>-0.00369</v>
      </c>
      <c r="AV42" s="28" t="n">
        <v>-0.00369</v>
      </c>
      <c r="AW42" s="28" t="n">
        <v>-0.00369</v>
      </c>
      <c r="AX42" s="27" t="n">
        <v>-0.00369</v>
      </c>
      <c r="AY42" s="28" t="n">
        <v>-0.00369</v>
      </c>
      <c r="AZ42" s="28" t="n">
        <v>-0.00369</v>
      </c>
      <c r="BA42" s="28" t="n">
        <v>-0.00369</v>
      </c>
      <c r="BB42" s="28" t="n">
        <v>-0.00369</v>
      </c>
      <c r="BC42" s="27" t="n">
        <v>-0.00369</v>
      </c>
    </row>
    <row r="43" customFormat="false" ht="15" hidden="false" customHeight="true" outlineLevel="0" collapsed="false">
      <c r="A43" s="24" t="s">
        <v>33</v>
      </c>
      <c r="B43" s="24"/>
      <c r="C43" s="24"/>
      <c r="D43" s="24"/>
      <c r="E43" s="27" t="n">
        <v>-0.00031</v>
      </c>
      <c r="F43" s="28" t="n">
        <v>-0.00029</v>
      </c>
      <c r="G43" s="28" t="n">
        <v>-0.00027</v>
      </c>
      <c r="H43" s="28" t="n">
        <v>-0.00025</v>
      </c>
      <c r="I43" s="28" t="n">
        <v>-0.00023</v>
      </c>
      <c r="J43" s="27" t="n">
        <v>-0.00022</v>
      </c>
      <c r="K43" s="28" t="n">
        <v>-0.0002</v>
      </c>
      <c r="L43" s="28" t="n">
        <v>-0.00019</v>
      </c>
      <c r="M43" s="28" t="n">
        <v>-0.00018</v>
      </c>
      <c r="N43" s="28" t="n">
        <v>-0.00017</v>
      </c>
      <c r="O43" s="27" t="n">
        <v>-0.00015</v>
      </c>
      <c r="P43" s="28" t="n">
        <v>-0.00015</v>
      </c>
      <c r="Q43" s="28" t="n">
        <v>-0.00015</v>
      </c>
      <c r="R43" s="28" t="n">
        <v>-0.00015</v>
      </c>
      <c r="S43" s="28" t="n">
        <v>-0.00015</v>
      </c>
      <c r="T43" s="27" t="n">
        <v>-0.00015</v>
      </c>
      <c r="U43" s="28" t="n">
        <v>-0.00015</v>
      </c>
      <c r="V43" s="28" t="n">
        <v>-0.00015</v>
      </c>
      <c r="W43" s="28" t="n">
        <v>-0.00015</v>
      </c>
      <c r="X43" s="28" t="n">
        <v>-0.00015</v>
      </c>
      <c r="Y43" s="27" t="n">
        <v>-0.00015</v>
      </c>
      <c r="Z43" s="28" t="n">
        <v>-0.00015</v>
      </c>
      <c r="AA43" s="28" t="n">
        <v>-0.00015</v>
      </c>
      <c r="AB43" s="28" t="n">
        <v>-0.00015</v>
      </c>
      <c r="AC43" s="28" t="n">
        <v>-0.00015</v>
      </c>
      <c r="AD43" s="27" t="n">
        <v>-0.00015</v>
      </c>
      <c r="AE43" s="28" t="n">
        <v>-0.00015</v>
      </c>
      <c r="AF43" s="28" t="n">
        <v>-0.00015</v>
      </c>
      <c r="AG43" s="28" t="n">
        <v>-0.00015</v>
      </c>
      <c r="AH43" s="28" t="n">
        <v>-0.00015</v>
      </c>
      <c r="AI43" s="27" t="n">
        <v>-0.00015</v>
      </c>
      <c r="AJ43" s="28" t="n">
        <v>-0.00015</v>
      </c>
      <c r="AK43" s="28" t="n">
        <v>-0.00015</v>
      </c>
      <c r="AL43" s="28" t="n">
        <v>-0.00015</v>
      </c>
      <c r="AM43" s="28" t="n">
        <v>-0.00015</v>
      </c>
      <c r="AN43" s="27" t="n">
        <v>-0.00015</v>
      </c>
      <c r="AO43" s="28" t="n">
        <v>-0.00015</v>
      </c>
      <c r="AP43" s="28" t="n">
        <v>-0.00015</v>
      </c>
      <c r="AQ43" s="28" t="n">
        <v>-0.00015</v>
      </c>
      <c r="AR43" s="28" t="n">
        <v>-0.00015</v>
      </c>
      <c r="AS43" s="27" t="n">
        <v>-0.00015</v>
      </c>
      <c r="AT43" s="28" t="n">
        <v>-0.00015</v>
      </c>
      <c r="AU43" s="28" t="n">
        <v>-0.00015</v>
      </c>
      <c r="AV43" s="28" t="n">
        <v>-0.00015</v>
      </c>
      <c r="AW43" s="28" t="n">
        <v>-0.00015</v>
      </c>
      <c r="AX43" s="27" t="n">
        <v>-0.00015</v>
      </c>
      <c r="AY43" s="28" t="n">
        <v>-0.00015</v>
      </c>
      <c r="AZ43" s="28" t="n">
        <v>-0.00015</v>
      </c>
      <c r="BA43" s="28" t="n">
        <v>-0.00015</v>
      </c>
      <c r="BB43" s="28" t="n">
        <v>-0.00015</v>
      </c>
      <c r="BC43" s="27" t="n">
        <v>-0.00015</v>
      </c>
    </row>
    <row r="44" customFormat="false" ht="15" hidden="false" customHeight="true" outlineLevel="0" collapsed="false">
      <c r="A44" s="24" t="s">
        <v>34</v>
      </c>
      <c r="B44" s="24"/>
      <c r="C44" s="24"/>
      <c r="D44" s="24"/>
      <c r="E44" s="27" t="n">
        <v>-0.00545</v>
      </c>
      <c r="F44" s="28" t="n">
        <v>-0.00509</v>
      </c>
      <c r="G44" s="28" t="n">
        <v>-0.00475</v>
      </c>
      <c r="H44" s="28" t="n">
        <v>-0.00443</v>
      </c>
      <c r="I44" s="28" t="n">
        <v>-0.00413</v>
      </c>
      <c r="J44" s="27" t="n">
        <v>-0.00386</v>
      </c>
      <c r="K44" s="28" t="n">
        <v>-0.0036</v>
      </c>
      <c r="L44" s="28" t="n">
        <v>-0.00336</v>
      </c>
      <c r="M44" s="28" t="n">
        <v>-0.00313</v>
      </c>
      <c r="N44" s="28" t="n">
        <v>-0.00292</v>
      </c>
      <c r="O44" s="27" t="n">
        <v>-0.00273</v>
      </c>
      <c r="P44" s="28" t="n">
        <v>-0.00273</v>
      </c>
      <c r="Q44" s="28" t="n">
        <v>-0.00273</v>
      </c>
      <c r="R44" s="28" t="n">
        <v>-0.00273</v>
      </c>
      <c r="S44" s="28" t="n">
        <v>-0.00273</v>
      </c>
      <c r="T44" s="27" t="n">
        <v>-0.00273</v>
      </c>
      <c r="U44" s="28" t="n">
        <v>-0.00273</v>
      </c>
      <c r="V44" s="28" t="n">
        <v>-0.00273</v>
      </c>
      <c r="W44" s="28" t="n">
        <v>-0.00273</v>
      </c>
      <c r="X44" s="28" t="n">
        <v>-0.00273</v>
      </c>
      <c r="Y44" s="27" t="n">
        <v>-0.00273</v>
      </c>
      <c r="Z44" s="28" t="n">
        <v>-0.00273</v>
      </c>
      <c r="AA44" s="28" t="n">
        <v>-0.00273</v>
      </c>
      <c r="AB44" s="28" t="n">
        <v>-0.00273</v>
      </c>
      <c r="AC44" s="28" t="n">
        <v>-0.00273</v>
      </c>
      <c r="AD44" s="27" t="n">
        <v>-0.00273</v>
      </c>
      <c r="AE44" s="28" t="n">
        <v>-0.00273</v>
      </c>
      <c r="AF44" s="28" t="n">
        <v>-0.00273</v>
      </c>
      <c r="AG44" s="28" t="n">
        <v>-0.00273</v>
      </c>
      <c r="AH44" s="28" t="n">
        <v>-0.00273</v>
      </c>
      <c r="AI44" s="27" t="n">
        <v>-0.00273</v>
      </c>
      <c r="AJ44" s="28" t="n">
        <v>-0.00273</v>
      </c>
      <c r="AK44" s="28" t="n">
        <v>-0.00273</v>
      </c>
      <c r="AL44" s="28" t="n">
        <v>-0.00273</v>
      </c>
      <c r="AM44" s="28" t="n">
        <v>-0.00273</v>
      </c>
      <c r="AN44" s="27" t="n">
        <v>-0.00273</v>
      </c>
      <c r="AO44" s="28" t="n">
        <v>-0.00273</v>
      </c>
      <c r="AP44" s="28" t="n">
        <v>-0.00273</v>
      </c>
      <c r="AQ44" s="28" t="n">
        <v>-0.00273</v>
      </c>
      <c r="AR44" s="28" t="n">
        <v>-0.00273</v>
      </c>
      <c r="AS44" s="27" t="n">
        <v>-0.00273</v>
      </c>
      <c r="AT44" s="28" t="n">
        <v>-0.00273</v>
      </c>
      <c r="AU44" s="28" t="n">
        <v>-0.00273</v>
      </c>
      <c r="AV44" s="28" t="n">
        <v>-0.00273</v>
      </c>
      <c r="AW44" s="28" t="n">
        <v>-0.00273</v>
      </c>
      <c r="AX44" s="27" t="n">
        <v>-0.00273</v>
      </c>
      <c r="AY44" s="28" t="n">
        <v>-0.00273</v>
      </c>
      <c r="AZ44" s="28" t="n">
        <v>-0.00273</v>
      </c>
      <c r="BA44" s="28" t="n">
        <v>-0.00273</v>
      </c>
      <c r="BB44" s="28" t="n">
        <v>-0.00273</v>
      </c>
      <c r="BC44" s="27" t="n">
        <v>-0.00273</v>
      </c>
    </row>
    <row r="45" customFormat="false" ht="15" hidden="false" customHeight="true" outlineLevel="0" collapsed="false">
      <c r="A45" s="24" t="s">
        <v>35</v>
      </c>
      <c r="B45" s="24"/>
      <c r="C45" s="24"/>
      <c r="D45" s="24"/>
      <c r="E45" s="27" t="n">
        <v>-0.00088</v>
      </c>
      <c r="F45" s="28" t="n">
        <v>-0.00082</v>
      </c>
      <c r="G45" s="28" t="n">
        <v>-0.00077</v>
      </c>
      <c r="H45" s="28" t="n">
        <v>-0.00071</v>
      </c>
      <c r="I45" s="28" t="n">
        <v>-0.00067</v>
      </c>
      <c r="J45" s="27" t="n">
        <v>-0.00062</v>
      </c>
      <c r="K45" s="28" t="n">
        <v>-0.00058</v>
      </c>
      <c r="L45" s="28" t="n">
        <v>-0.00054</v>
      </c>
      <c r="M45" s="28" t="n">
        <v>-0.00051</v>
      </c>
      <c r="N45" s="28" t="n">
        <v>-0.00047</v>
      </c>
      <c r="O45" s="27" t="n">
        <v>-0.00044</v>
      </c>
      <c r="P45" s="28" t="n">
        <v>-0.00044</v>
      </c>
      <c r="Q45" s="28" t="n">
        <v>-0.00044</v>
      </c>
      <c r="R45" s="28" t="n">
        <v>-0.00044</v>
      </c>
      <c r="S45" s="28" t="n">
        <v>-0.00044</v>
      </c>
      <c r="T45" s="27" t="n">
        <v>-0.00044</v>
      </c>
      <c r="U45" s="28" t="n">
        <v>-0.00044</v>
      </c>
      <c r="V45" s="28" t="n">
        <v>-0.00044</v>
      </c>
      <c r="W45" s="28" t="n">
        <v>-0.00044</v>
      </c>
      <c r="X45" s="28" t="n">
        <v>-0.00044</v>
      </c>
      <c r="Y45" s="27" t="n">
        <v>-0.00044</v>
      </c>
      <c r="Z45" s="28" t="n">
        <v>-0.00044</v>
      </c>
      <c r="AA45" s="28" t="n">
        <v>-0.00044</v>
      </c>
      <c r="AB45" s="28" t="n">
        <v>-0.00044</v>
      </c>
      <c r="AC45" s="28" t="n">
        <v>-0.00044</v>
      </c>
      <c r="AD45" s="27" t="n">
        <v>-0.00044</v>
      </c>
      <c r="AE45" s="28" t="n">
        <v>-0.00044</v>
      </c>
      <c r="AF45" s="28" t="n">
        <v>-0.00044</v>
      </c>
      <c r="AG45" s="28" t="n">
        <v>-0.00044</v>
      </c>
      <c r="AH45" s="28" t="n">
        <v>-0.00044</v>
      </c>
      <c r="AI45" s="27" t="n">
        <v>-0.00044</v>
      </c>
      <c r="AJ45" s="28" t="n">
        <v>-0.00044</v>
      </c>
      <c r="AK45" s="28" t="n">
        <v>-0.00044</v>
      </c>
      <c r="AL45" s="28" t="n">
        <v>-0.00044</v>
      </c>
      <c r="AM45" s="28" t="n">
        <v>-0.00044</v>
      </c>
      <c r="AN45" s="27" t="n">
        <v>-0.00044</v>
      </c>
      <c r="AO45" s="28" t="n">
        <v>-0.00044</v>
      </c>
      <c r="AP45" s="28" t="n">
        <v>-0.00044</v>
      </c>
      <c r="AQ45" s="28" t="n">
        <v>-0.00044</v>
      </c>
      <c r="AR45" s="28" t="n">
        <v>-0.00044</v>
      </c>
      <c r="AS45" s="27" t="n">
        <v>-0.00044</v>
      </c>
      <c r="AT45" s="28" t="n">
        <v>-0.00044</v>
      </c>
      <c r="AU45" s="28" t="n">
        <v>-0.00044</v>
      </c>
      <c r="AV45" s="28" t="n">
        <v>-0.00044</v>
      </c>
      <c r="AW45" s="28" t="n">
        <v>-0.00044</v>
      </c>
      <c r="AX45" s="27" t="n">
        <v>-0.00044</v>
      </c>
      <c r="AY45" s="28" t="n">
        <v>-0.00044</v>
      </c>
      <c r="AZ45" s="28" t="n">
        <v>-0.00044</v>
      </c>
      <c r="BA45" s="28" t="n">
        <v>-0.00044</v>
      </c>
      <c r="BB45" s="28" t="n">
        <v>-0.00044</v>
      </c>
      <c r="BC45" s="27" t="n">
        <v>-0.00044</v>
      </c>
    </row>
    <row r="46" customFormat="false" ht="15" hidden="false" customHeight="true" outlineLevel="0" collapsed="false">
      <c r="A46" s="24" t="s">
        <v>36</v>
      </c>
      <c r="B46" s="24"/>
      <c r="C46" s="24"/>
      <c r="D46" s="24"/>
      <c r="E46" s="27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7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7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7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7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7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7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7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7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7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7" t="n">
        <v>0</v>
      </c>
    </row>
    <row r="47" customFormat="false" ht="15" hidden="false" customHeight="true" outlineLevel="0" collapsed="false">
      <c r="A47" s="24" t="s">
        <v>37</v>
      </c>
      <c r="B47" s="24"/>
      <c r="C47" s="24"/>
      <c r="D47" s="24"/>
      <c r="E47" s="27" t="n">
        <v>-0.00588</v>
      </c>
      <c r="F47" s="28" t="n">
        <v>-0.00549</v>
      </c>
      <c r="G47" s="28" t="n">
        <v>-0.00512</v>
      </c>
      <c r="H47" s="28" t="n">
        <v>-0.00478</v>
      </c>
      <c r="I47" s="28" t="n">
        <v>-0.00446</v>
      </c>
      <c r="J47" s="27" t="n">
        <v>-0.00416</v>
      </c>
      <c r="K47" s="28" t="n">
        <v>-0.00388</v>
      </c>
      <c r="L47" s="28" t="n">
        <v>-0.00362</v>
      </c>
      <c r="M47" s="28" t="n">
        <v>-0.00338</v>
      </c>
      <c r="N47" s="28" t="n">
        <v>-0.00315</v>
      </c>
      <c r="O47" s="27" t="n">
        <v>-0.00294</v>
      </c>
      <c r="P47" s="28" t="n">
        <v>-0.00294</v>
      </c>
      <c r="Q47" s="28" t="n">
        <v>-0.00294</v>
      </c>
      <c r="R47" s="28" t="n">
        <v>-0.00294</v>
      </c>
      <c r="S47" s="28" t="n">
        <v>-0.00294</v>
      </c>
      <c r="T47" s="27" t="n">
        <v>-0.00294</v>
      </c>
      <c r="U47" s="28" t="n">
        <v>-0.00294</v>
      </c>
      <c r="V47" s="28" t="n">
        <v>-0.00294</v>
      </c>
      <c r="W47" s="28" t="n">
        <v>-0.00294</v>
      </c>
      <c r="X47" s="28" t="n">
        <v>-0.00294</v>
      </c>
      <c r="Y47" s="27" t="n">
        <v>-0.00294</v>
      </c>
      <c r="Z47" s="28" t="n">
        <v>-0.00294</v>
      </c>
      <c r="AA47" s="28" t="n">
        <v>-0.00294</v>
      </c>
      <c r="AB47" s="28" t="n">
        <v>-0.00294</v>
      </c>
      <c r="AC47" s="28" t="n">
        <v>-0.00294</v>
      </c>
      <c r="AD47" s="27" t="n">
        <v>-0.00294</v>
      </c>
      <c r="AE47" s="28" t="n">
        <v>-0.00294</v>
      </c>
      <c r="AF47" s="28" t="n">
        <v>-0.00294</v>
      </c>
      <c r="AG47" s="28" t="n">
        <v>-0.00294</v>
      </c>
      <c r="AH47" s="28" t="n">
        <v>-0.00294</v>
      </c>
      <c r="AI47" s="27" t="n">
        <v>-0.00294</v>
      </c>
      <c r="AJ47" s="28" t="n">
        <v>-0.00294</v>
      </c>
      <c r="AK47" s="28" t="n">
        <v>-0.00294</v>
      </c>
      <c r="AL47" s="28" t="n">
        <v>-0.00294</v>
      </c>
      <c r="AM47" s="28" t="n">
        <v>-0.00294</v>
      </c>
      <c r="AN47" s="27" t="n">
        <v>-0.00294</v>
      </c>
      <c r="AO47" s="28" t="n">
        <v>-0.00294</v>
      </c>
      <c r="AP47" s="28" t="n">
        <v>-0.00294</v>
      </c>
      <c r="AQ47" s="28" t="n">
        <v>-0.00294</v>
      </c>
      <c r="AR47" s="28" t="n">
        <v>-0.00294</v>
      </c>
      <c r="AS47" s="27" t="n">
        <v>-0.00294</v>
      </c>
      <c r="AT47" s="28" t="n">
        <v>-0.00294</v>
      </c>
      <c r="AU47" s="28" t="n">
        <v>-0.00294</v>
      </c>
      <c r="AV47" s="28" t="n">
        <v>-0.00294</v>
      </c>
      <c r="AW47" s="28" t="n">
        <v>-0.00294</v>
      </c>
      <c r="AX47" s="27" t="n">
        <v>-0.00294</v>
      </c>
      <c r="AY47" s="28" t="n">
        <v>-0.00294</v>
      </c>
      <c r="AZ47" s="28" t="n">
        <v>-0.00294</v>
      </c>
      <c r="BA47" s="28" t="n">
        <v>-0.00294</v>
      </c>
      <c r="BB47" s="28" t="n">
        <v>-0.00294</v>
      </c>
      <c r="BC47" s="27" t="n">
        <v>-0.00294</v>
      </c>
    </row>
    <row r="48" customFormat="false" ht="15" hidden="false" customHeight="true" outlineLevel="0" collapsed="false">
      <c r="A48" s="24" t="s">
        <v>38</v>
      </c>
      <c r="B48" s="24"/>
      <c r="C48" s="24"/>
      <c r="D48" s="24"/>
      <c r="E48" s="27" t="n">
        <v>-0.00288</v>
      </c>
      <c r="F48" s="28" t="n">
        <v>-0.00269</v>
      </c>
      <c r="G48" s="28" t="n">
        <v>-0.00251</v>
      </c>
      <c r="H48" s="28" t="n">
        <v>-0.00234</v>
      </c>
      <c r="I48" s="28" t="n">
        <v>-0.00219</v>
      </c>
      <c r="J48" s="27" t="n">
        <v>-0.00204</v>
      </c>
      <c r="K48" s="28" t="n">
        <v>-0.0019</v>
      </c>
      <c r="L48" s="28" t="n">
        <v>-0.00178</v>
      </c>
      <c r="M48" s="28" t="n">
        <v>-0.00166</v>
      </c>
      <c r="N48" s="28" t="n">
        <v>-0.00155</v>
      </c>
      <c r="O48" s="27" t="n">
        <v>-0.00144</v>
      </c>
      <c r="P48" s="28" t="n">
        <v>-0.00144</v>
      </c>
      <c r="Q48" s="28" t="n">
        <v>-0.00144</v>
      </c>
      <c r="R48" s="28" t="n">
        <v>-0.00144</v>
      </c>
      <c r="S48" s="28" t="n">
        <v>-0.00144</v>
      </c>
      <c r="T48" s="27" t="n">
        <v>-0.00144</v>
      </c>
      <c r="U48" s="28" t="n">
        <v>-0.00144</v>
      </c>
      <c r="V48" s="28" t="n">
        <v>-0.00144</v>
      </c>
      <c r="W48" s="28" t="n">
        <v>-0.00144</v>
      </c>
      <c r="X48" s="28" t="n">
        <v>-0.00144</v>
      </c>
      <c r="Y48" s="27" t="n">
        <v>-0.00144</v>
      </c>
      <c r="Z48" s="28" t="n">
        <v>-0.00144</v>
      </c>
      <c r="AA48" s="28" t="n">
        <v>-0.00144</v>
      </c>
      <c r="AB48" s="28" t="n">
        <v>-0.00144</v>
      </c>
      <c r="AC48" s="28" t="n">
        <v>-0.00144</v>
      </c>
      <c r="AD48" s="27" t="n">
        <v>-0.00144</v>
      </c>
      <c r="AE48" s="28" t="n">
        <v>-0.00144</v>
      </c>
      <c r="AF48" s="28" t="n">
        <v>-0.00144</v>
      </c>
      <c r="AG48" s="28" t="n">
        <v>-0.00144</v>
      </c>
      <c r="AH48" s="28" t="n">
        <v>-0.00144</v>
      </c>
      <c r="AI48" s="27" t="n">
        <v>-0.00144</v>
      </c>
      <c r="AJ48" s="28" t="n">
        <v>-0.00144</v>
      </c>
      <c r="AK48" s="28" t="n">
        <v>-0.00144</v>
      </c>
      <c r="AL48" s="28" t="n">
        <v>-0.00144</v>
      </c>
      <c r="AM48" s="28" t="n">
        <v>-0.00144</v>
      </c>
      <c r="AN48" s="27" t="n">
        <v>-0.00144</v>
      </c>
      <c r="AO48" s="28" t="n">
        <v>-0.00144</v>
      </c>
      <c r="AP48" s="28" t="n">
        <v>-0.00144</v>
      </c>
      <c r="AQ48" s="28" t="n">
        <v>-0.00144</v>
      </c>
      <c r="AR48" s="28" t="n">
        <v>-0.00144</v>
      </c>
      <c r="AS48" s="27" t="n">
        <v>-0.00144</v>
      </c>
      <c r="AT48" s="28" t="n">
        <v>-0.00144</v>
      </c>
      <c r="AU48" s="28" t="n">
        <v>-0.00144</v>
      </c>
      <c r="AV48" s="28" t="n">
        <v>-0.00144</v>
      </c>
      <c r="AW48" s="28" t="n">
        <v>-0.00144</v>
      </c>
      <c r="AX48" s="27" t="n">
        <v>-0.00144</v>
      </c>
      <c r="AY48" s="28" t="n">
        <v>-0.00144</v>
      </c>
      <c r="AZ48" s="28" t="n">
        <v>-0.00144</v>
      </c>
      <c r="BA48" s="28" t="n">
        <v>-0.00144</v>
      </c>
      <c r="BB48" s="28" t="n">
        <v>-0.00144</v>
      </c>
      <c r="BC48" s="27" t="n">
        <v>-0.00144</v>
      </c>
    </row>
    <row r="49" customFormat="false" ht="15" hidden="false" customHeight="true" outlineLevel="0" collapsed="false">
      <c r="A49" s="24" t="s">
        <v>39</v>
      </c>
      <c r="B49" s="24"/>
      <c r="C49" s="24"/>
      <c r="D49" s="24"/>
      <c r="E49" s="27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7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7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7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7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7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7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7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7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7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7" t="n">
        <v>0</v>
      </c>
    </row>
    <row r="50" customFormat="false" ht="15" hidden="false" customHeight="true" outlineLevel="0" collapsed="false">
      <c r="A50" s="24" t="s">
        <v>40</v>
      </c>
      <c r="B50" s="24"/>
      <c r="C50" s="24"/>
      <c r="D50" s="24"/>
      <c r="E50" s="27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7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7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7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7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7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7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7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7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7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7" t="n">
        <v>0</v>
      </c>
    </row>
    <row r="51" customFormat="false" ht="15" hidden="false" customHeight="true" outlineLevel="0" collapsed="false">
      <c r="A51" s="24" t="s">
        <v>41</v>
      </c>
      <c r="B51" s="24"/>
      <c r="C51" s="24"/>
      <c r="D51" s="24"/>
      <c r="E51" s="27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7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7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7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7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7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7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7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7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7" t="n">
        <v>0</v>
      </c>
      <c r="AY51" s="28" t="n">
        <v>0</v>
      </c>
      <c r="AZ51" s="28" t="n">
        <v>0</v>
      </c>
      <c r="BA51" s="28" t="n">
        <v>0</v>
      </c>
      <c r="BB51" s="28" t="n">
        <v>0</v>
      </c>
      <c r="BC51" s="27" t="n">
        <v>0</v>
      </c>
    </row>
    <row r="52" customFormat="false" ht="15" hidden="false" customHeight="true" outlineLevel="0" collapsed="false">
      <c r="A52" s="24" t="s">
        <v>42</v>
      </c>
      <c r="B52" s="24"/>
      <c r="C52" s="24"/>
      <c r="D52" s="24"/>
      <c r="E52" s="27" t="n">
        <v>-0.00174</v>
      </c>
      <c r="F52" s="28" t="n">
        <v>-0.00162</v>
      </c>
      <c r="G52" s="28" t="n">
        <v>-0.00152</v>
      </c>
      <c r="H52" s="28" t="n">
        <v>-0.00141</v>
      </c>
      <c r="I52" s="28" t="n">
        <v>-0.00132</v>
      </c>
      <c r="J52" s="27" t="n">
        <v>-0.00123</v>
      </c>
      <c r="K52" s="28" t="n">
        <v>-0.00115</v>
      </c>
      <c r="L52" s="28" t="n">
        <v>-0.00107</v>
      </c>
      <c r="M52" s="28" t="n">
        <v>-0.001</v>
      </c>
      <c r="N52" s="28" t="n">
        <v>-0.00093</v>
      </c>
      <c r="O52" s="27" t="n">
        <v>-0.00087</v>
      </c>
      <c r="P52" s="28" t="n">
        <v>-0.00087</v>
      </c>
      <c r="Q52" s="28" t="n">
        <v>-0.00087</v>
      </c>
      <c r="R52" s="28" t="n">
        <v>-0.00087</v>
      </c>
      <c r="S52" s="28" t="n">
        <v>-0.00087</v>
      </c>
      <c r="T52" s="27" t="n">
        <v>-0.00087</v>
      </c>
      <c r="U52" s="28" t="n">
        <v>-0.00087</v>
      </c>
      <c r="V52" s="28" t="n">
        <v>-0.00087</v>
      </c>
      <c r="W52" s="28" t="n">
        <v>-0.00087</v>
      </c>
      <c r="X52" s="28" t="n">
        <v>-0.00087</v>
      </c>
      <c r="Y52" s="27" t="n">
        <v>-0.00087</v>
      </c>
      <c r="Z52" s="28" t="n">
        <v>-0.00087</v>
      </c>
      <c r="AA52" s="28" t="n">
        <v>-0.00087</v>
      </c>
      <c r="AB52" s="28" t="n">
        <v>-0.00087</v>
      </c>
      <c r="AC52" s="28" t="n">
        <v>-0.00087</v>
      </c>
      <c r="AD52" s="27" t="n">
        <v>-0.00087</v>
      </c>
      <c r="AE52" s="28" t="n">
        <v>-0.00087</v>
      </c>
      <c r="AF52" s="28" t="n">
        <v>-0.00087</v>
      </c>
      <c r="AG52" s="28" t="n">
        <v>-0.00087</v>
      </c>
      <c r="AH52" s="28" t="n">
        <v>-0.00087</v>
      </c>
      <c r="AI52" s="27" t="n">
        <v>-0.00087</v>
      </c>
      <c r="AJ52" s="28" t="n">
        <v>-0.00087</v>
      </c>
      <c r="AK52" s="28" t="n">
        <v>-0.00087</v>
      </c>
      <c r="AL52" s="28" t="n">
        <v>-0.00087</v>
      </c>
      <c r="AM52" s="28" t="n">
        <v>-0.00087</v>
      </c>
      <c r="AN52" s="27" t="n">
        <v>-0.00087</v>
      </c>
      <c r="AO52" s="28" t="n">
        <v>-0.00087</v>
      </c>
      <c r="AP52" s="28" t="n">
        <v>-0.00087</v>
      </c>
      <c r="AQ52" s="28" t="n">
        <v>-0.00087</v>
      </c>
      <c r="AR52" s="28" t="n">
        <v>-0.00087</v>
      </c>
      <c r="AS52" s="27" t="n">
        <v>-0.00087</v>
      </c>
      <c r="AT52" s="28" t="n">
        <v>-0.00087</v>
      </c>
      <c r="AU52" s="28" t="n">
        <v>-0.00087</v>
      </c>
      <c r="AV52" s="28" t="n">
        <v>-0.00087</v>
      </c>
      <c r="AW52" s="28" t="n">
        <v>-0.00087</v>
      </c>
      <c r="AX52" s="27" t="n">
        <v>-0.00087</v>
      </c>
      <c r="AY52" s="28" t="n">
        <v>-0.00087</v>
      </c>
      <c r="AZ52" s="28" t="n">
        <v>-0.00087</v>
      </c>
      <c r="BA52" s="28" t="n">
        <v>-0.00087</v>
      </c>
      <c r="BB52" s="28" t="n">
        <v>-0.00087</v>
      </c>
      <c r="BC52" s="27" t="n">
        <v>-0.00087</v>
      </c>
    </row>
    <row r="53" customFormat="false" ht="15" hidden="false" customHeight="true" outlineLevel="0" collapsed="false">
      <c r="A53" s="24" t="s">
        <v>43</v>
      </c>
      <c r="B53" s="24"/>
      <c r="C53" s="24"/>
      <c r="D53" s="24"/>
      <c r="E53" s="27" t="n">
        <v>-0.0036</v>
      </c>
      <c r="F53" s="28" t="n">
        <v>-0.00336</v>
      </c>
      <c r="G53" s="28" t="n">
        <v>-0.00313</v>
      </c>
      <c r="H53" s="28" t="n">
        <v>-0.00292</v>
      </c>
      <c r="I53" s="28" t="n">
        <v>-0.00273</v>
      </c>
      <c r="J53" s="27" t="n">
        <v>-0.00255</v>
      </c>
      <c r="K53" s="28" t="n">
        <v>-0.00237</v>
      </c>
      <c r="L53" s="28" t="n">
        <v>-0.00222</v>
      </c>
      <c r="M53" s="28" t="n">
        <v>-0.00207</v>
      </c>
      <c r="N53" s="28" t="n">
        <v>-0.00193</v>
      </c>
      <c r="O53" s="27" t="n">
        <v>-0.0018</v>
      </c>
      <c r="P53" s="28" t="n">
        <v>-0.0018</v>
      </c>
      <c r="Q53" s="28" t="n">
        <v>-0.0018</v>
      </c>
      <c r="R53" s="28" t="n">
        <v>-0.0018</v>
      </c>
      <c r="S53" s="28" t="n">
        <v>-0.0018</v>
      </c>
      <c r="T53" s="27" t="n">
        <v>-0.0018</v>
      </c>
      <c r="U53" s="28" t="n">
        <v>-0.0018</v>
      </c>
      <c r="V53" s="28" t="n">
        <v>-0.0018</v>
      </c>
      <c r="W53" s="28" t="n">
        <v>-0.0018</v>
      </c>
      <c r="X53" s="28" t="n">
        <v>-0.0018</v>
      </c>
      <c r="Y53" s="27" t="n">
        <v>-0.0018</v>
      </c>
      <c r="Z53" s="28" t="n">
        <v>-0.0018</v>
      </c>
      <c r="AA53" s="28" t="n">
        <v>-0.0018</v>
      </c>
      <c r="AB53" s="28" t="n">
        <v>-0.0018</v>
      </c>
      <c r="AC53" s="28" t="n">
        <v>-0.0018</v>
      </c>
      <c r="AD53" s="27" t="n">
        <v>-0.0018</v>
      </c>
      <c r="AE53" s="28" t="n">
        <v>-0.0018</v>
      </c>
      <c r="AF53" s="28" t="n">
        <v>-0.0018</v>
      </c>
      <c r="AG53" s="28" t="n">
        <v>-0.0018</v>
      </c>
      <c r="AH53" s="28" t="n">
        <v>-0.0018</v>
      </c>
      <c r="AI53" s="27" t="n">
        <v>-0.0018</v>
      </c>
      <c r="AJ53" s="28" t="n">
        <v>-0.0018</v>
      </c>
      <c r="AK53" s="28" t="n">
        <v>-0.0018</v>
      </c>
      <c r="AL53" s="28" t="n">
        <v>-0.0018</v>
      </c>
      <c r="AM53" s="28" t="n">
        <v>-0.0018</v>
      </c>
      <c r="AN53" s="27" t="n">
        <v>-0.0018</v>
      </c>
      <c r="AO53" s="28" t="n">
        <v>-0.0018</v>
      </c>
      <c r="AP53" s="28" t="n">
        <v>-0.0018</v>
      </c>
      <c r="AQ53" s="28" t="n">
        <v>-0.0018</v>
      </c>
      <c r="AR53" s="28" t="n">
        <v>-0.0018</v>
      </c>
      <c r="AS53" s="27" t="n">
        <v>-0.0018</v>
      </c>
      <c r="AT53" s="28" t="n">
        <v>-0.0018</v>
      </c>
      <c r="AU53" s="28" t="n">
        <v>-0.0018</v>
      </c>
      <c r="AV53" s="28" t="n">
        <v>-0.0018</v>
      </c>
      <c r="AW53" s="28" t="n">
        <v>-0.0018</v>
      </c>
      <c r="AX53" s="27" t="n">
        <v>-0.0018</v>
      </c>
      <c r="AY53" s="28" t="n">
        <v>-0.0018</v>
      </c>
      <c r="AZ53" s="28" t="n">
        <v>-0.0018</v>
      </c>
      <c r="BA53" s="28" t="n">
        <v>-0.0018</v>
      </c>
      <c r="BB53" s="28" t="n">
        <v>-0.0018</v>
      </c>
      <c r="BC53" s="27" t="n">
        <v>-0.0018</v>
      </c>
    </row>
    <row r="54" customFormat="false" ht="15" hidden="false" customHeight="true" outlineLevel="0" collapsed="false">
      <c r="A54" s="24" t="s">
        <v>44</v>
      </c>
      <c r="B54" s="24"/>
      <c r="C54" s="24"/>
      <c r="D54" s="24"/>
      <c r="E54" s="27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7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7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7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7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7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7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7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7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7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7" t="n">
        <v>0</v>
      </c>
    </row>
    <row r="55" customFormat="false" ht="15" hidden="false" customHeight="true" outlineLevel="0" collapsed="false">
      <c r="A55" s="24" t="s">
        <v>63</v>
      </c>
      <c r="B55" s="24"/>
      <c r="C55" s="24"/>
      <c r="D55" s="24"/>
      <c r="E55" s="27" t="n">
        <v>-0.00151</v>
      </c>
      <c r="F55" s="28" t="n">
        <v>-0.00141</v>
      </c>
      <c r="G55" s="28" t="n">
        <v>-0.00132</v>
      </c>
      <c r="H55" s="28" t="n">
        <v>-0.00123</v>
      </c>
      <c r="I55" s="28" t="n">
        <v>-0.00115</v>
      </c>
      <c r="J55" s="27" t="n">
        <v>-0.00107</v>
      </c>
      <c r="K55" s="28" t="n">
        <v>-0.001</v>
      </c>
      <c r="L55" s="28" t="n">
        <v>-0.00093</v>
      </c>
      <c r="M55" s="28" t="n">
        <v>-0.00087</v>
      </c>
      <c r="N55" s="28" t="n">
        <v>-0.00081</v>
      </c>
      <c r="O55" s="27" t="n">
        <v>-0.00076</v>
      </c>
      <c r="P55" s="28" t="n">
        <v>-0.00076</v>
      </c>
      <c r="Q55" s="28" t="n">
        <v>-0.00076</v>
      </c>
      <c r="R55" s="28" t="n">
        <v>-0.00076</v>
      </c>
      <c r="S55" s="28" t="n">
        <v>-0.00076</v>
      </c>
      <c r="T55" s="27" t="n">
        <v>-0.00076</v>
      </c>
      <c r="U55" s="28" t="n">
        <v>-0.00076</v>
      </c>
      <c r="V55" s="28" t="n">
        <v>-0.00076</v>
      </c>
      <c r="W55" s="28" t="n">
        <v>-0.00076</v>
      </c>
      <c r="X55" s="28" t="n">
        <v>-0.00076</v>
      </c>
      <c r="Y55" s="27" t="n">
        <v>-0.00076</v>
      </c>
      <c r="Z55" s="28" t="n">
        <v>-0.00076</v>
      </c>
      <c r="AA55" s="28" t="n">
        <v>-0.00076</v>
      </c>
      <c r="AB55" s="28" t="n">
        <v>-0.00076</v>
      </c>
      <c r="AC55" s="28" t="n">
        <v>-0.00076</v>
      </c>
      <c r="AD55" s="27" t="n">
        <v>-0.00076</v>
      </c>
      <c r="AE55" s="28" t="n">
        <v>-0.00076</v>
      </c>
      <c r="AF55" s="28" t="n">
        <v>-0.00076</v>
      </c>
      <c r="AG55" s="28" t="n">
        <v>-0.00076</v>
      </c>
      <c r="AH55" s="28" t="n">
        <v>-0.00076</v>
      </c>
      <c r="AI55" s="27" t="n">
        <v>-0.00076</v>
      </c>
      <c r="AJ55" s="28" t="n">
        <v>-0.00076</v>
      </c>
      <c r="AK55" s="28" t="n">
        <v>-0.00076</v>
      </c>
      <c r="AL55" s="28" t="n">
        <v>-0.00076</v>
      </c>
      <c r="AM55" s="28" t="n">
        <v>-0.00076</v>
      </c>
      <c r="AN55" s="27" t="n">
        <v>-0.00076</v>
      </c>
      <c r="AO55" s="28" t="n">
        <v>-0.00076</v>
      </c>
      <c r="AP55" s="28" t="n">
        <v>-0.00076</v>
      </c>
      <c r="AQ55" s="28" t="n">
        <v>-0.00076</v>
      </c>
      <c r="AR55" s="28" t="n">
        <v>-0.00076</v>
      </c>
      <c r="AS55" s="27" t="n">
        <v>-0.00076</v>
      </c>
      <c r="AT55" s="28" t="n">
        <v>-0.00076</v>
      </c>
      <c r="AU55" s="28" t="n">
        <v>-0.00076</v>
      </c>
      <c r="AV55" s="28" t="n">
        <v>-0.00076</v>
      </c>
      <c r="AW55" s="28" t="n">
        <v>-0.00076</v>
      </c>
      <c r="AX55" s="27" t="n">
        <v>-0.00076</v>
      </c>
      <c r="AY55" s="28" t="n">
        <v>-0.00076</v>
      </c>
      <c r="AZ55" s="28" t="n">
        <v>-0.00076</v>
      </c>
      <c r="BA55" s="28" t="n">
        <v>-0.00076</v>
      </c>
      <c r="BB55" s="28" t="n">
        <v>-0.00076</v>
      </c>
      <c r="BC55" s="27" t="n">
        <v>-0.00076</v>
      </c>
    </row>
    <row r="56" customFormat="false" ht="15" hidden="false" customHeight="true" outlineLevel="0" collapsed="false">
      <c r="A56" s="24" t="s">
        <v>64</v>
      </c>
      <c r="B56" s="24"/>
      <c r="C56" s="24"/>
      <c r="D56" s="24"/>
      <c r="E56" s="27" t="n">
        <v>-0.00199</v>
      </c>
      <c r="F56" s="28" t="n">
        <v>-0.00186</v>
      </c>
      <c r="G56" s="28" t="n">
        <v>-0.00173</v>
      </c>
      <c r="H56" s="28" t="n">
        <v>-0.00162</v>
      </c>
      <c r="I56" s="28" t="n">
        <v>-0.00151</v>
      </c>
      <c r="J56" s="27" t="n">
        <v>-0.00141</v>
      </c>
      <c r="K56" s="28" t="n">
        <v>-0.00131</v>
      </c>
      <c r="L56" s="28" t="n">
        <v>-0.00123</v>
      </c>
      <c r="M56" s="28" t="n">
        <v>-0.00114</v>
      </c>
      <c r="N56" s="28" t="n">
        <v>-0.00107</v>
      </c>
      <c r="O56" s="27" t="n">
        <v>-0.001</v>
      </c>
      <c r="P56" s="28" t="n">
        <v>-0.001</v>
      </c>
      <c r="Q56" s="28" t="n">
        <v>-0.001</v>
      </c>
      <c r="R56" s="28" t="n">
        <v>-0.001</v>
      </c>
      <c r="S56" s="28" t="n">
        <v>-0.001</v>
      </c>
      <c r="T56" s="27" t="n">
        <v>-0.001</v>
      </c>
      <c r="U56" s="28" t="n">
        <v>-0.001</v>
      </c>
      <c r="V56" s="28" t="n">
        <v>-0.001</v>
      </c>
      <c r="W56" s="28" t="n">
        <v>-0.001</v>
      </c>
      <c r="X56" s="28" t="n">
        <v>-0.001</v>
      </c>
      <c r="Y56" s="27" t="n">
        <v>-0.001</v>
      </c>
      <c r="Z56" s="28" t="n">
        <v>-0.001</v>
      </c>
      <c r="AA56" s="28" t="n">
        <v>-0.001</v>
      </c>
      <c r="AB56" s="28" t="n">
        <v>-0.001</v>
      </c>
      <c r="AC56" s="28" t="n">
        <v>-0.001</v>
      </c>
      <c r="AD56" s="27" t="n">
        <v>-0.001</v>
      </c>
      <c r="AE56" s="28" t="n">
        <v>-0.001</v>
      </c>
      <c r="AF56" s="28" t="n">
        <v>-0.001</v>
      </c>
      <c r="AG56" s="28" t="n">
        <v>-0.001</v>
      </c>
      <c r="AH56" s="28" t="n">
        <v>-0.001</v>
      </c>
      <c r="AI56" s="27" t="n">
        <v>-0.001</v>
      </c>
      <c r="AJ56" s="28" t="n">
        <v>-0.001</v>
      </c>
      <c r="AK56" s="28" t="n">
        <v>-0.001</v>
      </c>
      <c r="AL56" s="28" t="n">
        <v>-0.001</v>
      </c>
      <c r="AM56" s="28" t="n">
        <v>-0.001</v>
      </c>
      <c r="AN56" s="27" t="n">
        <v>-0.001</v>
      </c>
      <c r="AO56" s="28" t="n">
        <v>-0.001</v>
      </c>
      <c r="AP56" s="28" t="n">
        <v>-0.001</v>
      </c>
      <c r="AQ56" s="28" t="n">
        <v>-0.001</v>
      </c>
      <c r="AR56" s="28" t="n">
        <v>-0.001</v>
      </c>
      <c r="AS56" s="27" t="n">
        <v>-0.001</v>
      </c>
      <c r="AT56" s="28" t="n">
        <v>-0.001</v>
      </c>
      <c r="AU56" s="28" t="n">
        <v>-0.001</v>
      </c>
      <c r="AV56" s="28" t="n">
        <v>-0.001</v>
      </c>
      <c r="AW56" s="28" t="n">
        <v>-0.001</v>
      </c>
      <c r="AX56" s="27" t="n">
        <v>-0.001</v>
      </c>
      <c r="AY56" s="28" t="n">
        <v>-0.001</v>
      </c>
      <c r="AZ56" s="28" t="n">
        <v>-0.001</v>
      </c>
      <c r="BA56" s="28" t="n">
        <v>-0.001</v>
      </c>
      <c r="BB56" s="28" t="n">
        <v>-0.001</v>
      </c>
      <c r="BC56" s="27" t="n">
        <v>-0.001</v>
      </c>
    </row>
    <row r="57" customFormat="false" ht="15" hidden="false" customHeight="true" outlineLevel="0" collapsed="false">
      <c r="A57" s="24" t="s">
        <v>65</v>
      </c>
      <c r="B57" s="24"/>
      <c r="C57" s="24"/>
      <c r="D57" s="24"/>
      <c r="E57" s="27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7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7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7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7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7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7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7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7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7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7" t="n">
        <v>0</v>
      </c>
    </row>
    <row r="58" customFormat="false" ht="15" hidden="false" customHeight="true" outlineLevel="0" collapsed="false">
      <c r="A58" s="24" t="s">
        <v>66</v>
      </c>
      <c r="B58" s="24"/>
      <c r="C58" s="24"/>
      <c r="D58" s="24"/>
      <c r="E58" s="27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7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7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7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7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7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7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7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7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7" t="n">
        <v>0</v>
      </c>
      <c r="AY58" s="28" t="n">
        <v>0</v>
      </c>
      <c r="AZ58" s="28" t="n">
        <v>0</v>
      </c>
      <c r="BA58" s="28" t="n">
        <v>0</v>
      </c>
      <c r="BB58" s="28" t="n">
        <v>0</v>
      </c>
      <c r="BC58" s="27" t="n">
        <v>0</v>
      </c>
    </row>
    <row r="59" customFormat="false" ht="15" hidden="false" customHeight="true" outlineLevel="0" collapsed="false">
      <c r="A59" s="24" t="s">
        <v>67</v>
      </c>
      <c r="B59" s="24"/>
      <c r="C59" s="24"/>
      <c r="D59" s="24"/>
      <c r="E59" s="27" t="n">
        <v>-0.00105</v>
      </c>
      <c r="F59" s="28" t="n">
        <v>-0.00098</v>
      </c>
      <c r="G59" s="28" t="n">
        <v>-0.00091</v>
      </c>
      <c r="H59" s="28" t="n">
        <v>-0.00085</v>
      </c>
      <c r="I59" s="28" t="n">
        <v>-0.00079</v>
      </c>
      <c r="J59" s="27" t="n">
        <v>-0.00074</v>
      </c>
      <c r="K59" s="28" t="n">
        <v>-0.00069</v>
      </c>
      <c r="L59" s="28" t="n">
        <v>-0.00064</v>
      </c>
      <c r="M59" s="28" t="n">
        <v>-0.0006</v>
      </c>
      <c r="N59" s="28" t="n">
        <v>-0.00056</v>
      </c>
      <c r="O59" s="27" t="n">
        <v>-0.00052</v>
      </c>
      <c r="P59" s="28" t="n">
        <v>-0.00052</v>
      </c>
      <c r="Q59" s="28" t="n">
        <v>-0.00052</v>
      </c>
      <c r="R59" s="28" t="n">
        <v>-0.00052</v>
      </c>
      <c r="S59" s="28" t="n">
        <v>-0.00052</v>
      </c>
      <c r="T59" s="27" t="n">
        <v>-0.00052</v>
      </c>
      <c r="U59" s="28" t="n">
        <v>-0.00052</v>
      </c>
      <c r="V59" s="28" t="n">
        <v>-0.00052</v>
      </c>
      <c r="W59" s="28" t="n">
        <v>-0.00052</v>
      </c>
      <c r="X59" s="28" t="n">
        <v>-0.00052</v>
      </c>
      <c r="Y59" s="27" t="n">
        <v>-0.00052</v>
      </c>
      <c r="Z59" s="28" t="n">
        <v>-0.00052</v>
      </c>
      <c r="AA59" s="28" t="n">
        <v>-0.00052</v>
      </c>
      <c r="AB59" s="28" t="n">
        <v>-0.00052</v>
      </c>
      <c r="AC59" s="28" t="n">
        <v>-0.00052</v>
      </c>
      <c r="AD59" s="27" t="n">
        <v>-0.00052</v>
      </c>
      <c r="AE59" s="28" t="n">
        <v>-0.00052</v>
      </c>
      <c r="AF59" s="28" t="n">
        <v>-0.00052</v>
      </c>
      <c r="AG59" s="28" t="n">
        <v>-0.00052</v>
      </c>
      <c r="AH59" s="28" t="n">
        <v>-0.00052</v>
      </c>
      <c r="AI59" s="27" t="n">
        <v>-0.00052</v>
      </c>
      <c r="AJ59" s="28" t="n">
        <v>-0.00052</v>
      </c>
      <c r="AK59" s="28" t="n">
        <v>-0.00052</v>
      </c>
      <c r="AL59" s="28" t="n">
        <v>-0.00052</v>
      </c>
      <c r="AM59" s="28" t="n">
        <v>-0.00052</v>
      </c>
      <c r="AN59" s="27" t="n">
        <v>-0.00052</v>
      </c>
      <c r="AO59" s="28" t="n">
        <v>-0.00052</v>
      </c>
      <c r="AP59" s="28" t="n">
        <v>-0.00052</v>
      </c>
      <c r="AQ59" s="28" t="n">
        <v>-0.00052</v>
      </c>
      <c r="AR59" s="28" t="n">
        <v>-0.00052</v>
      </c>
      <c r="AS59" s="27" t="n">
        <v>-0.00052</v>
      </c>
      <c r="AT59" s="28" t="n">
        <v>-0.00052</v>
      </c>
      <c r="AU59" s="28" t="n">
        <v>-0.00052</v>
      </c>
      <c r="AV59" s="28" t="n">
        <v>-0.00052</v>
      </c>
      <c r="AW59" s="28" t="n">
        <v>-0.00052</v>
      </c>
      <c r="AX59" s="27" t="n">
        <v>-0.00052</v>
      </c>
      <c r="AY59" s="28" t="n">
        <v>-0.00052</v>
      </c>
      <c r="AZ59" s="28" t="n">
        <v>-0.00052</v>
      </c>
      <c r="BA59" s="28" t="n">
        <v>-0.00052</v>
      </c>
      <c r="BB59" s="28" t="n">
        <v>-0.00052</v>
      </c>
      <c r="BC59" s="27" t="n">
        <v>-0.00052</v>
      </c>
    </row>
    <row r="60" customFormat="false" ht="15" hidden="false" customHeight="true" outlineLevel="0" collapsed="false">
      <c r="A60" s="24" t="s">
        <v>68</v>
      </c>
      <c r="B60" s="24"/>
      <c r="C60" s="24"/>
      <c r="D60" s="24"/>
      <c r="E60" s="27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7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7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7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7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7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7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7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7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7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7" t="n">
        <v>0</v>
      </c>
    </row>
    <row r="61" customFormat="false" ht="15" hidden="false" customHeight="true" outlineLevel="0" collapsed="false">
      <c r="A61" s="24" t="s">
        <v>69</v>
      </c>
      <c r="B61" s="24"/>
      <c r="C61" s="24"/>
      <c r="D61" s="24"/>
      <c r="E61" s="27" t="n">
        <v>-0.00322</v>
      </c>
      <c r="F61" s="28" t="n">
        <v>-0.003</v>
      </c>
      <c r="G61" s="28" t="n">
        <v>-0.0028</v>
      </c>
      <c r="H61" s="28" t="n">
        <v>-0.00262</v>
      </c>
      <c r="I61" s="28" t="n">
        <v>-0.00244</v>
      </c>
      <c r="J61" s="27" t="n">
        <v>-0.00228</v>
      </c>
      <c r="K61" s="28" t="n">
        <v>-0.00212</v>
      </c>
      <c r="L61" s="28" t="n">
        <v>-0.00198</v>
      </c>
      <c r="M61" s="28" t="n">
        <v>-0.00185</v>
      </c>
      <c r="N61" s="28" t="n">
        <v>-0.00173</v>
      </c>
      <c r="O61" s="27" t="n">
        <v>-0.00161</v>
      </c>
      <c r="P61" s="28" t="n">
        <v>-0.00161</v>
      </c>
      <c r="Q61" s="28" t="n">
        <v>-0.00161</v>
      </c>
      <c r="R61" s="28" t="n">
        <v>-0.00161</v>
      </c>
      <c r="S61" s="28" t="n">
        <v>-0.00161</v>
      </c>
      <c r="T61" s="27" t="n">
        <v>-0.00161</v>
      </c>
      <c r="U61" s="28" t="n">
        <v>-0.00161</v>
      </c>
      <c r="V61" s="28" t="n">
        <v>-0.00161</v>
      </c>
      <c r="W61" s="28" t="n">
        <v>-0.00161</v>
      </c>
      <c r="X61" s="28" t="n">
        <v>-0.00161</v>
      </c>
      <c r="Y61" s="27" t="n">
        <v>-0.00161</v>
      </c>
      <c r="Z61" s="28" t="n">
        <v>-0.00161</v>
      </c>
      <c r="AA61" s="28" t="n">
        <v>-0.00161</v>
      </c>
      <c r="AB61" s="28" t="n">
        <v>-0.00161</v>
      </c>
      <c r="AC61" s="28" t="n">
        <v>-0.00161</v>
      </c>
      <c r="AD61" s="27" t="n">
        <v>-0.00161</v>
      </c>
      <c r="AE61" s="28" t="n">
        <v>-0.00161</v>
      </c>
      <c r="AF61" s="28" t="n">
        <v>-0.00161</v>
      </c>
      <c r="AG61" s="28" t="n">
        <v>-0.00161</v>
      </c>
      <c r="AH61" s="28" t="n">
        <v>-0.00161</v>
      </c>
      <c r="AI61" s="27" t="n">
        <v>-0.00161</v>
      </c>
      <c r="AJ61" s="28" t="n">
        <v>-0.00161</v>
      </c>
      <c r="AK61" s="28" t="n">
        <v>-0.00161</v>
      </c>
      <c r="AL61" s="28" t="n">
        <v>-0.00161</v>
      </c>
      <c r="AM61" s="28" t="n">
        <v>-0.00161</v>
      </c>
      <c r="AN61" s="27" t="n">
        <v>-0.00161</v>
      </c>
      <c r="AO61" s="28" t="n">
        <v>-0.00161</v>
      </c>
      <c r="AP61" s="28" t="n">
        <v>-0.00161</v>
      </c>
      <c r="AQ61" s="28" t="n">
        <v>-0.00161</v>
      </c>
      <c r="AR61" s="28" t="n">
        <v>-0.00161</v>
      </c>
      <c r="AS61" s="27" t="n">
        <v>-0.00161</v>
      </c>
      <c r="AT61" s="28" t="n">
        <v>-0.00161</v>
      </c>
      <c r="AU61" s="28" t="n">
        <v>-0.00161</v>
      </c>
      <c r="AV61" s="28" t="n">
        <v>-0.00161</v>
      </c>
      <c r="AW61" s="28" t="n">
        <v>-0.00161</v>
      </c>
      <c r="AX61" s="27" t="n">
        <v>-0.00161</v>
      </c>
      <c r="AY61" s="28" t="n">
        <v>-0.00161</v>
      </c>
      <c r="AZ61" s="28" t="n">
        <v>-0.00161</v>
      </c>
      <c r="BA61" s="28" t="n">
        <v>-0.00161</v>
      </c>
      <c r="BB61" s="28" t="n">
        <v>-0.00161</v>
      </c>
      <c r="BC61" s="27" t="n">
        <v>-0.00161</v>
      </c>
    </row>
    <row r="62" customFormat="false" ht="15" hidden="false" customHeight="true" outlineLevel="0" collapsed="false">
      <c r="A62" s="24" t="s">
        <v>70</v>
      </c>
      <c r="B62" s="24"/>
      <c r="C62" s="24"/>
      <c r="D62" s="24"/>
      <c r="E62" s="27" t="n">
        <v>-0.00333</v>
      </c>
      <c r="F62" s="28" t="n">
        <v>-0.00311</v>
      </c>
      <c r="G62" s="28" t="n">
        <v>-0.0029</v>
      </c>
      <c r="H62" s="28" t="n">
        <v>-0.0027</v>
      </c>
      <c r="I62" s="28" t="n">
        <v>-0.00252</v>
      </c>
      <c r="J62" s="27" t="n">
        <v>-0.00235</v>
      </c>
      <c r="K62" s="28" t="n">
        <v>-0.0022</v>
      </c>
      <c r="L62" s="28" t="n">
        <v>-0.00205</v>
      </c>
      <c r="M62" s="28" t="n">
        <v>-0.00191</v>
      </c>
      <c r="N62" s="28" t="n">
        <v>-0.00178</v>
      </c>
      <c r="O62" s="27" t="n">
        <v>-0.00166</v>
      </c>
      <c r="P62" s="28" t="n">
        <v>-0.00166</v>
      </c>
      <c r="Q62" s="28" t="n">
        <v>-0.00166</v>
      </c>
      <c r="R62" s="28" t="n">
        <v>-0.00166</v>
      </c>
      <c r="S62" s="28" t="n">
        <v>-0.00166</v>
      </c>
      <c r="T62" s="27" t="n">
        <v>-0.00166</v>
      </c>
      <c r="U62" s="28" t="n">
        <v>-0.00166</v>
      </c>
      <c r="V62" s="28" t="n">
        <v>-0.00166</v>
      </c>
      <c r="W62" s="28" t="n">
        <v>-0.00166</v>
      </c>
      <c r="X62" s="28" t="n">
        <v>-0.00166</v>
      </c>
      <c r="Y62" s="27" t="n">
        <v>-0.00166</v>
      </c>
      <c r="Z62" s="28" t="n">
        <v>-0.00166</v>
      </c>
      <c r="AA62" s="28" t="n">
        <v>-0.00166</v>
      </c>
      <c r="AB62" s="28" t="n">
        <v>-0.00166</v>
      </c>
      <c r="AC62" s="28" t="n">
        <v>-0.00166</v>
      </c>
      <c r="AD62" s="27" t="n">
        <v>-0.00166</v>
      </c>
      <c r="AE62" s="28" t="n">
        <v>-0.00166</v>
      </c>
      <c r="AF62" s="28" t="n">
        <v>-0.00166</v>
      </c>
      <c r="AG62" s="28" t="n">
        <v>-0.00166</v>
      </c>
      <c r="AH62" s="28" t="n">
        <v>-0.00166</v>
      </c>
      <c r="AI62" s="27" t="n">
        <v>-0.00166</v>
      </c>
      <c r="AJ62" s="28" t="n">
        <v>-0.00166</v>
      </c>
      <c r="AK62" s="28" t="n">
        <v>-0.00166</v>
      </c>
      <c r="AL62" s="28" t="n">
        <v>-0.00166</v>
      </c>
      <c r="AM62" s="28" t="n">
        <v>-0.00166</v>
      </c>
      <c r="AN62" s="27" t="n">
        <v>-0.00166</v>
      </c>
      <c r="AO62" s="28" t="n">
        <v>-0.00166</v>
      </c>
      <c r="AP62" s="28" t="n">
        <v>-0.00166</v>
      </c>
      <c r="AQ62" s="28" t="n">
        <v>-0.00166</v>
      </c>
      <c r="AR62" s="28" t="n">
        <v>-0.00166</v>
      </c>
      <c r="AS62" s="27" t="n">
        <v>-0.00166</v>
      </c>
      <c r="AT62" s="28" t="n">
        <v>-0.00166</v>
      </c>
      <c r="AU62" s="28" t="n">
        <v>-0.00166</v>
      </c>
      <c r="AV62" s="28" t="n">
        <v>-0.00166</v>
      </c>
      <c r="AW62" s="28" t="n">
        <v>-0.00166</v>
      </c>
      <c r="AX62" s="27" t="n">
        <v>-0.00166</v>
      </c>
      <c r="AY62" s="28" t="n">
        <v>-0.00166</v>
      </c>
      <c r="AZ62" s="28" t="n">
        <v>-0.00166</v>
      </c>
      <c r="BA62" s="28" t="n">
        <v>-0.00166</v>
      </c>
      <c r="BB62" s="28" t="n">
        <v>-0.00166</v>
      </c>
      <c r="BC62" s="27" t="n">
        <v>-0.00166</v>
      </c>
    </row>
    <row r="63" customFormat="false" ht="15" hidden="false" customHeight="true" outlineLevel="0" collapsed="false">
      <c r="A63" s="24" t="s">
        <v>71</v>
      </c>
      <c r="B63" s="24"/>
      <c r="C63" s="24"/>
      <c r="D63" s="24"/>
      <c r="E63" s="27" t="n">
        <v>-0.00191</v>
      </c>
      <c r="F63" s="28" t="n">
        <v>-0.00178</v>
      </c>
      <c r="G63" s="28" t="n">
        <v>-0.00166</v>
      </c>
      <c r="H63" s="28" t="n">
        <v>-0.00155</v>
      </c>
      <c r="I63" s="28" t="n">
        <v>-0.00145</v>
      </c>
      <c r="J63" s="27" t="n">
        <v>-0.00135</v>
      </c>
      <c r="K63" s="28" t="n">
        <v>-0.00126</v>
      </c>
      <c r="L63" s="28" t="n">
        <v>-0.00118</v>
      </c>
      <c r="M63" s="28" t="n">
        <v>-0.0011</v>
      </c>
      <c r="N63" s="28" t="n">
        <v>-0.00102</v>
      </c>
      <c r="O63" s="27" t="n">
        <v>-0.00096</v>
      </c>
      <c r="P63" s="28" t="n">
        <v>-0.00096</v>
      </c>
      <c r="Q63" s="28" t="n">
        <v>-0.00096</v>
      </c>
      <c r="R63" s="28" t="n">
        <v>-0.00096</v>
      </c>
      <c r="S63" s="28" t="n">
        <v>-0.00096</v>
      </c>
      <c r="T63" s="27" t="n">
        <v>-0.00096</v>
      </c>
      <c r="U63" s="28" t="n">
        <v>-0.00096</v>
      </c>
      <c r="V63" s="28" t="n">
        <v>-0.00096</v>
      </c>
      <c r="W63" s="28" t="n">
        <v>-0.00096</v>
      </c>
      <c r="X63" s="28" t="n">
        <v>-0.00096</v>
      </c>
      <c r="Y63" s="27" t="n">
        <v>-0.00096</v>
      </c>
      <c r="Z63" s="28" t="n">
        <v>-0.00096</v>
      </c>
      <c r="AA63" s="28" t="n">
        <v>-0.00096</v>
      </c>
      <c r="AB63" s="28" t="n">
        <v>-0.00096</v>
      </c>
      <c r="AC63" s="28" t="n">
        <v>-0.00096</v>
      </c>
      <c r="AD63" s="27" t="n">
        <v>-0.00096</v>
      </c>
      <c r="AE63" s="28" t="n">
        <v>-0.00096</v>
      </c>
      <c r="AF63" s="28" t="n">
        <v>-0.00096</v>
      </c>
      <c r="AG63" s="28" t="n">
        <v>-0.00096</v>
      </c>
      <c r="AH63" s="28" t="n">
        <v>-0.00096</v>
      </c>
      <c r="AI63" s="27" t="n">
        <v>-0.00096</v>
      </c>
      <c r="AJ63" s="28" t="n">
        <v>-0.00096</v>
      </c>
      <c r="AK63" s="28" t="n">
        <v>-0.00096</v>
      </c>
      <c r="AL63" s="28" t="n">
        <v>-0.00096</v>
      </c>
      <c r="AM63" s="28" t="n">
        <v>-0.00096</v>
      </c>
      <c r="AN63" s="27" t="n">
        <v>-0.00096</v>
      </c>
      <c r="AO63" s="28" t="n">
        <v>-0.00096</v>
      </c>
      <c r="AP63" s="28" t="n">
        <v>-0.00096</v>
      </c>
      <c r="AQ63" s="28" t="n">
        <v>-0.00096</v>
      </c>
      <c r="AR63" s="28" t="n">
        <v>-0.00096</v>
      </c>
      <c r="AS63" s="27" t="n">
        <v>-0.00096</v>
      </c>
      <c r="AT63" s="28" t="n">
        <v>-0.00096</v>
      </c>
      <c r="AU63" s="28" t="n">
        <v>-0.00096</v>
      </c>
      <c r="AV63" s="28" t="n">
        <v>-0.00096</v>
      </c>
      <c r="AW63" s="28" t="n">
        <v>-0.00096</v>
      </c>
      <c r="AX63" s="27" t="n">
        <v>-0.00096</v>
      </c>
      <c r="AY63" s="28" t="n">
        <v>-0.00096</v>
      </c>
      <c r="AZ63" s="28" t="n">
        <v>-0.00096</v>
      </c>
      <c r="BA63" s="28" t="n">
        <v>-0.00096</v>
      </c>
      <c r="BB63" s="28" t="n">
        <v>-0.00096</v>
      </c>
      <c r="BC63" s="27" t="n">
        <v>-0.00096</v>
      </c>
    </row>
    <row r="64" customFormat="false" ht="15" hidden="false" customHeight="true" outlineLevel="0" collapsed="false">
      <c r="A64" s="24" t="s">
        <v>72</v>
      </c>
      <c r="B64" s="24"/>
      <c r="C64" s="24"/>
      <c r="D64" s="24"/>
      <c r="E64" s="27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7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7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7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7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7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7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7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7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7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7" t="n">
        <v>0</v>
      </c>
    </row>
    <row r="65" customFormat="false" ht="15" hidden="false" customHeight="true" outlineLevel="0" collapsed="false">
      <c r="A65" s="24" t="s">
        <v>73</v>
      </c>
      <c r="B65" s="24"/>
      <c r="C65" s="24"/>
      <c r="D65" s="24"/>
      <c r="E65" s="27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7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7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7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7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7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7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7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7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7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7" t="n">
        <v>0</v>
      </c>
    </row>
    <row r="66" customFormat="false" ht="15" hidden="false" customHeight="true" outlineLevel="0" collapsed="false">
      <c r="A66" s="24" t="s">
        <v>74</v>
      </c>
      <c r="B66" s="24"/>
      <c r="C66" s="24"/>
      <c r="D66" s="24"/>
      <c r="E66" s="27" t="n">
        <v>-0.0017</v>
      </c>
      <c r="F66" s="28" t="n">
        <v>-0.00159</v>
      </c>
      <c r="G66" s="28" t="n">
        <v>-0.00148</v>
      </c>
      <c r="H66" s="28" t="n">
        <v>-0.00138</v>
      </c>
      <c r="I66" s="28" t="n">
        <v>-0.00129</v>
      </c>
      <c r="J66" s="27" t="n">
        <v>-0.0012</v>
      </c>
      <c r="K66" s="28" t="n">
        <v>-0.00112</v>
      </c>
      <c r="L66" s="28" t="n">
        <v>-0.00105</v>
      </c>
      <c r="M66" s="28" t="n">
        <v>-0.00098</v>
      </c>
      <c r="N66" s="28" t="n">
        <v>-0.00091</v>
      </c>
      <c r="O66" s="27" t="n">
        <v>-0.00085</v>
      </c>
      <c r="P66" s="28" t="n">
        <v>-0.00085</v>
      </c>
      <c r="Q66" s="28" t="n">
        <v>-0.00085</v>
      </c>
      <c r="R66" s="28" t="n">
        <v>-0.00085</v>
      </c>
      <c r="S66" s="28" t="n">
        <v>-0.00085</v>
      </c>
      <c r="T66" s="27" t="n">
        <v>-0.00085</v>
      </c>
      <c r="U66" s="28" t="n">
        <v>-0.00085</v>
      </c>
      <c r="V66" s="28" t="n">
        <v>-0.00085</v>
      </c>
      <c r="W66" s="28" t="n">
        <v>-0.00085</v>
      </c>
      <c r="X66" s="28" t="n">
        <v>-0.00085</v>
      </c>
      <c r="Y66" s="27" t="n">
        <v>-0.00085</v>
      </c>
      <c r="Z66" s="28" t="n">
        <v>-0.00085</v>
      </c>
      <c r="AA66" s="28" t="n">
        <v>-0.00085</v>
      </c>
      <c r="AB66" s="28" t="n">
        <v>-0.00085</v>
      </c>
      <c r="AC66" s="28" t="n">
        <v>-0.00085</v>
      </c>
      <c r="AD66" s="27" t="n">
        <v>-0.00085</v>
      </c>
      <c r="AE66" s="28" t="n">
        <v>-0.00085</v>
      </c>
      <c r="AF66" s="28" t="n">
        <v>-0.00085</v>
      </c>
      <c r="AG66" s="28" t="n">
        <v>-0.00085</v>
      </c>
      <c r="AH66" s="28" t="n">
        <v>-0.00085</v>
      </c>
      <c r="AI66" s="27" t="n">
        <v>-0.00085</v>
      </c>
      <c r="AJ66" s="28" t="n">
        <v>-0.00085</v>
      </c>
      <c r="AK66" s="28" t="n">
        <v>-0.00085</v>
      </c>
      <c r="AL66" s="28" t="n">
        <v>-0.00085</v>
      </c>
      <c r="AM66" s="28" t="n">
        <v>-0.00085</v>
      </c>
      <c r="AN66" s="27" t="n">
        <v>-0.00085</v>
      </c>
      <c r="AO66" s="28" t="n">
        <v>-0.00085</v>
      </c>
      <c r="AP66" s="28" t="n">
        <v>-0.00085</v>
      </c>
      <c r="AQ66" s="28" t="n">
        <v>-0.00085</v>
      </c>
      <c r="AR66" s="28" t="n">
        <v>-0.00085</v>
      </c>
      <c r="AS66" s="27" t="n">
        <v>-0.00085</v>
      </c>
      <c r="AT66" s="28" t="n">
        <v>-0.00085</v>
      </c>
      <c r="AU66" s="28" t="n">
        <v>-0.00085</v>
      </c>
      <c r="AV66" s="28" t="n">
        <v>-0.00085</v>
      </c>
      <c r="AW66" s="28" t="n">
        <v>-0.00085</v>
      </c>
      <c r="AX66" s="27" t="n">
        <v>-0.00085</v>
      </c>
      <c r="AY66" s="28" t="n">
        <v>-0.00085</v>
      </c>
      <c r="AZ66" s="28" t="n">
        <v>-0.00085</v>
      </c>
      <c r="BA66" s="28" t="n">
        <v>-0.00085</v>
      </c>
      <c r="BB66" s="28" t="n">
        <v>-0.00085</v>
      </c>
      <c r="BC66" s="27" t="n">
        <v>-0.00085</v>
      </c>
    </row>
    <row r="67" customFormat="false" ht="15" hidden="false" customHeight="true" outlineLevel="0" collapsed="false">
      <c r="A67" s="24" t="s">
        <v>75</v>
      </c>
      <c r="B67" s="24"/>
      <c r="C67" s="24"/>
      <c r="D67" s="24"/>
      <c r="E67" s="27" t="n">
        <v>-0.00114</v>
      </c>
      <c r="F67" s="28" t="n">
        <v>-0.00107</v>
      </c>
      <c r="G67" s="28" t="n">
        <v>-0.00099</v>
      </c>
      <c r="H67" s="28" t="n">
        <v>-0.00093</v>
      </c>
      <c r="I67" s="28" t="n">
        <v>-0.00087</v>
      </c>
      <c r="J67" s="27" t="n">
        <v>-0.00081</v>
      </c>
      <c r="K67" s="28" t="n">
        <v>-0.00075</v>
      </c>
      <c r="L67" s="28" t="n">
        <v>-0.0007</v>
      </c>
      <c r="M67" s="28" t="n">
        <v>-0.00066</v>
      </c>
      <c r="N67" s="28" t="n">
        <v>-0.00061</v>
      </c>
      <c r="O67" s="27" t="n">
        <v>-0.00057</v>
      </c>
      <c r="P67" s="28" t="n">
        <v>-0.00057</v>
      </c>
      <c r="Q67" s="28" t="n">
        <v>-0.00057</v>
      </c>
      <c r="R67" s="28" t="n">
        <v>-0.00057</v>
      </c>
      <c r="S67" s="28" t="n">
        <v>-0.00057</v>
      </c>
      <c r="T67" s="27" t="n">
        <v>-0.00057</v>
      </c>
      <c r="U67" s="28" t="n">
        <v>-0.00057</v>
      </c>
      <c r="V67" s="28" t="n">
        <v>-0.00057</v>
      </c>
      <c r="W67" s="28" t="n">
        <v>-0.00057</v>
      </c>
      <c r="X67" s="28" t="n">
        <v>-0.00057</v>
      </c>
      <c r="Y67" s="27" t="n">
        <v>-0.00057</v>
      </c>
      <c r="Z67" s="28" t="n">
        <v>-0.00057</v>
      </c>
      <c r="AA67" s="28" t="n">
        <v>-0.00057</v>
      </c>
      <c r="AB67" s="28" t="n">
        <v>-0.00057</v>
      </c>
      <c r="AC67" s="28" t="n">
        <v>-0.00057</v>
      </c>
      <c r="AD67" s="27" t="n">
        <v>-0.00057</v>
      </c>
      <c r="AE67" s="28" t="n">
        <v>-0.00057</v>
      </c>
      <c r="AF67" s="28" t="n">
        <v>-0.00057</v>
      </c>
      <c r="AG67" s="28" t="n">
        <v>-0.00057</v>
      </c>
      <c r="AH67" s="28" t="n">
        <v>-0.00057</v>
      </c>
      <c r="AI67" s="27" t="n">
        <v>-0.00057</v>
      </c>
      <c r="AJ67" s="28" t="n">
        <v>-0.00057</v>
      </c>
      <c r="AK67" s="28" t="n">
        <v>-0.00057</v>
      </c>
      <c r="AL67" s="28" t="n">
        <v>-0.00057</v>
      </c>
      <c r="AM67" s="28" t="n">
        <v>-0.00057</v>
      </c>
      <c r="AN67" s="27" t="n">
        <v>-0.00057</v>
      </c>
      <c r="AO67" s="28" t="n">
        <v>-0.00057</v>
      </c>
      <c r="AP67" s="28" t="n">
        <v>-0.00057</v>
      </c>
      <c r="AQ67" s="28" t="n">
        <v>-0.00057</v>
      </c>
      <c r="AR67" s="28" t="n">
        <v>-0.00057</v>
      </c>
      <c r="AS67" s="27" t="n">
        <v>-0.00057</v>
      </c>
      <c r="AT67" s="28" t="n">
        <v>-0.00057</v>
      </c>
      <c r="AU67" s="28" t="n">
        <v>-0.00057</v>
      </c>
      <c r="AV67" s="28" t="n">
        <v>-0.00057</v>
      </c>
      <c r="AW67" s="28" t="n">
        <v>-0.00057</v>
      </c>
      <c r="AX67" s="27" t="n">
        <v>-0.00057</v>
      </c>
      <c r="AY67" s="28" t="n">
        <v>-0.00057</v>
      </c>
      <c r="AZ67" s="28" t="n">
        <v>-0.00057</v>
      </c>
      <c r="BA67" s="28" t="n">
        <v>-0.00057</v>
      </c>
      <c r="BB67" s="28" t="n">
        <v>-0.00057</v>
      </c>
      <c r="BC67" s="27" t="n">
        <v>-0.00057</v>
      </c>
    </row>
    <row r="68" customFormat="false" ht="15" hidden="false" customHeight="true" outlineLevel="0" collapsed="false">
      <c r="A68" s="24" t="s">
        <v>76</v>
      </c>
      <c r="B68" s="24"/>
      <c r="C68" s="24"/>
      <c r="D68" s="24"/>
      <c r="E68" s="27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7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7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7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7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7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7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7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7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7" t="n">
        <v>0</v>
      </c>
      <c r="AY68" s="28" t="n">
        <v>0</v>
      </c>
      <c r="AZ68" s="28" t="n">
        <v>0</v>
      </c>
      <c r="BA68" s="28" t="n">
        <v>0</v>
      </c>
      <c r="BB68" s="28" t="n">
        <v>0</v>
      </c>
      <c r="BC68" s="27" t="n">
        <v>0</v>
      </c>
    </row>
    <row r="69" customFormat="false" ht="15" hidden="false" customHeight="true" outlineLevel="0" collapsed="false">
      <c r="A69" s="24" t="s">
        <v>77</v>
      </c>
      <c r="B69" s="24"/>
      <c r="C69" s="24"/>
      <c r="D69" s="24"/>
      <c r="E69" s="27" t="n">
        <v>-0.0018</v>
      </c>
      <c r="F69" s="28" t="n">
        <v>-0.00168</v>
      </c>
      <c r="G69" s="28" t="n">
        <v>-0.00157</v>
      </c>
      <c r="H69" s="28" t="n">
        <v>-0.00146</v>
      </c>
      <c r="I69" s="28" t="n">
        <v>-0.00137</v>
      </c>
      <c r="J69" s="27" t="n">
        <v>-0.00127</v>
      </c>
      <c r="K69" s="28" t="n">
        <v>-0.00119</v>
      </c>
      <c r="L69" s="28" t="n">
        <v>-0.00111</v>
      </c>
      <c r="M69" s="28" t="n">
        <v>-0.00104</v>
      </c>
      <c r="N69" s="28" t="n">
        <v>-0.00097</v>
      </c>
      <c r="O69" s="27" t="n">
        <v>-0.0009</v>
      </c>
      <c r="P69" s="28" t="n">
        <v>-0.0009</v>
      </c>
      <c r="Q69" s="28" t="n">
        <v>-0.0009</v>
      </c>
      <c r="R69" s="28" t="n">
        <v>-0.0009</v>
      </c>
      <c r="S69" s="28" t="n">
        <v>-0.0009</v>
      </c>
      <c r="T69" s="27" t="n">
        <v>-0.0009</v>
      </c>
      <c r="U69" s="28" t="n">
        <v>-0.0009</v>
      </c>
      <c r="V69" s="28" t="n">
        <v>-0.0009</v>
      </c>
      <c r="W69" s="28" t="n">
        <v>-0.0009</v>
      </c>
      <c r="X69" s="28" t="n">
        <v>-0.0009</v>
      </c>
      <c r="Y69" s="27" t="n">
        <v>-0.0009</v>
      </c>
      <c r="Z69" s="28" t="n">
        <v>-0.0009</v>
      </c>
      <c r="AA69" s="28" t="n">
        <v>-0.0009</v>
      </c>
      <c r="AB69" s="28" t="n">
        <v>-0.0009</v>
      </c>
      <c r="AC69" s="28" t="n">
        <v>-0.0009</v>
      </c>
      <c r="AD69" s="27" t="n">
        <v>-0.0009</v>
      </c>
      <c r="AE69" s="28" t="n">
        <v>-0.0009</v>
      </c>
      <c r="AF69" s="28" t="n">
        <v>-0.0009</v>
      </c>
      <c r="AG69" s="28" t="n">
        <v>-0.0009</v>
      </c>
      <c r="AH69" s="28" t="n">
        <v>-0.0009</v>
      </c>
      <c r="AI69" s="27" t="n">
        <v>-0.0009</v>
      </c>
      <c r="AJ69" s="28" t="n">
        <v>-0.0009</v>
      </c>
      <c r="AK69" s="28" t="n">
        <v>-0.0009</v>
      </c>
      <c r="AL69" s="28" t="n">
        <v>-0.0009</v>
      </c>
      <c r="AM69" s="28" t="n">
        <v>-0.0009</v>
      </c>
      <c r="AN69" s="27" t="n">
        <v>-0.0009</v>
      </c>
      <c r="AO69" s="28" t="n">
        <v>-0.0009</v>
      </c>
      <c r="AP69" s="28" t="n">
        <v>-0.0009</v>
      </c>
      <c r="AQ69" s="28" t="n">
        <v>-0.0009</v>
      </c>
      <c r="AR69" s="28" t="n">
        <v>-0.0009</v>
      </c>
      <c r="AS69" s="27" t="n">
        <v>-0.0009</v>
      </c>
      <c r="AT69" s="28" t="n">
        <v>-0.0009</v>
      </c>
      <c r="AU69" s="28" t="n">
        <v>-0.0009</v>
      </c>
      <c r="AV69" s="28" t="n">
        <v>-0.0009</v>
      </c>
      <c r="AW69" s="28" t="n">
        <v>-0.0009</v>
      </c>
      <c r="AX69" s="27" t="n">
        <v>-0.0009</v>
      </c>
      <c r="AY69" s="28" t="n">
        <v>-0.0009</v>
      </c>
      <c r="AZ69" s="28" t="n">
        <v>-0.0009</v>
      </c>
      <c r="BA69" s="28" t="n">
        <v>-0.0009</v>
      </c>
      <c r="BB69" s="28" t="n">
        <v>-0.0009</v>
      </c>
      <c r="BC69" s="27" t="n">
        <v>-0.0009</v>
      </c>
    </row>
    <row r="70" customFormat="false" ht="15" hidden="false" customHeight="true" outlineLevel="0" collapsed="false">
      <c r="A70" s="24" t="s">
        <v>78</v>
      </c>
      <c r="B70" s="24"/>
      <c r="C70" s="24"/>
      <c r="D70" s="24"/>
      <c r="E70" s="27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7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7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7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7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7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7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7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7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7" t="n">
        <v>0</v>
      </c>
    </row>
    <row r="71" customFormat="false" ht="15" hidden="false" customHeight="true" outlineLevel="0" collapsed="false">
      <c r="A71" s="24" t="s">
        <v>79</v>
      </c>
      <c r="B71" s="24"/>
      <c r="C71" s="24"/>
      <c r="D71" s="24"/>
      <c r="E71" s="27" t="n">
        <v>-0.00071</v>
      </c>
      <c r="F71" s="28" t="n">
        <v>-0.00066</v>
      </c>
      <c r="G71" s="28" t="n">
        <v>-0.00062</v>
      </c>
      <c r="H71" s="28" t="n">
        <v>-0.00058</v>
      </c>
      <c r="I71" s="28" t="n">
        <v>-0.00054</v>
      </c>
      <c r="J71" s="27" t="n">
        <v>-0.0005</v>
      </c>
      <c r="K71" s="28" t="n">
        <v>-0.00047</v>
      </c>
      <c r="L71" s="28" t="n">
        <v>-0.00044</v>
      </c>
      <c r="M71" s="28" t="n">
        <v>-0.00041</v>
      </c>
      <c r="N71" s="28" t="n">
        <v>-0.00038</v>
      </c>
      <c r="O71" s="27" t="n">
        <v>-0.00035</v>
      </c>
      <c r="P71" s="28" t="n">
        <v>-0.00035</v>
      </c>
      <c r="Q71" s="28" t="n">
        <v>-0.00035</v>
      </c>
      <c r="R71" s="28" t="n">
        <v>-0.00035</v>
      </c>
      <c r="S71" s="28" t="n">
        <v>-0.00035</v>
      </c>
      <c r="T71" s="27" t="n">
        <v>-0.00035</v>
      </c>
      <c r="U71" s="28" t="n">
        <v>-0.00035</v>
      </c>
      <c r="V71" s="28" t="n">
        <v>-0.00035</v>
      </c>
      <c r="W71" s="28" t="n">
        <v>-0.00035</v>
      </c>
      <c r="X71" s="28" t="n">
        <v>-0.00035</v>
      </c>
      <c r="Y71" s="27" t="n">
        <v>-0.00035</v>
      </c>
      <c r="Z71" s="28" t="n">
        <v>-0.00035</v>
      </c>
      <c r="AA71" s="28" t="n">
        <v>-0.00035</v>
      </c>
      <c r="AB71" s="28" t="n">
        <v>-0.00035</v>
      </c>
      <c r="AC71" s="28" t="n">
        <v>-0.00035</v>
      </c>
      <c r="AD71" s="27" t="n">
        <v>-0.00035</v>
      </c>
      <c r="AE71" s="28" t="n">
        <v>-0.00035</v>
      </c>
      <c r="AF71" s="28" t="n">
        <v>-0.00035</v>
      </c>
      <c r="AG71" s="28" t="n">
        <v>-0.00035</v>
      </c>
      <c r="AH71" s="28" t="n">
        <v>-0.00035</v>
      </c>
      <c r="AI71" s="27" t="n">
        <v>-0.00035</v>
      </c>
      <c r="AJ71" s="28" t="n">
        <v>-0.00035</v>
      </c>
      <c r="AK71" s="28" t="n">
        <v>-0.00035</v>
      </c>
      <c r="AL71" s="28" t="n">
        <v>-0.00035</v>
      </c>
      <c r="AM71" s="28" t="n">
        <v>-0.00035</v>
      </c>
      <c r="AN71" s="27" t="n">
        <v>-0.00035</v>
      </c>
      <c r="AO71" s="28" t="n">
        <v>-0.00035</v>
      </c>
      <c r="AP71" s="28" t="n">
        <v>-0.00035</v>
      </c>
      <c r="AQ71" s="28" t="n">
        <v>-0.00035</v>
      </c>
      <c r="AR71" s="28" t="n">
        <v>-0.00035</v>
      </c>
      <c r="AS71" s="27" t="n">
        <v>-0.00035</v>
      </c>
      <c r="AT71" s="28" t="n">
        <v>-0.00035</v>
      </c>
      <c r="AU71" s="28" t="n">
        <v>-0.00035</v>
      </c>
      <c r="AV71" s="28" t="n">
        <v>-0.00035</v>
      </c>
      <c r="AW71" s="28" t="n">
        <v>-0.00035</v>
      </c>
      <c r="AX71" s="27" t="n">
        <v>-0.00035</v>
      </c>
      <c r="AY71" s="28" t="n">
        <v>-0.00035</v>
      </c>
      <c r="AZ71" s="28" t="n">
        <v>-0.00035</v>
      </c>
      <c r="BA71" s="28" t="n">
        <v>-0.00035</v>
      </c>
      <c r="BB71" s="28" t="n">
        <v>-0.00035</v>
      </c>
      <c r="BC71" s="27" t="n">
        <v>-0.00035</v>
      </c>
    </row>
    <row r="72" customFormat="false" ht="15" hidden="false" customHeight="true" outlineLevel="0" collapsed="false">
      <c r="A72" s="24" t="s">
        <v>80</v>
      </c>
      <c r="B72" s="24"/>
      <c r="C72" s="24"/>
      <c r="D72" s="24"/>
      <c r="E72" s="27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7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7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7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7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7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7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7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7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7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7" t="n">
        <v>0</v>
      </c>
    </row>
    <row r="73" customFormat="false" ht="15" hidden="false" customHeight="true" outlineLevel="0" collapsed="false">
      <c r="A73" s="24" t="s">
        <v>81</v>
      </c>
      <c r="B73" s="24"/>
      <c r="C73" s="24"/>
      <c r="D73" s="24"/>
      <c r="E73" s="27" t="n">
        <v>-0.00065</v>
      </c>
      <c r="F73" s="28" t="n">
        <v>-0.0006</v>
      </c>
      <c r="G73" s="28" t="n">
        <v>-0.00056</v>
      </c>
      <c r="H73" s="28" t="n">
        <v>-0.00053</v>
      </c>
      <c r="I73" s="28" t="n">
        <v>-0.00049</v>
      </c>
      <c r="J73" s="27" t="n">
        <v>-0.00046</v>
      </c>
      <c r="K73" s="28" t="n">
        <v>-0.00043</v>
      </c>
      <c r="L73" s="28" t="n">
        <v>-0.0004</v>
      </c>
      <c r="M73" s="28" t="n">
        <v>-0.00037</v>
      </c>
      <c r="N73" s="28" t="n">
        <v>-0.00035</v>
      </c>
      <c r="O73" s="27" t="n">
        <v>-0.00032</v>
      </c>
      <c r="P73" s="28" t="n">
        <v>-0.00032</v>
      </c>
      <c r="Q73" s="28" t="n">
        <v>-0.00032</v>
      </c>
      <c r="R73" s="28" t="n">
        <v>-0.00032</v>
      </c>
      <c r="S73" s="28" t="n">
        <v>-0.00032</v>
      </c>
      <c r="T73" s="27" t="n">
        <v>-0.00032</v>
      </c>
      <c r="U73" s="28" t="n">
        <v>-0.00032</v>
      </c>
      <c r="V73" s="28" t="n">
        <v>-0.00032</v>
      </c>
      <c r="W73" s="28" t="n">
        <v>-0.00032</v>
      </c>
      <c r="X73" s="28" t="n">
        <v>-0.00032</v>
      </c>
      <c r="Y73" s="27" t="n">
        <v>-0.00032</v>
      </c>
      <c r="Z73" s="28" t="n">
        <v>-0.00032</v>
      </c>
      <c r="AA73" s="28" t="n">
        <v>-0.00032</v>
      </c>
      <c r="AB73" s="28" t="n">
        <v>-0.00032</v>
      </c>
      <c r="AC73" s="28" t="n">
        <v>-0.00032</v>
      </c>
      <c r="AD73" s="27" t="n">
        <v>-0.00032</v>
      </c>
      <c r="AE73" s="28" t="n">
        <v>-0.00032</v>
      </c>
      <c r="AF73" s="28" t="n">
        <v>-0.00032</v>
      </c>
      <c r="AG73" s="28" t="n">
        <v>-0.00032</v>
      </c>
      <c r="AH73" s="28" t="n">
        <v>-0.00032</v>
      </c>
      <c r="AI73" s="27" t="n">
        <v>-0.00032</v>
      </c>
      <c r="AJ73" s="28" t="n">
        <v>-0.00032</v>
      </c>
      <c r="AK73" s="28" t="n">
        <v>-0.00032</v>
      </c>
      <c r="AL73" s="28" t="n">
        <v>-0.00032</v>
      </c>
      <c r="AM73" s="28" t="n">
        <v>-0.00032</v>
      </c>
      <c r="AN73" s="27" t="n">
        <v>-0.00032</v>
      </c>
      <c r="AO73" s="28" t="n">
        <v>-0.00032</v>
      </c>
      <c r="AP73" s="28" t="n">
        <v>-0.00032</v>
      </c>
      <c r="AQ73" s="28" t="n">
        <v>-0.00032</v>
      </c>
      <c r="AR73" s="28" t="n">
        <v>-0.00032</v>
      </c>
      <c r="AS73" s="27" t="n">
        <v>-0.00032</v>
      </c>
      <c r="AT73" s="28" t="n">
        <v>-0.00032</v>
      </c>
      <c r="AU73" s="28" t="n">
        <v>-0.00032</v>
      </c>
      <c r="AV73" s="28" t="n">
        <v>-0.00032</v>
      </c>
      <c r="AW73" s="28" t="n">
        <v>-0.00032</v>
      </c>
      <c r="AX73" s="27" t="n">
        <v>-0.00032</v>
      </c>
      <c r="AY73" s="28" t="n">
        <v>-0.00032</v>
      </c>
      <c r="AZ73" s="28" t="n">
        <v>-0.00032</v>
      </c>
      <c r="BA73" s="28" t="n">
        <v>-0.00032</v>
      </c>
      <c r="BB73" s="28" t="n">
        <v>-0.00032</v>
      </c>
      <c r="BC73" s="27" t="n">
        <v>-0.00032</v>
      </c>
    </row>
    <row r="74" customFormat="false" ht="15" hidden="false" customHeight="true" outlineLevel="0" collapsed="false">
      <c r="A74" s="24" t="s">
        <v>82</v>
      </c>
      <c r="B74" s="24"/>
      <c r="C74" s="24"/>
      <c r="D74" s="24"/>
      <c r="E74" s="27" t="n">
        <v>-0.00017</v>
      </c>
      <c r="F74" s="28" t="n">
        <v>-0.00016</v>
      </c>
      <c r="G74" s="28" t="n">
        <v>-0.00015</v>
      </c>
      <c r="H74" s="28" t="n">
        <v>-0.00014</v>
      </c>
      <c r="I74" s="28" t="n">
        <v>-0.00013</v>
      </c>
      <c r="J74" s="27" t="n">
        <v>-0.00012</v>
      </c>
      <c r="K74" s="28" t="n">
        <v>-0.00011</v>
      </c>
      <c r="L74" s="28" t="n">
        <v>-0.00011</v>
      </c>
      <c r="M74" s="28" t="n">
        <v>-0.0001</v>
      </c>
      <c r="N74" s="28" t="n">
        <v>-9E-005</v>
      </c>
      <c r="O74" s="27" t="n">
        <v>-9E-005</v>
      </c>
      <c r="P74" s="28" t="n">
        <v>-9E-005</v>
      </c>
      <c r="Q74" s="28" t="n">
        <v>-9E-005</v>
      </c>
      <c r="R74" s="28" t="n">
        <v>-9E-005</v>
      </c>
      <c r="S74" s="28" t="n">
        <v>-9E-005</v>
      </c>
      <c r="T74" s="27" t="n">
        <v>-9E-005</v>
      </c>
      <c r="U74" s="28" t="n">
        <v>-9E-005</v>
      </c>
      <c r="V74" s="28" t="n">
        <v>-9E-005</v>
      </c>
      <c r="W74" s="28" t="n">
        <v>-9E-005</v>
      </c>
      <c r="X74" s="28" t="n">
        <v>-9E-005</v>
      </c>
      <c r="Y74" s="27" t="n">
        <v>-9E-005</v>
      </c>
      <c r="Z74" s="28" t="n">
        <v>-9E-005</v>
      </c>
      <c r="AA74" s="28" t="n">
        <v>-9E-005</v>
      </c>
      <c r="AB74" s="28" t="n">
        <v>-9E-005</v>
      </c>
      <c r="AC74" s="28" t="n">
        <v>-9E-005</v>
      </c>
      <c r="AD74" s="27" t="n">
        <v>-9E-005</v>
      </c>
      <c r="AE74" s="28" t="n">
        <v>-9E-005</v>
      </c>
      <c r="AF74" s="28" t="n">
        <v>-9E-005</v>
      </c>
      <c r="AG74" s="28" t="n">
        <v>-9E-005</v>
      </c>
      <c r="AH74" s="28" t="n">
        <v>-9E-005</v>
      </c>
      <c r="AI74" s="27" t="n">
        <v>-9E-005</v>
      </c>
      <c r="AJ74" s="28" t="n">
        <v>-9E-005</v>
      </c>
      <c r="AK74" s="28" t="n">
        <v>-9E-005</v>
      </c>
      <c r="AL74" s="28" t="n">
        <v>-9E-005</v>
      </c>
      <c r="AM74" s="28" t="n">
        <v>-9E-005</v>
      </c>
      <c r="AN74" s="27" t="n">
        <v>-9E-005</v>
      </c>
      <c r="AO74" s="28" t="n">
        <v>-9E-005</v>
      </c>
      <c r="AP74" s="28" t="n">
        <v>-9E-005</v>
      </c>
      <c r="AQ74" s="28" t="n">
        <v>-9E-005</v>
      </c>
      <c r="AR74" s="28" t="n">
        <v>-9E-005</v>
      </c>
      <c r="AS74" s="27" t="n">
        <v>-9E-005</v>
      </c>
      <c r="AT74" s="28" t="n">
        <v>-9E-005</v>
      </c>
      <c r="AU74" s="28" t="n">
        <v>-9E-005</v>
      </c>
      <c r="AV74" s="28" t="n">
        <v>-9E-005</v>
      </c>
      <c r="AW74" s="28" t="n">
        <v>-9E-005</v>
      </c>
      <c r="AX74" s="27" t="n">
        <v>-9E-005</v>
      </c>
      <c r="AY74" s="28" t="n">
        <v>-9E-005</v>
      </c>
      <c r="AZ74" s="28" t="n">
        <v>-9E-005</v>
      </c>
      <c r="BA74" s="28" t="n">
        <v>-9E-005</v>
      </c>
      <c r="BB74" s="28" t="n">
        <v>-9E-005</v>
      </c>
      <c r="BC74" s="27" t="n">
        <v>-9E-005</v>
      </c>
    </row>
    <row r="75" customFormat="false" ht="15" hidden="false" customHeight="true" outlineLevel="0" collapsed="false">
      <c r="A75" s="24" t="s">
        <v>83</v>
      </c>
      <c r="B75" s="24"/>
      <c r="C75" s="24"/>
      <c r="D75" s="24"/>
      <c r="E75" s="27" t="n">
        <v>-0.00035</v>
      </c>
      <c r="F75" s="28" t="n">
        <v>-0.00033</v>
      </c>
      <c r="G75" s="28" t="n">
        <v>-0.00031</v>
      </c>
      <c r="H75" s="28" t="n">
        <v>-0.00028</v>
      </c>
      <c r="I75" s="28" t="n">
        <v>-0.00027</v>
      </c>
      <c r="J75" s="27" t="n">
        <v>-0.00025</v>
      </c>
      <c r="K75" s="28" t="n">
        <v>-0.00023</v>
      </c>
      <c r="L75" s="28" t="n">
        <v>-0.00022</v>
      </c>
      <c r="M75" s="28" t="n">
        <v>-0.0002</v>
      </c>
      <c r="N75" s="28" t="n">
        <v>-0.00019</v>
      </c>
      <c r="O75" s="27" t="n">
        <v>-0.00018</v>
      </c>
      <c r="P75" s="28" t="n">
        <v>-0.00018</v>
      </c>
      <c r="Q75" s="28" t="n">
        <v>-0.00018</v>
      </c>
      <c r="R75" s="28" t="n">
        <v>-0.00018</v>
      </c>
      <c r="S75" s="28" t="n">
        <v>-0.00018</v>
      </c>
      <c r="T75" s="27" t="n">
        <v>-0.00018</v>
      </c>
      <c r="U75" s="28" t="n">
        <v>-0.00018</v>
      </c>
      <c r="V75" s="28" t="n">
        <v>-0.00018</v>
      </c>
      <c r="W75" s="28" t="n">
        <v>-0.00018</v>
      </c>
      <c r="X75" s="28" t="n">
        <v>-0.00018</v>
      </c>
      <c r="Y75" s="27" t="n">
        <v>-0.00018</v>
      </c>
      <c r="Z75" s="28" t="n">
        <v>-0.00018</v>
      </c>
      <c r="AA75" s="28" t="n">
        <v>-0.00018</v>
      </c>
      <c r="AB75" s="28" t="n">
        <v>-0.00018</v>
      </c>
      <c r="AC75" s="28" t="n">
        <v>-0.00018</v>
      </c>
      <c r="AD75" s="27" t="n">
        <v>-0.00018</v>
      </c>
      <c r="AE75" s="28" t="n">
        <v>-0.00018</v>
      </c>
      <c r="AF75" s="28" t="n">
        <v>-0.00018</v>
      </c>
      <c r="AG75" s="28" t="n">
        <v>-0.00018</v>
      </c>
      <c r="AH75" s="28" t="n">
        <v>-0.00018</v>
      </c>
      <c r="AI75" s="27" t="n">
        <v>-0.00018</v>
      </c>
      <c r="AJ75" s="28" t="n">
        <v>-0.00018</v>
      </c>
      <c r="AK75" s="28" t="n">
        <v>-0.00018</v>
      </c>
      <c r="AL75" s="28" t="n">
        <v>-0.00018</v>
      </c>
      <c r="AM75" s="28" t="n">
        <v>-0.00018</v>
      </c>
      <c r="AN75" s="27" t="n">
        <v>-0.00018</v>
      </c>
      <c r="AO75" s="28" t="n">
        <v>-0.00018</v>
      </c>
      <c r="AP75" s="28" t="n">
        <v>-0.00018</v>
      </c>
      <c r="AQ75" s="28" t="n">
        <v>-0.00018</v>
      </c>
      <c r="AR75" s="28" t="n">
        <v>-0.00018</v>
      </c>
      <c r="AS75" s="27" t="n">
        <v>-0.00018</v>
      </c>
      <c r="AT75" s="28" t="n">
        <v>-0.00018</v>
      </c>
      <c r="AU75" s="28" t="n">
        <v>-0.00018</v>
      </c>
      <c r="AV75" s="28" t="n">
        <v>-0.00018</v>
      </c>
      <c r="AW75" s="28" t="n">
        <v>-0.00018</v>
      </c>
      <c r="AX75" s="27" t="n">
        <v>-0.00018</v>
      </c>
      <c r="AY75" s="28" t="n">
        <v>-0.00018</v>
      </c>
      <c r="AZ75" s="28" t="n">
        <v>-0.00018</v>
      </c>
      <c r="BA75" s="28" t="n">
        <v>-0.00018</v>
      </c>
      <c r="BB75" s="28" t="n">
        <v>-0.00018</v>
      </c>
      <c r="BC75" s="27" t="n">
        <v>-0.00018</v>
      </c>
    </row>
    <row r="76" customFormat="false" ht="15" hidden="false" customHeight="true" outlineLevel="0" collapsed="false">
      <c r="A76" s="24" t="s">
        <v>84</v>
      </c>
      <c r="B76" s="24"/>
      <c r="C76" s="24"/>
      <c r="D76" s="24"/>
      <c r="E76" s="27" t="n">
        <v>-0.00018</v>
      </c>
      <c r="F76" s="28" t="n">
        <v>-0.00016</v>
      </c>
      <c r="G76" s="28" t="n">
        <v>-0.00015</v>
      </c>
      <c r="H76" s="28" t="n">
        <v>-0.00014</v>
      </c>
      <c r="I76" s="28" t="n">
        <v>-0.00013</v>
      </c>
      <c r="J76" s="27" t="n">
        <v>-0.00012</v>
      </c>
      <c r="K76" s="28" t="n">
        <v>-0.00012</v>
      </c>
      <c r="L76" s="28" t="n">
        <v>-0.00011</v>
      </c>
      <c r="M76" s="28" t="n">
        <v>-0.0001</v>
      </c>
      <c r="N76" s="28" t="n">
        <v>-9E-005</v>
      </c>
      <c r="O76" s="27" t="n">
        <v>-9E-005</v>
      </c>
      <c r="P76" s="28" t="n">
        <v>-9E-005</v>
      </c>
      <c r="Q76" s="28" t="n">
        <v>-9E-005</v>
      </c>
      <c r="R76" s="28" t="n">
        <v>-9E-005</v>
      </c>
      <c r="S76" s="28" t="n">
        <v>-9E-005</v>
      </c>
      <c r="T76" s="27" t="n">
        <v>-9E-005</v>
      </c>
      <c r="U76" s="28" t="n">
        <v>-9E-005</v>
      </c>
      <c r="V76" s="28" t="n">
        <v>-9E-005</v>
      </c>
      <c r="W76" s="28" t="n">
        <v>-9E-005</v>
      </c>
      <c r="X76" s="28" t="n">
        <v>-9E-005</v>
      </c>
      <c r="Y76" s="27" t="n">
        <v>-9E-005</v>
      </c>
      <c r="Z76" s="28" t="n">
        <v>-9E-005</v>
      </c>
      <c r="AA76" s="28" t="n">
        <v>-9E-005</v>
      </c>
      <c r="AB76" s="28" t="n">
        <v>-9E-005</v>
      </c>
      <c r="AC76" s="28" t="n">
        <v>-9E-005</v>
      </c>
      <c r="AD76" s="27" t="n">
        <v>-9E-005</v>
      </c>
      <c r="AE76" s="28" t="n">
        <v>-9E-005</v>
      </c>
      <c r="AF76" s="28" t="n">
        <v>-9E-005</v>
      </c>
      <c r="AG76" s="28" t="n">
        <v>-9E-005</v>
      </c>
      <c r="AH76" s="28" t="n">
        <v>-9E-005</v>
      </c>
      <c r="AI76" s="27" t="n">
        <v>-9E-005</v>
      </c>
      <c r="AJ76" s="28" t="n">
        <v>-9E-005</v>
      </c>
      <c r="AK76" s="28" t="n">
        <v>-9E-005</v>
      </c>
      <c r="AL76" s="28" t="n">
        <v>-9E-005</v>
      </c>
      <c r="AM76" s="28" t="n">
        <v>-9E-005</v>
      </c>
      <c r="AN76" s="27" t="n">
        <v>-9E-005</v>
      </c>
      <c r="AO76" s="28" t="n">
        <v>-9E-005</v>
      </c>
      <c r="AP76" s="28" t="n">
        <v>-9E-005</v>
      </c>
      <c r="AQ76" s="28" t="n">
        <v>-9E-005</v>
      </c>
      <c r="AR76" s="28" t="n">
        <v>-9E-005</v>
      </c>
      <c r="AS76" s="27" t="n">
        <v>-9E-005</v>
      </c>
      <c r="AT76" s="28" t="n">
        <v>-9E-005</v>
      </c>
      <c r="AU76" s="28" t="n">
        <v>-9E-005</v>
      </c>
      <c r="AV76" s="28" t="n">
        <v>-9E-005</v>
      </c>
      <c r="AW76" s="28" t="n">
        <v>-9E-005</v>
      </c>
      <c r="AX76" s="27" t="n">
        <v>-9E-005</v>
      </c>
      <c r="AY76" s="28" t="n">
        <v>-9E-005</v>
      </c>
      <c r="AZ76" s="28" t="n">
        <v>-9E-005</v>
      </c>
      <c r="BA76" s="28" t="n">
        <v>-9E-005</v>
      </c>
      <c r="BB76" s="28" t="n">
        <v>-9E-005</v>
      </c>
      <c r="BC76" s="27" t="n">
        <v>-9E-005</v>
      </c>
    </row>
    <row r="77" customFormat="false" ht="15" hidden="false" customHeight="true" outlineLevel="0" collapsed="false">
      <c r="A77" s="24" t="s">
        <v>85</v>
      </c>
      <c r="B77" s="24"/>
      <c r="C77" s="24"/>
      <c r="D77" s="24"/>
      <c r="E77" s="27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7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7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7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7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7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7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7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7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7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7" t="n">
        <v>0</v>
      </c>
    </row>
    <row r="78" customFormat="false" ht="15" hidden="false" customHeight="true" outlineLevel="0" collapsed="false">
      <c r="A78" s="24" t="s">
        <v>86</v>
      </c>
      <c r="B78" s="24"/>
      <c r="C78" s="24"/>
      <c r="D78" s="24"/>
      <c r="E78" s="27" t="n">
        <v>-0.00042</v>
      </c>
      <c r="F78" s="28" t="n">
        <v>-0.00039</v>
      </c>
      <c r="G78" s="28" t="n">
        <v>-0.00036</v>
      </c>
      <c r="H78" s="28" t="n">
        <v>-0.00034</v>
      </c>
      <c r="I78" s="28" t="n">
        <v>-0.00032</v>
      </c>
      <c r="J78" s="27" t="n">
        <v>-0.0003</v>
      </c>
      <c r="K78" s="28" t="n">
        <v>-0.00028</v>
      </c>
      <c r="L78" s="28" t="n">
        <v>-0.00026</v>
      </c>
      <c r="M78" s="28" t="n">
        <v>-0.00024</v>
      </c>
      <c r="N78" s="28" t="n">
        <v>-0.00022</v>
      </c>
      <c r="O78" s="27" t="n">
        <v>-0.00021</v>
      </c>
      <c r="P78" s="28" t="n">
        <v>-0.00021</v>
      </c>
      <c r="Q78" s="28" t="n">
        <v>-0.00021</v>
      </c>
      <c r="R78" s="28" t="n">
        <v>-0.00021</v>
      </c>
      <c r="S78" s="28" t="n">
        <v>-0.00021</v>
      </c>
      <c r="T78" s="27" t="n">
        <v>-0.00021</v>
      </c>
      <c r="U78" s="28" t="n">
        <v>-0.00021</v>
      </c>
      <c r="V78" s="28" t="n">
        <v>-0.00021</v>
      </c>
      <c r="W78" s="28" t="n">
        <v>-0.00021</v>
      </c>
      <c r="X78" s="28" t="n">
        <v>-0.00021</v>
      </c>
      <c r="Y78" s="27" t="n">
        <v>-0.00021</v>
      </c>
      <c r="Z78" s="28" t="n">
        <v>-0.00021</v>
      </c>
      <c r="AA78" s="28" t="n">
        <v>-0.00021</v>
      </c>
      <c r="AB78" s="28" t="n">
        <v>-0.00021</v>
      </c>
      <c r="AC78" s="28" t="n">
        <v>-0.00021</v>
      </c>
      <c r="AD78" s="27" t="n">
        <v>-0.00021</v>
      </c>
      <c r="AE78" s="28" t="n">
        <v>-0.00021</v>
      </c>
      <c r="AF78" s="28" t="n">
        <v>-0.00021</v>
      </c>
      <c r="AG78" s="28" t="n">
        <v>-0.00021</v>
      </c>
      <c r="AH78" s="28" t="n">
        <v>-0.00021</v>
      </c>
      <c r="AI78" s="27" t="n">
        <v>-0.00021</v>
      </c>
      <c r="AJ78" s="28" t="n">
        <v>-0.00021</v>
      </c>
      <c r="AK78" s="28" t="n">
        <v>-0.00021</v>
      </c>
      <c r="AL78" s="28" t="n">
        <v>-0.00021</v>
      </c>
      <c r="AM78" s="28" t="n">
        <v>-0.00021</v>
      </c>
      <c r="AN78" s="27" t="n">
        <v>-0.00021</v>
      </c>
      <c r="AO78" s="28" t="n">
        <v>-0.00021</v>
      </c>
      <c r="AP78" s="28" t="n">
        <v>-0.00021</v>
      </c>
      <c r="AQ78" s="28" t="n">
        <v>-0.00021</v>
      </c>
      <c r="AR78" s="28" t="n">
        <v>-0.00021</v>
      </c>
      <c r="AS78" s="27" t="n">
        <v>-0.00021</v>
      </c>
      <c r="AT78" s="28" t="n">
        <v>-0.00021</v>
      </c>
      <c r="AU78" s="28" t="n">
        <v>-0.00021</v>
      </c>
      <c r="AV78" s="28" t="n">
        <v>-0.00021</v>
      </c>
      <c r="AW78" s="28" t="n">
        <v>-0.00021</v>
      </c>
      <c r="AX78" s="27" t="n">
        <v>-0.00021</v>
      </c>
      <c r="AY78" s="28" t="n">
        <v>-0.00021</v>
      </c>
      <c r="AZ78" s="28" t="n">
        <v>-0.00021</v>
      </c>
      <c r="BA78" s="28" t="n">
        <v>-0.00021</v>
      </c>
      <c r="BB78" s="28" t="n">
        <v>-0.00021</v>
      </c>
      <c r="BC78" s="27" t="n">
        <v>-0.00021</v>
      </c>
    </row>
    <row r="79" customFormat="false" ht="15" hidden="false" customHeight="true" outlineLevel="0" collapsed="false">
      <c r="A79" s="24" t="s">
        <v>87</v>
      </c>
      <c r="B79" s="24"/>
      <c r="C79" s="24"/>
      <c r="D79" s="24"/>
      <c r="E79" s="27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7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7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7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7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7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7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7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7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7" t="n">
        <v>0</v>
      </c>
    </row>
    <row r="80" customFormat="false" ht="15" hidden="false" customHeight="true" outlineLevel="0" collapsed="false">
      <c r="A80" s="24" t="s">
        <v>88</v>
      </c>
      <c r="B80" s="24"/>
      <c r="C80" s="24"/>
      <c r="D80" s="24"/>
      <c r="E80" s="27" t="n">
        <v>-0.00025</v>
      </c>
      <c r="F80" s="28" t="n">
        <v>-0.00024</v>
      </c>
      <c r="G80" s="28" t="n">
        <v>-0.00022</v>
      </c>
      <c r="H80" s="28" t="n">
        <v>-0.0002</v>
      </c>
      <c r="I80" s="28" t="n">
        <v>-0.00019</v>
      </c>
      <c r="J80" s="27" t="n">
        <v>-0.00018</v>
      </c>
      <c r="K80" s="28" t="n">
        <v>-0.00017</v>
      </c>
      <c r="L80" s="28" t="n">
        <v>-0.00016</v>
      </c>
      <c r="M80" s="28" t="n">
        <v>-0.00014</v>
      </c>
      <c r="N80" s="28" t="n">
        <v>-0.00014</v>
      </c>
      <c r="O80" s="27" t="n">
        <v>-0.00013</v>
      </c>
      <c r="P80" s="28" t="n">
        <v>-0.00013</v>
      </c>
      <c r="Q80" s="28" t="n">
        <v>-0.00013</v>
      </c>
      <c r="R80" s="28" t="n">
        <v>-0.00013</v>
      </c>
      <c r="S80" s="28" t="n">
        <v>-0.00013</v>
      </c>
      <c r="T80" s="27" t="n">
        <v>-0.00013</v>
      </c>
      <c r="U80" s="28" t="n">
        <v>-0.00013</v>
      </c>
      <c r="V80" s="28" t="n">
        <v>-0.00013</v>
      </c>
      <c r="W80" s="28" t="n">
        <v>-0.00013</v>
      </c>
      <c r="X80" s="28" t="n">
        <v>-0.00013</v>
      </c>
      <c r="Y80" s="27" t="n">
        <v>-0.00013</v>
      </c>
      <c r="Z80" s="28" t="n">
        <v>-0.00013</v>
      </c>
      <c r="AA80" s="28" t="n">
        <v>-0.00013</v>
      </c>
      <c r="AB80" s="28" t="n">
        <v>-0.00013</v>
      </c>
      <c r="AC80" s="28" t="n">
        <v>-0.00013</v>
      </c>
      <c r="AD80" s="27" t="n">
        <v>-0.00013</v>
      </c>
      <c r="AE80" s="28" t="n">
        <v>-0.00013</v>
      </c>
      <c r="AF80" s="28" t="n">
        <v>-0.00013</v>
      </c>
      <c r="AG80" s="28" t="n">
        <v>-0.00013</v>
      </c>
      <c r="AH80" s="28" t="n">
        <v>-0.00013</v>
      </c>
      <c r="AI80" s="27" t="n">
        <v>-0.00013</v>
      </c>
      <c r="AJ80" s="28" t="n">
        <v>-0.00013</v>
      </c>
      <c r="AK80" s="28" t="n">
        <v>-0.00013</v>
      </c>
      <c r="AL80" s="28" t="n">
        <v>-0.00013</v>
      </c>
      <c r="AM80" s="28" t="n">
        <v>-0.00013</v>
      </c>
      <c r="AN80" s="27" t="n">
        <v>-0.00013</v>
      </c>
      <c r="AO80" s="28" t="n">
        <v>-0.00013</v>
      </c>
      <c r="AP80" s="28" t="n">
        <v>-0.00013</v>
      </c>
      <c r="AQ80" s="28" t="n">
        <v>-0.00013</v>
      </c>
      <c r="AR80" s="28" t="n">
        <v>-0.00013</v>
      </c>
      <c r="AS80" s="27" t="n">
        <v>-0.00013</v>
      </c>
      <c r="AT80" s="28" t="n">
        <v>-0.00013</v>
      </c>
      <c r="AU80" s="28" t="n">
        <v>-0.00013</v>
      </c>
      <c r="AV80" s="28" t="n">
        <v>-0.00013</v>
      </c>
      <c r="AW80" s="28" t="n">
        <v>-0.00013</v>
      </c>
      <c r="AX80" s="27" t="n">
        <v>-0.00013</v>
      </c>
      <c r="AY80" s="28" t="n">
        <v>-0.00013</v>
      </c>
      <c r="AZ80" s="28" t="n">
        <v>-0.00013</v>
      </c>
      <c r="BA80" s="28" t="n">
        <v>-0.00013</v>
      </c>
      <c r="BB80" s="28" t="n">
        <v>-0.00013</v>
      </c>
      <c r="BC80" s="27" t="n">
        <v>-0.00013</v>
      </c>
    </row>
    <row r="81" customFormat="false" ht="15" hidden="false" customHeight="true" outlineLevel="0" collapsed="false">
      <c r="A81" s="24" t="s">
        <v>89</v>
      </c>
      <c r="B81" s="24"/>
      <c r="C81" s="24"/>
      <c r="D81" s="24"/>
      <c r="E81" s="27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7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7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7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7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7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7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7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7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7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7" t="n">
        <v>0</v>
      </c>
    </row>
    <row r="82" customFormat="false" ht="15" hidden="false" customHeight="true" outlineLevel="0" collapsed="false">
      <c r="A82" s="24" t="s">
        <v>90</v>
      </c>
      <c r="B82" s="24"/>
      <c r="C82" s="24"/>
      <c r="D82" s="24"/>
      <c r="E82" s="27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7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7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7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7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7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7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7" t="n">
        <v>0</v>
      </c>
      <c r="AT82" s="28" t="n">
        <v>0</v>
      </c>
      <c r="AU82" s="28" t="n">
        <v>0</v>
      </c>
      <c r="AV82" s="28" t="n">
        <v>0</v>
      </c>
      <c r="AW82" s="28" t="n">
        <v>0</v>
      </c>
      <c r="AX82" s="27" t="n">
        <v>0</v>
      </c>
      <c r="AY82" s="28" t="n">
        <v>0</v>
      </c>
      <c r="AZ82" s="28" t="n">
        <v>0</v>
      </c>
      <c r="BA82" s="28" t="n">
        <v>0</v>
      </c>
      <c r="BB82" s="28" t="n">
        <v>0</v>
      </c>
      <c r="BC82" s="27" t="n">
        <v>0</v>
      </c>
    </row>
    <row r="83" customFormat="false" ht="15" hidden="false" customHeight="true" outlineLevel="0" collapsed="false">
      <c r="A83" s="24" t="s">
        <v>91</v>
      </c>
      <c r="B83" s="24"/>
      <c r="C83" s="24"/>
      <c r="D83" s="24"/>
      <c r="E83" s="27" t="n">
        <v>0.00685871056241427</v>
      </c>
      <c r="F83" s="28" t="n">
        <v>0.00544959128065395</v>
      </c>
      <c r="G83" s="28" t="n">
        <v>0.00518134715025907</v>
      </c>
      <c r="H83" s="28" t="n">
        <v>0.00429184549356223</v>
      </c>
      <c r="I83" s="28" t="n">
        <v>0.00403632694248234</v>
      </c>
      <c r="J83" s="27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7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7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7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7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7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7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7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7" t="n">
        <v>0</v>
      </c>
      <c r="AY83" s="28" t="n">
        <v>0</v>
      </c>
      <c r="AZ83" s="28" t="n">
        <v>0</v>
      </c>
      <c r="BA83" s="28" t="n">
        <v>0</v>
      </c>
      <c r="BB83" s="28" t="n">
        <v>0</v>
      </c>
      <c r="BC83" s="27" t="n">
        <v>0</v>
      </c>
    </row>
    <row r="84" customFormat="false" ht="15" hidden="false" customHeight="true" outlineLevel="0" collapsed="false">
      <c r="A84" s="24" t="s">
        <v>92</v>
      </c>
      <c r="B84" s="24"/>
      <c r="C84" s="24"/>
      <c r="D84" s="24"/>
      <c r="E84" s="27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7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7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7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7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7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7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7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7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7" t="n">
        <v>0</v>
      </c>
    </row>
    <row r="85" customFormat="false" ht="15" hidden="false" customHeight="true" outlineLevel="0" collapsed="false">
      <c r="A85" s="24" t="s">
        <v>93</v>
      </c>
      <c r="B85" s="24"/>
      <c r="C85" s="24"/>
      <c r="D85" s="24"/>
      <c r="E85" s="27" t="n">
        <v>0.00914634146341463</v>
      </c>
      <c r="F85" s="28" t="n">
        <v>0.00747384155455904</v>
      </c>
      <c r="G85" s="28" t="n">
        <v>0.00710227272727273</v>
      </c>
      <c r="H85" s="28" t="n">
        <v>0.00564971751412429</v>
      </c>
      <c r="I85" s="28" t="n">
        <v>0.00536912751677852</v>
      </c>
      <c r="J85" s="27" t="n">
        <v>0.00444938820912125</v>
      </c>
      <c r="K85" s="28" t="n">
        <v>0.00418410041841004</v>
      </c>
      <c r="L85" s="28" t="n">
        <v>0.00394477317554241</v>
      </c>
      <c r="M85" s="28" t="n">
        <v>0</v>
      </c>
      <c r="N85" s="28" t="n">
        <v>0</v>
      </c>
      <c r="O85" s="27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7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7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7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7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7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7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7" t="n">
        <v>0</v>
      </c>
      <c r="AY85" s="28" t="n">
        <v>0</v>
      </c>
      <c r="AZ85" s="28" t="n">
        <v>0</v>
      </c>
      <c r="BA85" s="28" t="n">
        <v>0</v>
      </c>
      <c r="BB85" s="28" t="n">
        <v>0</v>
      </c>
      <c r="BC85" s="27" t="n">
        <v>0</v>
      </c>
    </row>
    <row r="86" customFormat="false" ht="15" hidden="false" customHeight="true" outlineLevel="0" collapsed="false">
      <c r="A86" s="24" t="s">
        <v>94</v>
      </c>
      <c r="B86" s="24"/>
      <c r="C86" s="24"/>
      <c r="D86" s="24"/>
      <c r="E86" s="27" t="n">
        <v>0.00503355704697987</v>
      </c>
      <c r="F86" s="28" t="n">
        <v>0.0046583850931677</v>
      </c>
      <c r="G86" s="28" t="n">
        <v>0</v>
      </c>
      <c r="H86" s="28" t="n">
        <v>0</v>
      </c>
      <c r="I86" s="28" t="n">
        <v>0</v>
      </c>
      <c r="J86" s="27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7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7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7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7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7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7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7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7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7" t="n">
        <v>0</v>
      </c>
    </row>
    <row r="87" customFormat="false" ht="15" hidden="false" customHeight="true" outlineLevel="0" collapsed="false">
      <c r="A87" s="24" t="s">
        <v>95</v>
      </c>
      <c r="B87" s="24"/>
      <c r="C87" s="24"/>
      <c r="D87" s="24"/>
      <c r="E87" s="27" t="n">
        <v>0.00527240773286468</v>
      </c>
      <c r="F87" s="28" t="n">
        <v>0.00516351118760757</v>
      </c>
      <c r="G87" s="28" t="n">
        <v>0</v>
      </c>
      <c r="H87" s="28" t="n">
        <v>0</v>
      </c>
      <c r="I87" s="28" t="n">
        <v>0</v>
      </c>
      <c r="J87" s="27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7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7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7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7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7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7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7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7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7" t="n">
        <v>0</v>
      </c>
    </row>
    <row r="88" customFormat="false" ht="15" hidden="false" customHeight="true" outlineLevel="0" collapsed="false">
      <c r="A88" s="24" t="s">
        <v>96</v>
      </c>
      <c r="B88" s="24"/>
      <c r="C88" s="24"/>
      <c r="D88" s="24"/>
      <c r="E88" s="27" t="n">
        <v>0.0133843212237094</v>
      </c>
      <c r="F88" s="28" t="n">
        <v>0.0126582278481013</v>
      </c>
      <c r="G88" s="28" t="n">
        <v>0.0106382978723404</v>
      </c>
      <c r="H88" s="28" t="n">
        <v>0.00983606557377049</v>
      </c>
      <c r="I88" s="28" t="n">
        <v>0.00964630225080386</v>
      </c>
      <c r="J88" s="27" t="n">
        <v>0.00763358778625954</v>
      </c>
      <c r="K88" s="28" t="n">
        <v>0.00759878419452888</v>
      </c>
      <c r="L88" s="28" t="n">
        <v>0.00578871201157742</v>
      </c>
      <c r="M88" s="28" t="n">
        <v>0.00598802395209581</v>
      </c>
      <c r="N88" s="28" t="n">
        <v>0.00563063063063063</v>
      </c>
      <c r="O88" s="27" t="n">
        <v>0.00424628450106157</v>
      </c>
      <c r="P88" s="28" t="n">
        <v>0.00394088669950739</v>
      </c>
      <c r="Q88" s="28" t="n">
        <v>0.00401606425702811</v>
      </c>
      <c r="R88" s="28" t="n">
        <v>0.00447427293064877</v>
      </c>
      <c r="S88" s="28" t="n">
        <v>0.00355029585798817</v>
      </c>
      <c r="T88" s="27" t="n">
        <v>0.00403877221324717</v>
      </c>
      <c r="U88" s="28" t="n">
        <v>0.00428571428571429</v>
      </c>
      <c r="V88" s="28" t="n">
        <v>0.00449101796407186</v>
      </c>
      <c r="W88" s="28" t="n">
        <v>0.00403551251008878</v>
      </c>
      <c r="X88" s="28" t="n">
        <v>0.00439753737906772</v>
      </c>
      <c r="Y88" s="27" t="n">
        <v>0.00353669319186561</v>
      </c>
      <c r="Z88" s="28" t="n">
        <v>0.00427350427350427</v>
      </c>
      <c r="AA88" s="28" t="n">
        <v>0.00446927374301676</v>
      </c>
      <c r="AB88" s="28" t="n">
        <v>0.00460829493087558</v>
      </c>
      <c r="AC88" s="28" t="n">
        <v>0.0046029919447641</v>
      </c>
      <c r="AD88" s="27" t="n">
        <v>0.00516795865633075</v>
      </c>
      <c r="AE88" s="28" t="n">
        <v>0.00506329113924051</v>
      </c>
      <c r="AF88" s="28" t="n">
        <v>0.00505050505050505</v>
      </c>
      <c r="AG88" s="28" t="n">
        <v>0.00494437577255871</v>
      </c>
      <c r="AH88" s="28" t="n">
        <v>0.00515463917525773</v>
      </c>
      <c r="AI88" s="27" t="n">
        <v>0.005</v>
      </c>
      <c r="AJ88" s="28" t="n">
        <v>0.00481927710843374</v>
      </c>
      <c r="AK88" s="28" t="n">
        <v>0.00466200466200466</v>
      </c>
      <c r="AL88" s="28" t="n">
        <v>0.004004004004004</v>
      </c>
      <c r="AM88" s="28" t="n">
        <v>0.00391644908616188</v>
      </c>
      <c r="AN88" s="27" t="n">
        <v>0.00392541707556428</v>
      </c>
      <c r="AO88" s="28" t="n">
        <v>0.00425531914893617</v>
      </c>
      <c r="AP88" s="28" t="n">
        <v>0.004739336492891</v>
      </c>
      <c r="AQ88" s="28" t="n">
        <v>0.00470366886171214</v>
      </c>
      <c r="AR88" s="28" t="n">
        <v>0.00452488687782806</v>
      </c>
      <c r="AS88" s="27" t="n">
        <v>0.00449640287769784</v>
      </c>
      <c r="AT88" s="28" t="n">
        <v>0.004359197907585</v>
      </c>
      <c r="AU88" s="28" t="n">
        <v>0.00446030330062444</v>
      </c>
      <c r="AV88" s="28" t="n">
        <v>0.00479386385426654</v>
      </c>
      <c r="AW88" s="28" t="n">
        <v>0.00420609884332282</v>
      </c>
      <c r="AX88" s="27" t="n">
        <v>0.00437636761487965</v>
      </c>
      <c r="AY88" s="28" t="n">
        <v>0.00421940928270042</v>
      </c>
      <c r="AZ88" s="28" t="n">
        <v>0.00431965442764579</v>
      </c>
      <c r="BA88" s="28" t="n">
        <v>0.00491400491400491</v>
      </c>
      <c r="BB88" s="28" t="n">
        <v>0.00501882057716437</v>
      </c>
      <c r="BC88" s="27" t="n">
        <v>0.00520156046814044</v>
      </c>
    </row>
    <row r="89" customFormat="false" ht="15" hidden="false" customHeight="true" outlineLevel="0" collapsed="false">
      <c r="A89" s="24" t="s">
        <v>97</v>
      </c>
      <c r="B89" s="24"/>
      <c r="C89" s="24"/>
      <c r="D89" s="24"/>
      <c r="E89" s="27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7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7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7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7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7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7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7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7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7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7" t="n">
        <v>0</v>
      </c>
    </row>
    <row r="90" customFormat="false" ht="15" hidden="false" customHeight="true" outlineLevel="0" collapsed="false">
      <c r="A90" s="24" t="s">
        <v>98</v>
      </c>
      <c r="B90" s="24"/>
      <c r="C90" s="24"/>
      <c r="D90" s="24"/>
      <c r="E90" s="27" t="n">
        <v>0.0105932203389831</v>
      </c>
      <c r="F90" s="28" t="n">
        <v>0.0102880658436214</v>
      </c>
      <c r="G90" s="28" t="n">
        <v>0.010183299389002</v>
      </c>
      <c r="H90" s="28" t="n">
        <v>0.00963391136801541</v>
      </c>
      <c r="I90" s="28" t="n">
        <v>0.00945179584120983</v>
      </c>
      <c r="J90" s="27" t="n">
        <v>0.00698080279232112</v>
      </c>
      <c r="K90" s="28" t="n">
        <v>0.00684931506849315</v>
      </c>
      <c r="L90" s="28" t="n">
        <v>0.00650406504065041</v>
      </c>
      <c r="M90" s="28" t="n">
        <v>0.00648298217179903</v>
      </c>
      <c r="N90" s="28" t="n">
        <v>0.00463678516228748</v>
      </c>
      <c r="O90" s="27" t="n">
        <v>0.00383141762452107</v>
      </c>
      <c r="P90" s="28" t="n">
        <v>0.00479616306954436</v>
      </c>
      <c r="Q90" s="28" t="n">
        <v>0.00452488687782806</v>
      </c>
      <c r="R90" s="28" t="n">
        <v>0.00419727177334732</v>
      </c>
      <c r="S90" s="28" t="n">
        <v>0.00426439232409382</v>
      </c>
      <c r="T90" s="27" t="n">
        <v>0.00355450236966825</v>
      </c>
      <c r="U90" s="28" t="n">
        <v>0.00376411543287327</v>
      </c>
      <c r="V90" s="28" t="n">
        <v>0.00428449014567267</v>
      </c>
      <c r="W90" s="28" t="n">
        <v>0.0037821482602118</v>
      </c>
      <c r="X90" s="28" t="n">
        <v>0.00395882818685669</v>
      </c>
      <c r="Y90" s="27" t="n">
        <v>0.00341296928327645</v>
      </c>
      <c r="Z90" s="28" t="n">
        <v>0.00372093023255814</v>
      </c>
      <c r="AA90" s="28" t="n">
        <v>0.00373831775700935</v>
      </c>
      <c r="AB90" s="28" t="n">
        <v>0.00450958286358512</v>
      </c>
      <c r="AC90" s="28" t="n">
        <v>0.00353356890459364</v>
      </c>
      <c r="AD90" s="27" t="n">
        <v>0.00364077669902913</v>
      </c>
      <c r="AE90" s="28" t="n">
        <v>0.00363636363636364</v>
      </c>
      <c r="AF90" s="28" t="n">
        <v>0.00407608695652174</v>
      </c>
      <c r="AG90" s="28" t="n">
        <v>0.00398936170212766</v>
      </c>
      <c r="AH90" s="28" t="n">
        <v>0.00397877984084881</v>
      </c>
      <c r="AI90" s="27" t="n">
        <v>0.00389105058365759</v>
      </c>
      <c r="AJ90" s="28" t="n">
        <v>0.00405405405405405</v>
      </c>
      <c r="AK90" s="28" t="n">
        <v>0.00393184796854522</v>
      </c>
      <c r="AL90" s="28" t="n">
        <v>0.00378787878787879</v>
      </c>
      <c r="AM90" s="28" t="n">
        <v>0.00366300366300366</v>
      </c>
      <c r="AN90" s="27" t="n">
        <v>0.00419287211740042</v>
      </c>
      <c r="AO90" s="28" t="n">
        <v>0.00410396716826265</v>
      </c>
      <c r="AP90" s="28" t="n">
        <v>0.00410677618069815</v>
      </c>
      <c r="AQ90" s="28" t="n">
        <v>0.00444938820912125</v>
      </c>
      <c r="AR90" s="28" t="n">
        <v>0.00396039603960396</v>
      </c>
      <c r="AS90" s="27" t="n">
        <v>0.00392927308447937</v>
      </c>
      <c r="AT90" s="28" t="n">
        <v>0.00377714825306893</v>
      </c>
      <c r="AU90" s="28" t="n">
        <v>0.00375234521575985</v>
      </c>
      <c r="AV90" s="28" t="n">
        <v>0.00363636363636364</v>
      </c>
      <c r="AW90" s="28" t="n">
        <v>0.00372093023255814</v>
      </c>
      <c r="AX90" s="27" t="n">
        <v>0.003996003996004</v>
      </c>
      <c r="AY90" s="28" t="n">
        <v>0.00438116100766703</v>
      </c>
      <c r="AZ90" s="28" t="n">
        <v>0.00455580865603645</v>
      </c>
      <c r="BA90" s="28" t="n">
        <v>0.0043956043956044</v>
      </c>
      <c r="BB90" s="28" t="n">
        <v>0.00337078651685393</v>
      </c>
      <c r="BC90" s="27" t="n">
        <v>0.0038265306122449</v>
      </c>
    </row>
    <row r="91" customFormat="false" ht="15" hidden="false" customHeight="true" outlineLevel="0" collapsed="false">
      <c r="A91" s="24" t="s">
        <v>99</v>
      </c>
      <c r="B91" s="24"/>
      <c r="C91" s="24"/>
      <c r="D91" s="24"/>
      <c r="E91" s="27" t="n">
        <v>0.0124378109452736</v>
      </c>
      <c r="F91" s="28" t="n">
        <v>0.00881057268722467</v>
      </c>
      <c r="G91" s="28" t="n">
        <v>0.00854700854700855</v>
      </c>
      <c r="H91" s="28" t="n">
        <v>0.00843881856540084</v>
      </c>
      <c r="I91" s="28" t="n">
        <v>0.00798403193612774</v>
      </c>
      <c r="J91" s="27" t="n">
        <v>0.00782778864970646</v>
      </c>
      <c r="K91" s="28" t="n">
        <v>0.0072463768115942</v>
      </c>
      <c r="L91" s="28" t="n">
        <v>0.00710479573712256</v>
      </c>
      <c r="M91" s="28" t="n">
        <v>0.00505902192242833</v>
      </c>
      <c r="N91" s="28" t="n">
        <v>0.00504201680672269</v>
      </c>
      <c r="O91" s="27" t="n">
        <v>0.00480769230769231</v>
      </c>
      <c r="P91" s="28" t="n">
        <v>0.00397350993377483</v>
      </c>
      <c r="Q91" s="28" t="n">
        <v>0.00372670807453416</v>
      </c>
      <c r="R91" s="28" t="n">
        <v>0.00351288056206089</v>
      </c>
      <c r="S91" s="28" t="n">
        <v>0.00325732899022801</v>
      </c>
      <c r="T91" s="27" t="n">
        <v>0.0032967032967033</v>
      </c>
      <c r="U91" s="28" t="n">
        <v>0.00367647058823529</v>
      </c>
      <c r="V91" s="28" t="n">
        <v>0.00389105058365759</v>
      </c>
      <c r="W91" s="28" t="n">
        <v>0.00353982300884956</v>
      </c>
      <c r="X91" s="28" t="n">
        <v>0.003125</v>
      </c>
      <c r="Y91" s="27" t="n">
        <v>0.00326797385620915</v>
      </c>
      <c r="Z91" s="28" t="n">
        <v>0.00352422907488987</v>
      </c>
      <c r="AA91" s="28" t="n">
        <v>0.00383877159309021</v>
      </c>
      <c r="AB91" s="28" t="n">
        <v>0.00289017341040462</v>
      </c>
      <c r="AC91" s="28" t="n">
        <v>0.00348432055749129</v>
      </c>
      <c r="AD91" s="27" t="n">
        <v>0.00364077669902913</v>
      </c>
      <c r="AE91" s="28" t="n">
        <v>0.00375</v>
      </c>
      <c r="AF91" s="28" t="n">
        <v>0.00374531835205993</v>
      </c>
      <c r="AG91" s="28" t="n">
        <v>0.00418994413407821</v>
      </c>
      <c r="AH91" s="28" t="n">
        <v>0.00410396716826265</v>
      </c>
      <c r="AI91" s="27" t="n">
        <v>0.00408719346049046</v>
      </c>
      <c r="AJ91" s="28" t="n">
        <v>0.004</v>
      </c>
      <c r="AK91" s="28" t="n">
        <v>0.00416088765603329</v>
      </c>
      <c r="AL91" s="28" t="n">
        <v>0.00403768506056528</v>
      </c>
      <c r="AM91" s="28" t="n">
        <v>0.0038860103626943</v>
      </c>
      <c r="AN91" s="27" t="n">
        <v>0.0037593984962406</v>
      </c>
      <c r="AO91" s="28" t="n">
        <v>0.0032258064516129</v>
      </c>
      <c r="AP91" s="28" t="n">
        <v>0.00420757363253857</v>
      </c>
      <c r="AQ91" s="28" t="n">
        <v>0.00315789473684211</v>
      </c>
      <c r="AR91" s="28" t="n">
        <v>0.00341685649202734</v>
      </c>
      <c r="AS91" s="27" t="n">
        <v>0.00405679513184584</v>
      </c>
      <c r="AT91" s="28" t="n">
        <v>0.00402414486921529</v>
      </c>
      <c r="AU91" s="28" t="n">
        <v>0.00386847195357834</v>
      </c>
      <c r="AV91" s="28" t="n">
        <v>0.00384245917387128</v>
      </c>
      <c r="AW91" s="28" t="n">
        <v>0.00372093023255814</v>
      </c>
      <c r="AX91" s="27" t="n">
        <v>0.00380589914367269</v>
      </c>
      <c r="AY91" s="28" t="n">
        <v>0.00408580183861083</v>
      </c>
      <c r="AZ91" s="28" t="n">
        <v>0.00335946248600224</v>
      </c>
      <c r="BA91" s="28" t="n">
        <v>0.00349243306169965</v>
      </c>
      <c r="BB91" s="28" t="n">
        <v>0.00336700336700337</v>
      </c>
      <c r="BC91" s="27" t="n">
        <v>0.0034443168771527</v>
      </c>
    </row>
    <row r="92" customFormat="false" ht="15" hidden="false" customHeight="true" outlineLevel="0" collapsed="false">
      <c r="A92" s="24" t="s">
        <v>100</v>
      </c>
      <c r="B92" s="24"/>
      <c r="C92" s="24"/>
      <c r="D92" s="24"/>
      <c r="E92" s="27" t="n">
        <v>0.0079155672823219</v>
      </c>
      <c r="F92" s="28" t="n">
        <v>0.00779220779220779</v>
      </c>
      <c r="G92" s="28" t="n">
        <v>0.00691244239631336</v>
      </c>
      <c r="H92" s="28" t="n">
        <v>0.00669642857142857</v>
      </c>
      <c r="I92" s="28" t="n">
        <v>0.0066079295154185</v>
      </c>
      <c r="J92" s="27" t="n">
        <v>0.00625</v>
      </c>
      <c r="K92" s="28" t="n">
        <v>0.00612244897959184</v>
      </c>
      <c r="L92" s="28" t="n">
        <v>0</v>
      </c>
      <c r="M92" s="28" t="n">
        <v>0</v>
      </c>
      <c r="N92" s="28" t="n">
        <v>0</v>
      </c>
      <c r="O92" s="27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7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7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7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7" t="n">
        <v>0</v>
      </c>
      <c r="AJ92" s="28" t="n">
        <v>0</v>
      </c>
      <c r="AK92" s="28" t="n">
        <v>0</v>
      </c>
      <c r="AL92" s="28" t="n">
        <v>0</v>
      </c>
      <c r="AM92" s="28" t="n">
        <v>0</v>
      </c>
      <c r="AN92" s="27" t="n">
        <v>0</v>
      </c>
      <c r="AO92" s="28" t="n">
        <v>0</v>
      </c>
      <c r="AP92" s="28" t="n">
        <v>0</v>
      </c>
      <c r="AQ92" s="28" t="n">
        <v>0</v>
      </c>
      <c r="AR92" s="28" t="n">
        <v>0</v>
      </c>
      <c r="AS92" s="27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7" t="n">
        <v>0</v>
      </c>
      <c r="AY92" s="28" t="n">
        <v>0</v>
      </c>
      <c r="AZ92" s="28" t="n">
        <v>0</v>
      </c>
      <c r="BA92" s="28" t="n">
        <v>0</v>
      </c>
      <c r="BB92" s="28" t="n">
        <v>0</v>
      </c>
      <c r="BC92" s="27" t="n">
        <v>0</v>
      </c>
    </row>
    <row r="93" customFormat="false" ht="15" hidden="false" customHeight="true" outlineLevel="0" collapsed="false">
      <c r="A93" s="24" t="s">
        <v>101</v>
      </c>
      <c r="B93" s="24"/>
      <c r="C93" s="24"/>
      <c r="D93" s="24"/>
      <c r="E93" s="27" t="n">
        <v>0.00619195046439629</v>
      </c>
      <c r="F93" s="28" t="n">
        <v>0.00557103064066852</v>
      </c>
      <c r="G93" s="28" t="n">
        <v>0.00547945205479452</v>
      </c>
      <c r="H93" s="28" t="n">
        <v>0.0048661800486618</v>
      </c>
      <c r="I93" s="28" t="n">
        <v>0</v>
      </c>
      <c r="J93" s="27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7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7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7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7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7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7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7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7" t="n">
        <v>0</v>
      </c>
      <c r="AY93" s="28" t="n">
        <v>0</v>
      </c>
      <c r="AZ93" s="28" t="n">
        <v>0</v>
      </c>
      <c r="BA93" s="28" t="n">
        <v>0</v>
      </c>
      <c r="BB93" s="28" t="n">
        <v>0</v>
      </c>
      <c r="BC93" s="27" t="n">
        <v>0</v>
      </c>
    </row>
    <row r="94" customFormat="false" ht="15" hidden="false" customHeight="true" outlineLevel="0" collapsed="false">
      <c r="A94" s="24" t="s">
        <v>102</v>
      </c>
      <c r="B94" s="24"/>
      <c r="C94" s="24"/>
      <c r="D94" s="24"/>
      <c r="E94" s="27" t="n">
        <v>0.00671140939597315</v>
      </c>
      <c r="F94" s="28" t="n">
        <v>0.00662251655629139</v>
      </c>
      <c r="G94" s="28" t="n">
        <v>0.00595238095238095</v>
      </c>
      <c r="H94" s="28" t="n">
        <v>0.00584795321637427</v>
      </c>
      <c r="I94" s="28" t="n">
        <v>0.0051948051948052</v>
      </c>
      <c r="J94" s="27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7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7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7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7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7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7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7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7" t="n">
        <v>0</v>
      </c>
      <c r="AY94" s="28" t="n">
        <v>0</v>
      </c>
      <c r="AZ94" s="28" t="n">
        <v>0</v>
      </c>
      <c r="BA94" s="28" t="n">
        <v>0</v>
      </c>
      <c r="BB94" s="28" t="n">
        <v>0</v>
      </c>
      <c r="BC94" s="27" t="n">
        <v>0</v>
      </c>
    </row>
    <row r="95" customFormat="false" ht="15" hidden="false" customHeight="true" outlineLevel="0" collapsed="false">
      <c r="A95" s="24" t="s">
        <v>103</v>
      </c>
      <c r="B95" s="24"/>
      <c r="C95" s="24"/>
      <c r="D95" s="24"/>
      <c r="E95" s="27" t="n">
        <v>0.0113636363636364</v>
      </c>
      <c r="F95" s="28" t="n">
        <v>0.0109090909090909</v>
      </c>
      <c r="G95" s="28" t="n">
        <v>0.0107142857142857</v>
      </c>
      <c r="H95" s="28" t="n">
        <v>0.00961538461538462</v>
      </c>
      <c r="I95" s="28" t="n">
        <v>0.00946372239747634</v>
      </c>
      <c r="J95" s="27" t="n">
        <v>0.00837988826815642</v>
      </c>
      <c r="K95" s="28" t="n">
        <v>0.00808625336927224</v>
      </c>
      <c r="L95" s="28" t="n">
        <v>0.00795755968169761</v>
      </c>
      <c r="M95" s="28" t="n">
        <v>0.0075</v>
      </c>
      <c r="N95" s="28" t="n">
        <v>0.00487804878048781</v>
      </c>
      <c r="O95" s="27" t="n">
        <v>0.00452488687782806</v>
      </c>
      <c r="P95" s="28" t="n">
        <v>0.00442477876106195</v>
      </c>
      <c r="Q95" s="28" t="n">
        <v>0.00419287211740042</v>
      </c>
      <c r="R95" s="28" t="n">
        <v>0.00415800415800416</v>
      </c>
      <c r="S95" s="28" t="n">
        <v>0.00397614314115308</v>
      </c>
      <c r="T95" s="27" t="n">
        <v>0.00490196078431373</v>
      </c>
      <c r="U95" s="28" t="n">
        <v>0.00457317073170732</v>
      </c>
      <c r="V95" s="28" t="n">
        <v>0.00430416068866571</v>
      </c>
      <c r="W95" s="28" t="n">
        <v>0.00398406374501992</v>
      </c>
      <c r="X95" s="28" t="n">
        <v>0.00402144772117963</v>
      </c>
      <c r="Y95" s="27" t="n">
        <v>0.0029806259314456</v>
      </c>
      <c r="Z95" s="28" t="n">
        <v>0.00314465408805031</v>
      </c>
      <c r="AA95" s="28" t="n">
        <v>0.00428265524625268</v>
      </c>
      <c r="AB95" s="28" t="n">
        <v>0.00377358490566038</v>
      </c>
      <c r="AC95" s="28" t="n">
        <v>0.00393700787401575</v>
      </c>
      <c r="AD95" s="27" t="n">
        <v>0.00423280423280423</v>
      </c>
      <c r="AE95" s="28" t="n">
        <v>0.0034443168771527</v>
      </c>
      <c r="AF95" s="28" t="n">
        <v>0.00345224395857307</v>
      </c>
      <c r="AG95" s="28" t="n">
        <v>0.004149377593361</v>
      </c>
      <c r="AH95" s="28" t="n">
        <v>0.00431654676258993</v>
      </c>
      <c r="AI95" s="27" t="n">
        <v>0.00444444444444444</v>
      </c>
      <c r="AJ95" s="28" t="n">
        <v>0.00442477876106195</v>
      </c>
      <c r="AK95" s="28" t="n">
        <v>0.00492610837438424</v>
      </c>
      <c r="AL95" s="28" t="n">
        <v>0.00482315112540193</v>
      </c>
      <c r="AM95" s="28" t="n">
        <v>0.00478468899521531</v>
      </c>
      <c r="AN95" s="27" t="n">
        <v>0.0046875</v>
      </c>
      <c r="AO95" s="28" t="n">
        <v>0.00485436893203883</v>
      </c>
      <c r="AP95" s="28" t="n">
        <v>0.00470957613814757</v>
      </c>
      <c r="AQ95" s="28" t="n">
        <v>0.00452488687782806</v>
      </c>
      <c r="AR95" s="28" t="n">
        <v>0.00436046511627907</v>
      </c>
      <c r="AS95" s="27" t="n">
        <v>0.00375</v>
      </c>
      <c r="AT95" s="28" t="n">
        <v>0.00324149108589951</v>
      </c>
      <c r="AU95" s="28" t="n">
        <v>0.00365408038976857</v>
      </c>
      <c r="AV95" s="28" t="n">
        <v>0.00394218134034166</v>
      </c>
      <c r="AW95" s="28" t="n">
        <v>0.00350467289719626</v>
      </c>
      <c r="AX95" s="27" t="n">
        <v>0.00347222222222222</v>
      </c>
      <c r="AY95" s="28" t="n">
        <v>0.00333333333333333</v>
      </c>
      <c r="AZ95" s="28" t="n">
        <v>0.00441014332965821</v>
      </c>
      <c r="BA95" s="28" t="n">
        <v>0.00426894343649947</v>
      </c>
      <c r="BB95" s="28" t="n">
        <v>0.0043525571273123</v>
      </c>
      <c r="BC95" s="27" t="n">
        <v>0.00349243306169965</v>
      </c>
    </row>
    <row r="96" customFormat="false" ht="15" hidden="false" customHeight="true" outlineLevel="0" collapsed="false">
      <c r="A96" s="24" t="s">
        <v>104</v>
      </c>
      <c r="B96" s="24"/>
      <c r="C96" s="24"/>
      <c r="D96" s="24"/>
      <c r="E96" s="27" t="n">
        <v>0.00943396226415094</v>
      </c>
      <c r="F96" s="28" t="n">
        <v>0.00826446280991736</v>
      </c>
      <c r="G96" s="28" t="n">
        <v>0.00790513833992095</v>
      </c>
      <c r="H96" s="28" t="n">
        <v>0.00775193798449612</v>
      </c>
      <c r="I96" s="28" t="n">
        <v>0.00696864111498258</v>
      </c>
      <c r="J96" s="27" t="n">
        <v>0.00684931506849315</v>
      </c>
      <c r="K96" s="28" t="n">
        <v>0.00606060606060606</v>
      </c>
      <c r="L96" s="28" t="n">
        <v>0.00583090379008746</v>
      </c>
      <c r="M96" s="28" t="n">
        <v>0.00573065902578797</v>
      </c>
      <c r="N96" s="28" t="n">
        <v>0.00540540540540541</v>
      </c>
      <c r="O96" s="27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7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7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7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7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7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7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7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7" t="n">
        <v>0</v>
      </c>
    </row>
    <row r="97" customFormat="false" ht="15" hidden="false" customHeight="true" outlineLevel="0" collapsed="false">
      <c r="A97" s="24" t="s">
        <v>105</v>
      </c>
      <c r="B97" s="24"/>
      <c r="C97" s="24"/>
      <c r="D97" s="24"/>
      <c r="E97" s="27" t="n">
        <v>0.00966183574879227</v>
      </c>
      <c r="F97" s="28" t="n">
        <v>0.0104712041884817</v>
      </c>
      <c r="G97" s="28" t="n">
        <v>0.0091324200913242</v>
      </c>
      <c r="H97" s="28" t="n">
        <v>0.00873362445414847</v>
      </c>
      <c r="I97" s="28" t="n">
        <v>0.00854700854700855</v>
      </c>
      <c r="J97" s="27" t="n">
        <v>0.00766283524904215</v>
      </c>
      <c r="K97" s="28" t="n">
        <v>0.0075187969924812</v>
      </c>
      <c r="L97" s="28" t="n">
        <v>0.00664451827242525</v>
      </c>
      <c r="M97" s="28" t="n">
        <v>0.00638977635782748</v>
      </c>
      <c r="N97" s="28" t="n">
        <v>0.00626959247648903</v>
      </c>
      <c r="O97" s="27" t="n">
        <v>0.00591715976331361</v>
      </c>
      <c r="P97" s="28" t="n">
        <v>0.00576368876080692</v>
      </c>
      <c r="Q97" s="28" t="n">
        <v>0.00533333333333333</v>
      </c>
      <c r="R97" s="28" t="n">
        <v>0.00520833333333333</v>
      </c>
      <c r="S97" s="28" t="n">
        <v>0.00492610837438424</v>
      </c>
      <c r="T97" s="27" t="n">
        <v>0.0048661800486618</v>
      </c>
      <c r="U97" s="28" t="n">
        <v>0.00464037122969838</v>
      </c>
      <c r="V97" s="28" t="n">
        <v>0.00380952380952381</v>
      </c>
      <c r="W97" s="28" t="n">
        <v>0.00355239786856128</v>
      </c>
      <c r="X97" s="28" t="n">
        <v>0.00333333333333333</v>
      </c>
      <c r="Y97" s="27" t="n">
        <v>0.00308166409861325</v>
      </c>
      <c r="Z97" s="28" t="n">
        <v>0.0031055900621118</v>
      </c>
      <c r="AA97" s="28" t="n">
        <v>0.00344827586206897</v>
      </c>
      <c r="AB97" s="28" t="n">
        <v>0.00362976406533575</v>
      </c>
      <c r="AC97" s="28" t="n">
        <v>0.00369458128078818</v>
      </c>
      <c r="AD97" s="27" t="n">
        <v>0.00325027085590466</v>
      </c>
      <c r="AE97" s="28" t="n">
        <v>0.00338218714768884</v>
      </c>
      <c r="AF97" s="28" t="n">
        <v>0.0036319612590799</v>
      </c>
      <c r="AG97" s="28" t="n">
        <v>0.00394218134034166</v>
      </c>
      <c r="AH97" s="28" t="n">
        <v>0.00394218134034166</v>
      </c>
      <c r="AI97" s="27" t="n">
        <v>0.0031496062992126</v>
      </c>
      <c r="AJ97" s="28" t="n">
        <v>0.00327332242225859</v>
      </c>
      <c r="AK97" s="28" t="n">
        <v>0.00336134453781513</v>
      </c>
      <c r="AL97" s="28" t="n">
        <v>0.00334448160535117</v>
      </c>
      <c r="AM97" s="28" t="n">
        <v>0.00371057513914657</v>
      </c>
      <c r="AN97" s="27" t="n">
        <v>0.0036231884057971</v>
      </c>
      <c r="AO97" s="28" t="n">
        <v>0.00359066427289049</v>
      </c>
      <c r="AP97" s="28" t="n">
        <v>0.00351493848857645</v>
      </c>
      <c r="AQ97" s="28" t="n">
        <v>0.00363636363636364</v>
      </c>
      <c r="AR97" s="28" t="n">
        <v>0.00352112676056338</v>
      </c>
      <c r="AS97" s="27" t="n">
        <v>0.00338409475465313</v>
      </c>
      <c r="AT97" s="28" t="n">
        <v>0.00325732899022801</v>
      </c>
      <c r="AU97" s="28" t="n">
        <v>0.0041958041958042</v>
      </c>
      <c r="AV97" s="28" t="n">
        <v>0.0036231884057971</v>
      </c>
      <c r="AW97" s="28" t="n">
        <v>0.00408163265306123</v>
      </c>
      <c r="AX97" s="27" t="n">
        <v>0.00439238653001464</v>
      </c>
      <c r="AY97" s="28" t="n">
        <v>0.0038961038961039</v>
      </c>
      <c r="AZ97" s="28" t="n">
        <v>0.0038560411311054</v>
      </c>
      <c r="BA97" s="28" t="n">
        <v>0.0037037037037037</v>
      </c>
      <c r="BB97" s="28" t="n">
        <v>0.00366748166259169</v>
      </c>
      <c r="BC97" s="27" t="n">
        <v>0.00354609929078014</v>
      </c>
    </row>
    <row r="98" customFormat="false" ht="15" hidden="false" customHeight="true" outlineLevel="0" collapsed="false">
      <c r="A98" s="24" t="s">
        <v>106</v>
      </c>
      <c r="B98" s="24"/>
      <c r="C98" s="24"/>
      <c r="D98" s="24"/>
      <c r="E98" s="27" t="n">
        <v>0.0119760479041916</v>
      </c>
      <c r="F98" s="28" t="n">
        <v>0.0108108108108108</v>
      </c>
      <c r="G98" s="28" t="n">
        <v>0.0116959064327485</v>
      </c>
      <c r="H98" s="28" t="n">
        <v>0.0102040816326531</v>
      </c>
      <c r="I98" s="28" t="n">
        <v>0.00970873786407767</v>
      </c>
      <c r="J98" s="27" t="n">
        <v>0.00952380952380953</v>
      </c>
      <c r="K98" s="28" t="n">
        <v>0.00851063829787234</v>
      </c>
      <c r="L98" s="28" t="n">
        <v>0.00833333333333333</v>
      </c>
      <c r="M98" s="28" t="n">
        <v>0.00738007380073801</v>
      </c>
      <c r="N98" s="28" t="n">
        <v>0.00706713780918728</v>
      </c>
      <c r="O98" s="27" t="n">
        <v>0.00694444444444444</v>
      </c>
      <c r="P98" s="28" t="n">
        <v>0.0065359477124183</v>
      </c>
      <c r="Q98" s="28" t="n">
        <v>0.00636942675159236</v>
      </c>
      <c r="R98" s="28" t="n">
        <v>0.00588235294117647</v>
      </c>
      <c r="S98" s="28" t="n">
        <v>0.00573065902578797</v>
      </c>
      <c r="T98" s="27" t="n">
        <v>0.00542005420054201</v>
      </c>
      <c r="U98" s="28" t="n">
        <v>0.0053475935828877</v>
      </c>
      <c r="V98" s="28" t="n">
        <v>0.00508905852417303</v>
      </c>
      <c r="W98" s="28" t="n">
        <v>0.00417536534446764</v>
      </c>
      <c r="X98" s="28" t="n">
        <v>0.00389105058365759</v>
      </c>
      <c r="Y98" s="27" t="n">
        <v>0.00364963503649635</v>
      </c>
      <c r="Z98" s="28" t="n">
        <v>0.00337268128161889</v>
      </c>
      <c r="AA98" s="28" t="n">
        <v>0.0033955857385399</v>
      </c>
      <c r="AB98" s="28" t="n">
        <v>0.0037593984962406</v>
      </c>
      <c r="AC98" s="28" t="n">
        <v>0.00395256916996047</v>
      </c>
      <c r="AD98" s="27" t="n">
        <v>0.00402144772117963</v>
      </c>
      <c r="AE98" s="28" t="n">
        <v>0.00353356890459364</v>
      </c>
      <c r="AF98" s="28" t="n">
        <v>0.00367197062423501</v>
      </c>
      <c r="AG98" s="28" t="n">
        <v>0.00394218134034166</v>
      </c>
      <c r="AH98" s="28" t="n">
        <v>0.00284900284900285</v>
      </c>
      <c r="AI98" s="27" t="n">
        <v>0.00284495021337127</v>
      </c>
      <c r="AJ98" s="28" t="n">
        <v>0.00340715502555366</v>
      </c>
      <c r="AK98" s="28" t="n">
        <v>0.00353982300884956</v>
      </c>
      <c r="AL98" s="28" t="n">
        <v>0.00362976406533575</v>
      </c>
      <c r="AM98" s="28" t="n">
        <v>0.0036101083032491</v>
      </c>
      <c r="AN98" s="27" t="n">
        <v>0.004</v>
      </c>
      <c r="AO98" s="28" t="n">
        <v>0.00389863547758285</v>
      </c>
      <c r="AP98" s="28" t="n">
        <v>0.00386100386100386</v>
      </c>
      <c r="AQ98" s="28" t="n">
        <v>0.00378071833648393</v>
      </c>
      <c r="AR98" s="28" t="n">
        <v>0.00390625</v>
      </c>
      <c r="AS98" s="27" t="n">
        <v>0.00378071833648393</v>
      </c>
      <c r="AT98" s="28" t="n">
        <v>0.00362976406533575</v>
      </c>
      <c r="AU98" s="28" t="n">
        <v>0.00349040139616056</v>
      </c>
      <c r="AV98" s="28" t="n">
        <v>0.0029940119760479</v>
      </c>
      <c r="AW98" s="28" t="n">
        <v>0.00387596899224806</v>
      </c>
      <c r="AX98" s="27" t="n">
        <v>0.00290697674418605</v>
      </c>
      <c r="AY98" s="28" t="n">
        <v>0.0046875</v>
      </c>
      <c r="AZ98" s="28" t="n">
        <v>0.00416088765603329</v>
      </c>
      <c r="BA98" s="28" t="n">
        <v>0.00411522633744856</v>
      </c>
      <c r="BB98" s="28" t="n">
        <v>0.00394736842105263</v>
      </c>
      <c r="BC98" s="27" t="n">
        <v>0.00390625</v>
      </c>
    </row>
    <row r="99" customFormat="false" ht="15" hidden="false" customHeight="true" outlineLevel="0" collapsed="false">
      <c r="A99" s="24" t="s">
        <v>107</v>
      </c>
      <c r="B99" s="24"/>
      <c r="C99" s="24"/>
      <c r="D99" s="24"/>
      <c r="E99" s="27" t="n">
        <v>0.00909090909090909</v>
      </c>
      <c r="F99" s="28" t="n">
        <v>0.00680272108843537</v>
      </c>
      <c r="G99" s="28" t="n">
        <v>0.00609756097560976</v>
      </c>
      <c r="H99" s="28" t="n">
        <v>0.00657894736842105</v>
      </c>
      <c r="I99" s="28" t="n">
        <v>0</v>
      </c>
      <c r="J99" s="27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7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7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7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7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7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7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7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7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7" t="n">
        <v>0</v>
      </c>
    </row>
    <row r="100" customFormat="false" ht="15" hidden="false" customHeight="true" outlineLevel="0" collapsed="false">
      <c r="A100" s="24" t="s">
        <v>108</v>
      </c>
      <c r="B100" s="24"/>
      <c r="C100" s="24"/>
      <c r="D100" s="24"/>
      <c r="E100" s="27" t="n">
        <v>0.0104166666666667</v>
      </c>
      <c r="F100" s="28" t="n">
        <v>0.0105263157894737</v>
      </c>
      <c r="G100" s="28" t="n">
        <v>0.0078125</v>
      </c>
      <c r="H100" s="28" t="n">
        <v>0.00704225352112676</v>
      </c>
      <c r="I100" s="28" t="n">
        <v>0.00757575757575758</v>
      </c>
      <c r="J100" s="27" t="n">
        <v>0.00657894736842105</v>
      </c>
      <c r="K100" s="28" t="n">
        <v>0.00625</v>
      </c>
      <c r="L100" s="28" t="n">
        <v>0.00609756097560976</v>
      </c>
      <c r="M100" s="28" t="n">
        <v>0.00546448087431694</v>
      </c>
      <c r="N100" s="28" t="n">
        <v>0.00531914893617021</v>
      </c>
      <c r="O100" s="27" t="n">
        <v>0.00469483568075117</v>
      </c>
      <c r="P100" s="28" t="n">
        <v>0.00448430493273543</v>
      </c>
      <c r="Q100" s="28" t="n">
        <v>0.00440528634361234</v>
      </c>
      <c r="R100" s="28" t="n">
        <v>0.00413223140495868</v>
      </c>
      <c r="S100" s="28" t="n">
        <v>0.00401606425702811</v>
      </c>
      <c r="T100" s="27" t="n">
        <v>0.0037037037037037</v>
      </c>
      <c r="U100" s="28" t="n">
        <v>0.00359712230215827</v>
      </c>
      <c r="V100" s="28" t="n">
        <v>0.00338983050847458</v>
      </c>
      <c r="W100" s="28" t="n">
        <v>0.00334448160535117</v>
      </c>
      <c r="X100" s="28" t="n">
        <v>0.00317460317460317</v>
      </c>
      <c r="Y100" s="27" t="n">
        <v>0.0051948051948052</v>
      </c>
      <c r="Z100" s="28" t="n">
        <v>0.00483091787439614</v>
      </c>
      <c r="AA100" s="28" t="n">
        <v>0.00452488687782806</v>
      </c>
      <c r="AB100" s="28" t="n">
        <v>0.00416666666666667</v>
      </c>
      <c r="AC100" s="28" t="n">
        <v>0.00418410041841004</v>
      </c>
      <c r="AD100" s="27" t="n">
        <v>0.0046189376443418</v>
      </c>
      <c r="AE100" s="28" t="n">
        <v>0.00242130750605327</v>
      </c>
      <c r="AF100" s="28" t="n">
        <v>0.00328407224958949</v>
      </c>
      <c r="AG100" s="28" t="n">
        <v>0.00287769784172662</v>
      </c>
      <c r="AH100" s="28" t="n">
        <v>0.00298507462686567</v>
      </c>
      <c r="AI100" s="27" t="n">
        <v>0.00319488817891374</v>
      </c>
      <c r="AJ100" s="28" t="n">
        <v>0.00346020761245675</v>
      </c>
      <c r="AK100" s="28" t="n">
        <v>0.00344827586206897</v>
      </c>
      <c r="AL100" s="28" t="n">
        <v>0.00411522633744856</v>
      </c>
      <c r="AM100" s="28" t="n">
        <v>0.00426439232409382</v>
      </c>
      <c r="AN100" s="27" t="n">
        <v>0.00436681222707424</v>
      </c>
      <c r="AO100" s="28" t="n">
        <v>0.00432900432900433</v>
      </c>
      <c r="AP100" s="28" t="n">
        <v>0.00478468899521531</v>
      </c>
      <c r="AQ100" s="28" t="n">
        <v>0.00466200466200466</v>
      </c>
      <c r="AR100" s="28" t="n">
        <v>0.00460829493087558</v>
      </c>
      <c r="AS100" s="27" t="n">
        <v>0.0045045045045045</v>
      </c>
      <c r="AT100" s="28" t="n">
        <v>0.00465116279069767</v>
      </c>
      <c r="AU100" s="28" t="n">
        <v>0.00449438202247191</v>
      </c>
      <c r="AV100" s="28" t="n">
        <v>0.0043010752688172</v>
      </c>
      <c r="AW100" s="28" t="n">
        <v>0.00413223140495868</v>
      </c>
      <c r="AX100" s="27" t="n">
        <v>0.00353982300884956</v>
      </c>
      <c r="AY100" s="28" t="n">
        <v>0.0045662100456621</v>
      </c>
      <c r="AZ100" s="28" t="n">
        <v>0.00342465753424658</v>
      </c>
      <c r="BA100" s="28" t="n">
        <v>0.0036697247706422</v>
      </c>
      <c r="BB100" s="28" t="n">
        <v>0.0032520325203252</v>
      </c>
      <c r="BC100" s="27" t="n">
        <v>0.00321543408360129</v>
      </c>
    </row>
    <row r="101" customFormat="false" ht="15" hidden="false" customHeight="true" outlineLevel="0" collapsed="false">
      <c r="A101" s="24" t="s">
        <v>109</v>
      </c>
      <c r="B101" s="24"/>
      <c r="C101" s="24"/>
      <c r="D101" s="24"/>
      <c r="E101" s="27" t="n">
        <v>0.0147058823529412</v>
      </c>
      <c r="F101" s="28" t="n">
        <v>0.0121951219512195</v>
      </c>
      <c r="G101" s="28" t="n">
        <v>0.0121951219512195</v>
      </c>
      <c r="H101" s="28" t="n">
        <v>0.00909090909090909</v>
      </c>
      <c r="I101" s="28" t="n">
        <v>0.00819672131147541</v>
      </c>
      <c r="J101" s="27" t="n">
        <v>0.0087719298245614</v>
      </c>
      <c r="K101" s="28" t="n">
        <v>0.00763358778625954</v>
      </c>
      <c r="L101" s="28" t="n">
        <v>0.0072463768115942</v>
      </c>
      <c r="M101" s="28" t="n">
        <v>0.00704225352112676</v>
      </c>
      <c r="N101" s="28" t="n">
        <v>0.00632911392405063</v>
      </c>
      <c r="O101" s="27" t="n">
        <v>0.00613496932515337</v>
      </c>
      <c r="P101" s="28" t="n">
        <v>0.00540540540540541</v>
      </c>
      <c r="Q101" s="28" t="n">
        <v>0.00515463917525773</v>
      </c>
      <c r="R101" s="28" t="n">
        <v>0.00505050505050505</v>
      </c>
      <c r="S101" s="28" t="n">
        <v>0.004739336492891</v>
      </c>
      <c r="T101" s="27" t="n">
        <v>0.00458715596330275</v>
      </c>
      <c r="U101" s="28" t="n">
        <v>0.00423728813559322</v>
      </c>
      <c r="V101" s="28" t="n">
        <v>0.00409836065573771</v>
      </c>
      <c r="W101" s="28" t="n">
        <v>0.00386100386100386</v>
      </c>
      <c r="X101" s="28" t="n">
        <v>0.00380228136882129</v>
      </c>
      <c r="Y101" s="27" t="n">
        <v>0.0036101083032491</v>
      </c>
      <c r="Z101" s="28" t="n">
        <v>0.00294117647058824</v>
      </c>
      <c r="AA101" s="28" t="n">
        <v>0.00273224043715847</v>
      </c>
      <c r="AB101" s="28" t="n">
        <v>0.00255754475703325</v>
      </c>
      <c r="AC101" s="28" t="n">
        <v>0.00235294117647059</v>
      </c>
      <c r="AD101" s="27" t="n">
        <v>0.00235849056603774</v>
      </c>
      <c r="AE101" s="28" t="n">
        <v>0.0025974025974026</v>
      </c>
      <c r="AF101" s="28" t="n">
        <v>0.00272479564032698</v>
      </c>
      <c r="AG101" s="28" t="n">
        <v>0.003690036900369</v>
      </c>
      <c r="AH101" s="28" t="n">
        <v>0.00323101777059774</v>
      </c>
      <c r="AI101" s="27" t="n">
        <v>0.00334448160535117</v>
      </c>
      <c r="AJ101" s="28" t="n">
        <v>0.0035778175313059</v>
      </c>
      <c r="AK101" s="28" t="n">
        <v>0.00386847195357834</v>
      </c>
      <c r="AL101" s="28" t="n">
        <v>0.00192307692307692</v>
      </c>
      <c r="AM101" s="28" t="n">
        <v>0.00229357798165138</v>
      </c>
      <c r="AN101" s="27" t="n">
        <v>0.00237529691211401</v>
      </c>
      <c r="AO101" s="28" t="n">
        <v>0.00242718446601942</v>
      </c>
      <c r="AP101" s="28" t="n">
        <v>0.00240384615384615</v>
      </c>
      <c r="AQ101" s="28" t="n">
        <v>0.0026525198938992</v>
      </c>
      <c r="AR101" s="28" t="n">
        <v>0.00258397932816538</v>
      </c>
      <c r="AS101" s="27" t="n">
        <v>0.00255102040816327</v>
      </c>
      <c r="AT101" s="28" t="n">
        <v>0.00248756218905473</v>
      </c>
      <c r="AU101" s="28" t="n">
        <v>0.0025706940874036</v>
      </c>
      <c r="AV101" s="28" t="n">
        <v>0.00248138957816377</v>
      </c>
      <c r="AW101" s="28" t="n">
        <v>0.0023696682464455</v>
      </c>
      <c r="AX101" s="27" t="n">
        <v>0.00227790432801822</v>
      </c>
      <c r="AY101" s="28" t="n">
        <v>0.00389863547758285</v>
      </c>
      <c r="AZ101" s="28" t="n">
        <v>0.0025062656641604</v>
      </c>
      <c r="BA101" s="28" t="n">
        <v>0.00376647834274953</v>
      </c>
      <c r="BB101" s="28" t="n">
        <v>0.00403225806451613</v>
      </c>
      <c r="BC101" s="27" t="n">
        <v>0.00357142857142857</v>
      </c>
    </row>
    <row r="102" customFormat="false" ht="15" hidden="false" customHeight="true" outlineLevel="0" collapsed="false">
      <c r="A102" s="24" t="s">
        <v>110</v>
      </c>
      <c r="B102" s="24"/>
      <c r="C102" s="24"/>
      <c r="D102" s="24"/>
      <c r="E102" s="27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7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7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7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7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7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7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7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7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7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7" t="n">
        <v>0</v>
      </c>
    </row>
    <row r="103" customFormat="false" ht="15" hidden="false" customHeight="true" outlineLevel="0" collapsed="false">
      <c r="A103" s="24" t="s">
        <v>111</v>
      </c>
      <c r="B103" s="24"/>
      <c r="C103" s="24"/>
      <c r="D103" s="24"/>
      <c r="E103" s="27" t="n">
        <v>-0.01242</v>
      </c>
      <c r="F103" s="28" t="n">
        <v>-0.01159</v>
      </c>
      <c r="G103" s="28" t="n">
        <v>-0.01081</v>
      </c>
      <c r="H103" s="28" t="n">
        <v>-0.01009</v>
      </c>
      <c r="I103" s="28" t="n">
        <v>-0.00941</v>
      </c>
      <c r="J103" s="27" t="n">
        <v>-0.00878</v>
      </c>
      <c r="K103" s="28" t="n">
        <v>-0.0082</v>
      </c>
      <c r="L103" s="28" t="n">
        <v>-0.00765</v>
      </c>
      <c r="M103" s="28" t="n">
        <v>-0.00713</v>
      </c>
      <c r="N103" s="28" t="n">
        <v>-0.00666</v>
      </c>
      <c r="O103" s="27" t="n">
        <v>-0.00621</v>
      </c>
      <c r="P103" s="28" t="n">
        <v>-0.00621</v>
      </c>
      <c r="Q103" s="28" t="n">
        <v>-0.00621</v>
      </c>
      <c r="R103" s="28" t="n">
        <v>-0.00621</v>
      </c>
      <c r="S103" s="28" t="n">
        <v>-0.00621</v>
      </c>
      <c r="T103" s="27" t="n">
        <v>-0.00621</v>
      </c>
      <c r="U103" s="28" t="n">
        <v>-0.00621</v>
      </c>
      <c r="V103" s="28" t="n">
        <v>-0.00621</v>
      </c>
      <c r="W103" s="28" t="n">
        <v>-0.00621</v>
      </c>
      <c r="X103" s="28" t="n">
        <v>-0.00621</v>
      </c>
      <c r="Y103" s="27" t="n">
        <v>-0.00621</v>
      </c>
      <c r="Z103" s="28" t="n">
        <v>-0.00621</v>
      </c>
      <c r="AA103" s="28" t="n">
        <v>-0.00621</v>
      </c>
      <c r="AB103" s="28" t="n">
        <v>-0.00621</v>
      </c>
      <c r="AC103" s="28" t="n">
        <v>-0.00621</v>
      </c>
      <c r="AD103" s="27" t="n">
        <v>-0.00621</v>
      </c>
      <c r="AE103" s="28" t="n">
        <v>-0.00621</v>
      </c>
      <c r="AF103" s="28" t="n">
        <v>-0.00621</v>
      </c>
      <c r="AG103" s="28" t="n">
        <v>-0.00621</v>
      </c>
      <c r="AH103" s="28" t="n">
        <v>-0.00621</v>
      </c>
      <c r="AI103" s="27" t="n">
        <v>-0.00621</v>
      </c>
      <c r="AJ103" s="28" t="n">
        <v>-0.00621</v>
      </c>
      <c r="AK103" s="28" t="n">
        <v>-0.00621</v>
      </c>
      <c r="AL103" s="28" t="n">
        <v>-0.00621</v>
      </c>
      <c r="AM103" s="28" t="n">
        <v>-0.00621</v>
      </c>
      <c r="AN103" s="27" t="n">
        <v>-0.00621</v>
      </c>
      <c r="AO103" s="28" t="n">
        <v>-0.00621</v>
      </c>
      <c r="AP103" s="28" t="n">
        <v>-0.00621</v>
      </c>
      <c r="AQ103" s="28" t="n">
        <v>-0.00621</v>
      </c>
      <c r="AR103" s="28" t="n">
        <v>-0.00621</v>
      </c>
      <c r="AS103" s="27" t="n">
        <v>-0.00621</v>
      </c>
      <c r="AT103" s="28" t="n">
        <v>-0.00621</v>
      </c>
      <c r="AU103" s="28" t="n">
        <v>-0.00621</v>
      </c>
      <c r="AV103" s="28" t="n">
        <v>-0.00621</v>
      </c>
      <c r="AW103" s="28" t="n">
        <v>-0.00621</v>
      </c>
      <c r="AX103" s="27" t="n">
        <v>-0.00621</v>
      </c>
      <c r="AY103" s="28" t="n">
        <v>-0.00621</v>
      </c>
      <c r="AZ103" s="28" t="n">
        <v>-0.00621</v>
      </c>
      <c r="BA103" s="28" t="n">
        <v>-0.00621</v>
      </c>
      <c r="BB103" s="28" t="n">
        <v>-0.00621</v>
      </c>
      <c r="BC103" s="27" t="n">
        <v>-0.00621</v>
      </c>
    </row>
    <row r="104" customFormat="false" ht="15" hidden="false" customHeight="true" outlineLevel="0" collapsed="false">
      <c r="A104" s="24" t="s">
        <v>112</v>
      </c>
      <c r="B104" s="24"/>
      <c r="C104" s="24"/>
      <c r="D104" s="24"/>
      <c r="E104" s="27" t="n">
        <v>0.0357142857142857</v>
      </c>
      <c r="F104" s="28" t="n">
        <v>0.025</v>
      </c>
      <c r="G104" s="28" t="n">
        <v>0.0294117647058824</v>
      </c>
      <c r="H104" s="28" t="n">
        <v>0.027027027027027</v>
      </c>
      <c r="I104" s="28" t="n">
        <v>0.0222222222222222</v>
      </c>
      <c r="J104" s="27" t="n">
        <v>0.0217391304347826</v>
      </c>
      <c r="K104" s="28" t="n">
        <v>0.0161290322580645</v>
      </c>
      <c r="L104" s="28" t="n">
        <v>0.0142857142857143</v>
      </c>
      <c r="M104" s="28" t="n">
        <v>0.0151515151515152</v>
      </c>
      <c r="N104" s="28" t="n">
        <v>0.0131578947368421</v>
      </c>
      <c r="O104" s="27" t="n">
        <v>0.0123456790123457</v>
      </c>
      <c r="P104" s="28" t="n">
        <v>0.0120481927710843</v>
      </c>
      <c r="Q104" s="28" t="n">
        <v>0.010752688172043</v>
      </c>
      <c r="R104" s="28" t="n">
        <v>0.0103092783505155</v>
      </c>
      <c r="S104" s="28" t="n">
        <v>0.00900900900900901</v>
      </c>
      <c r="T104" s="27" t="n">
        <v>0.00854700854700855</v>
      </c>
      <c r="U104" s="28" t="n">
        <v>0.00833333333333333</v>
      </c>
      <c r="V104" s="28" t="n">
        <v>0.00775193798449612</v>
      </c>
      <c r="W104" s="28" t="n">
        <v>0.00746268656716418</v>
      </c>
      <c r="X104" s="28" t="n">
        <v>0.00684931506849315</v>
      </c>
      <c r="Y104" s="27" t="n">
        <v>0.00657894736842105</v>
      </c>
      <c r="Z104" s="28" t="n">
        <v>0.0062111801242236</v>
      </c>
      <c r="AA104" s="28" t="n">
        <v>0.00606060606060606</v>
      </c>
      <c r="AB104" s="28" t="n">
        <v>0.00571428571428571</v>
      </c>
      <c r="AC104" s="28" t="n">
        <v>0.00465116279069767</v>
      </c>
      <c r="AD104" s="27" t="n">
        <v>0.00429184549356223</v>
      </c>
      <c r="AE104" s="28" t="n">
        <v>0.004</v>
      </c>
      <c r="AF104" s="28" t="n">
        <v>0.00366300366300366</v>
      </c>
      <c r="AG104" s="28" t="n">
        <v>0.00364963503649635</v>
      </c>
      <c r="AH104" s="28" t="n">
        <v>0.004</v>
      </c>
      <c r="AI104" s="27" t="n">
        <v>0.00418410041841004</v>
      </c>
      <c r="AJ104" s="28" t="n">
        <v>0.00563380281690141</v>
      </c>
      <c r="AK104" s="28" t="n">
        <v>0.00490196078431373</v>
      </c>
      <c r="AL104" s="28" t="n">
        <v>0.00506329113924051</v>
      </c>
      <c r="AM104" s="28" t="n">
        <v>0.00539083557951483</v>
      </c>
      <c r="AN104" s="27" t="n">
        <v>0.00579710144927536</v>
      </c>
      <c r="AO104" s="28" t="n">
        <v>0.00574712643678161</v>
      </c>
      <c r="AP104" s="28" t="n">
        <v>0.0068259385665529</v>
      </c>
      <c r="AQ104" s="28" t="n">
        <v>0.00353356890459364</v>
      </c>
      <c r="AR104" s="28" t="n">
        <v>0.003584229390681</v>
      </c>
      <c r="AS104" s="27" t="n">
        <v>0.00354609929078014</v>
      </c>
      <c r="AT104" s="28" t="n">
        <v>0.00389105058365759</v>
      </c>
      <c r="AU104" s="28" t="n">
        <v>0.00378787878787879</v>
      </c>
      <c r="AV104" s="28" t="n">
        <v>0.00743494423791822</v>
      </c>
      <c r="AW104" s="28" t="n">
        <v>0.0072202166064982</v>
      </c>
      <c r="AX104" s="27" t="n">
        <v>0.00746268656716418</v>
      </c>
      <c r="AY104" s="28" t="n">
        <v>0.00716845878136201</v>
      </c>
      <c r="AZ104" s="28" t="n">
        <v>0.00680272108843537</v>
      </c>
      <c r="BA104" s="28" t="n">
        <v>0.0065359477124183</v>
      </c>
      <c r="BB104" s="28" t="n">
        <v>0.00555555555555556</v>
      </c>
      <c r="BC104" s="27" t="n">
        <v>0.00355871886120996</v>
      </c>
    </row>
    <row r="105" customFormat="false" ht="15" hidden="false" customHeight="true" outlineLevel="0" collapsed="false">
      <c r="A105" s="24" t="s">
        <v>113</v>
      </c>
      <c r="B105" s="24"/>
      <c r="C105" s="24"/>
      <c r="D105" s="24"/>
      <c r="E105" s="27" t="n">
        <v>0.024390243902439</v>
      </c>
      <c r="F105" s="28" t="n">
        <v>0.0192307692307692</v>
      </c>
      <c r="G105" s="28" t="n">
        <v>0.0144927536231884</v>
      </c>
      <c r="H105" s="28" t="n">
        <v>0.0131578947368421</v>
      </c>
      <c r="I105" s="28" t="n">
        <v>0.0120481927710843</v>
      </c>
      <c r="J105" s="27" t="n">
        <v>0.0106382978723404</v>
      </c>
      <c r="K105" s="28" t="n">
        <v>0.00970873786407767</v>
      </c>
      <c r="L105" s="28" t="n">
        <v>0.00813008130081301</v>
      </c>
      <c r="M105" s="28" t="n">
        <v>0.00699300699300699</v>
      </c>
      <c r="N105" s="28" t="n">
        <v>0.0065359477124183</v>
      </c>
      <c r="O105" s="27" t="n">
        <v>0.00591715976331361</v>
      </c>
      <c r="P105" s="28" t="n">
        <v>0.00543478260869565</v>
      </c>
      <c r="Q105" s="28" t="n">
        <v>0.00510204081632653</v>
      </c>
      <c r="R105" s="28" t="n">
        <v>0.00467289719626168</v>
      </c>
      <c r="S105" s="28" t="n">
        <v>0.00436681222707424</v>
      </c>
      <c r="T105" s="27" t="n">
        <v>0.00396825396825397</v>
      </c>
      <c r="U105" s="28" t="n">
        <v>0.00364963503649635</v>
      </c>
      <c r="V105" s="28" t="n">
        <v>0.00342465753424658</v>
      </c>
      <c r="W105" s="28" t="n">
        <v>0.00320512820512821</v>
      </c>
      <c r="X105" s="28" t="n">
        <v>0.00302114803625378</v>
      </c>
      <c r="Y105" s="27" t="n">
        <v>0.00280898876404494</v>
      </c>
      <c r="Z105" s="28" t="n">
        <v>0.00264550264550265</v>
      </c>
      <c r="AA105" s="28" t="n">
        <v>0.00248756218905473</v>
      </c>
      <c r="AB105" s="28" t="n">
        <v>0.00236406619385343</v>
      </c>
      <c r="AC105" s="28" t="n">
        <v>0.00223713646532438</v>
      </c>
      <c r="AD105" s="27" t="n">
        <v>0.00400801603206413</v>
      </c>
      <c r="AE105" s="28" t="n">
        <v>0.00361663652802893</v>
      </c>
      <c r="AF105" s="28" t="n">
        <v>0.0033003300330033</v>
      </c>
      <c r="AG105" s="28" t="n">
        <v>0.00300751879699248</v>
      </c>
      <c r="AH105" s="28" t="n">
        <v>0.00282485875706215</v>
      </c>
      <c r="AI105" s="27" t="n">
        <v>0.00278551532033426</v>
      </c>
      <c r="AJ105" s="28" t="n">
        <v>0.00278940027894003</v>
      </c>
      <c r="AK105" s="28" t="n">
        <v>0.0024390243902439</v>
      </c>
      <c r="AL105" s="28" t="n">
        <v>0.00212539851222104</v>
      </c>
      <c r="AM105" s="28" t="n">
        <v>0.00196850393700787</v>
      </c>
      <c r="AN105" s="27" t="n">
        <v>0.00285986653956149</v>
      </c>
      <c r="AO105" s="28" t="n">
        <v>0.00284900284900285</v>
      </c>
      <c r="AP105" s="28" t="n">
        <v>0.00283018867924528</v>
      </c>
      <c r="AQ105" s="28" t="n">
        <v>0.00196656833824975</v>
      </c>
      <c r="AR105" s="28" t="n">
        <v>0.00204708290685773</v>
      </c>
      <c r="AS105" s="27" t="n">
        <v>0.00211193241816262</v>
      </c>
      <c r="AT105" s="28" t="n">
        <v>0.00215285252960172</v>
      </c>
      <c r="AU105" s="28" t="n">
        <v>0.00223463687150838</v>
      </c>
      <c r="AV105" s="28" t="n">
        <v>0.00227790432801822</v>
      </c>
      <c r="AW105" s="28" t="n">
        <v>0.00229095074455899</v>
      </c>
      <c r="AX105" s="27" t="n">
        <v>0.00228050171037628</v>
      </c>
      <c r="AY105" s="28" t="n">
        <v>0.0022883295194508</v>
      </c>
      <c r="AZ105" s="28" t="n">
        <v>0.00226757369614512</v>
      </c>
      <c r="BA105" s="28" t="n">
        <v>0.00221483942414175</v>
      </c>
      <c r="BB105" s="28" t="n">
        <v>0.0021505376344086</v>
      </c>
      <c r="BC105" s="27" t="n">
        <v>0.003003003003003</v>
      </c>
    </row>
    <row r="106" customFormat="false" ht="15" hidden="false" customHeight="true" outlineLevel="0" collapsed="false">
      <c r="A106" s="2"/>
      <c r="B106" s="2"/>
      <c r="C106" s="2"/>
      <c r="D106" s="2"/>
    </row>
    <row r="107" customFormat="false" ht="15" hidden="false" customHeight="true" outlineLevel="0" collapsed="false">
      <c r="A107" s="34" t="s">
        <v>114</v>
      </c>
      <c r="B107" s="2"/>
      <c r="C107" s="2"/>
      <c r="D107" s="2"/>
    </row>
  </sheetData>
  <mergeCells count="102">
    <mergeCell ref="A3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L82" colorId="64" zoomScale="100" zoomScaleNormal="100" zoomScalePageLayoutView="100" workbookViewId="0">
      <selection pane="topLeft" activeCell="I14" activeCellId="0" sqref="I14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4" min="4" style="1" width="6.62"/>
    <col collapsed="false" customWidth="true" hidden="false" outlineLevel="0" max="55" min="5" style="1" width="8.12"/>
    <col collapsed="false" customWidth="false" hidden="false" outlineLevel="0" max="257" min="56" style="1" width="9.49"/>
  </cols>
  <sheetData>
    <row r="1" customFormat="false" ht="22.5" hidden="false" customHeight="true" outlineLevel="0" collapsed="false">
      <c r="A1" s="2" t="s">
        <v>46</v>
      </c>
      <c r="B1" s="2"/>
      <c r="C1" s="2"/>
      <c r="D1" s="2"/>
    </row>
    <row r="2" customFormat="false" ht="6" hidden="false" customHeight="true" outlineLevel="0" collapsed="false"/>
    <row r="3" customFormat="false" ht="15" hidden="false" customHeight="true" outlineLevel="0" collapsed="false">
      <c r="A3" s="33" t="s">
        <v>116</v>
      </c>
      <c r="B3" s="33"/>
      <c r="C3" s="33"/>
      <c r="D3" s="33"/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2</v>
      </c>
      <c r="M3" s="3" t="n">
        <v>2023</v>
      </c>
      <c r="N3" s="3" t="n">
        <v>2024</v>
      </c>
      <c r="O3" s="3" t="n">
        <v>2025</v>
      </c>
      <c r="P3" s="3" t="n">
        <v>2026</v>
      </c>
      <c r="Q3" s="3" t="n">
        <v>2027</v>
      </c>
      <c r="R3" s="3" t="n">
        <v>2028</v>
      </c>
      <c r="S3" s="3" t="n">
        <v>2029</v>
      </c>
      <c r="T3" s="3" t="n">
        <v>2030</v>
      </c>
      <c r="U3" s="3" t="n">
        <v>2031</v>
      </c>
      <c r="V3" s="3" t="n">
        <v>2032</v>
      </c>
      <c r="W3" s="3" t="n">
        <v>2033</v>
      </c>
      <c r="X3" s="3" t="n">
        <v>2034</v>
      </c>
      <c r="Y3" s="3" t="n">
        <v>2035</v>
      </c>
      <c r="Z3" s="3" t="n">
        <v>2036</v>
      </c>
      <c r="AA3" s="3" t="n">
        <v>2037</v>
      </c>
      <c r="AB3" s="3" t="n">
        <v>2038</v>
      </c>
      <c r="AC3" s="3" t="n">
        <v>2039</v>
      </c>
      <c r="AD3" s="3" t="n">
        <v>2040</v>
      </c>
      <c r="AE3" s="3" t="n">
        <v>2041</v>
      </c>
      <c r="AF3" s="3" t="n">
        <v>2042</v>
      </c>
      <c r="AG3" s="3" t="n">
        <v>2043</v>
      </c>
      <c r="AH3" s="3" t="n">
        <v>2044</v>
      </c>
      <c r="AI3" s="3" t="n">
        <v>2045</v>
      </c>
      <c r="AJ3" s="3" t="n">
        <v>2046</v>
      </c>
      <c r="AK3" s="3" t="n">
        <v>2047</v>
      </c>
      <c r="AL3" s="3" t="n">
        <v>2048</v>
      </c>
      <c r="AM3" s="3" t="n">
        <v>2049</v>
      </c>
      <c r="AN3" s="3" t="n">
        <v>2050</v>
      </c>
      <c r="AO3" s="3" t="n">
        <v>2051</v>
      </c>
      <c r="AP3" s="3" t="n">
        <v>2052</v>
      </c>
      <c r="AQ3" s="3" t="n">
        <v>2053</v>
      </c>
      <c r="AR3" s="3" t="n">
        <v>2054</v>
      </c>
      <c r="AS3" s="3" t="n">
        <v>2055</v>
      </c>
      <c r="AT3" s="3" t="n">
        <v>2056</v>
      </c>
      <c r="AU3" s="3" t="n">
        <v>2057</v>
      </c>
      <c r="AV3" s="3" t="n">
        <v>2058</v>
      </c>
      <c r="AW3" s="3" t="n">
        <v>2059</v>
      </c>
      <c r="AX3" s="3" t="n">
        <v>2060</v>
      </c>
      <c r="AY3" s="3" t="n">
        <v>2061</v>
      </c>
      <c r="AZ3" s="3" t="n">
        <v>2062</v>
      </c>
      <c r="BA3" s="3" t="n">
        <v>2063</v>
      </c>
      <c r="BB3" s="3" t="n">
        <v>2064</v>
      </c>
      <c r="BC3" s="3" t="n">
        <v>2065</v>
      </c>
    </row>
    <row r="4" s="8" customFormat="true" ht="15" hidden="false" customHeight="true" outlineLevel="0" collapsed="false">
      <c r="A4" s="33"/>
      <c r="B4" s="33"/>
      <c r="C4" s="33"/>
      <c r="D4" s="33"/>
      <c r="E4" s="7" t="n">
        <v>27</v>
      </c>
      <c r="F4" s="7" t="n">
        <v>28</v>
      </c>
      <c r="G4" s="7" t="n">
        <v>29</v>
      </c>
      <c r="H4" s="7" t="n">
        <v>30</v>
      </c>
      <c r="I4" s="7" t="n">
        <v>31</v>
      </c>
      <c r="J4" s="7" t="n">
        <v>32</v>
      </c>
      <c r="K4" s="7" t="n">
        <v>33</v>
      </c>
      <c r="L4" s="7" t="n">
        <v>34</v>
      </c>
      <c r="M4" s="7" t="n">
        <v>35</v>
      </c>
      <c r="N4" s="7" t="n">
        <v>36</v>
      </c>
      <c r="O4" s="7" t="n">
        <v>37</v>
      </c>
      <c r="P4" s="7" t="n">
        <v>38</v>
      </c>
      <c r="Q4" s="7" t="n">
        <v>39</v>
      </c>
      <c r="R4" s="7" t="n">
        <v>40</v>
      </c>
      <c r="S4" s="7" t="n">
        <v>41</v>
      </c>
      <c r="T4" s="7" t="n">
        <v>42</v>
      </c>
      <c r="U4" s="7" t="n">
        <v>43</v>
      </c>
      <c r="V4" s="7" t="n">
        <v>44</v>
      </c>
      <c r="W4" s="7" t="n">
        <v>45</v>
      </c>
      <c r="X4" s="7" t="n">
        <v>46</v>
      </c>
      <c r="Y4" s="7" t="n">
        <v>47</v>
      </c>
      <c r="Z4" s="7" t="n">
        <v>48</v>
      </c>
      <c r="AA4" s="7" t="n">
        <v>49</v>
      </c>
      <c r="AB4" s="7" t="n">
        <v>50</v>
      </c>
      <c r="AC4" s="7" t="n">
        <v>51</v>
      </c>
      <c r="AD4" s="7" t="n">
        <v>52</v>
      </c>
      <c r="AE4" s="7" t="n">
        <v>53</v>
      </c>
      <c r="AF4" s="7" t="n">
        <v>54</v>
      </c>
      <c r="AG4" s="7" t="n">
        <v>55</v>
      </c>
      <c r="AH4" s="7" t="n">
        <v>56</v>
      </c>
      <c r="AI4" s="7" t="n">
        <v>57</v>
      </c>
      <c r="AJ4" s="7" t="n">
        <v>58</v>
      </c>
      <c r="AK4" s="7" t="n">
        <v>59</v>
      </c>
      <c r="AL4" s="7" t="n">
        <v>60</v>
      </c>
      <c r="AM4" s="7" t="n">
        <v>61</v>
      </c>
      <c r="AN4" s="7" t="n">
        <v>62</v>
      </c>
      <c r="AO4" s="7" t="n">
        <v>63</v>
      </c>
      <c r="AP4" s="7" t="n">
        <v>64</v>
      </c>
      <c r="AQ4" s="7" t="n">
        <v>65</v>
      </c>
      <c r="AR4" s="7" t="n">
        <v>66</v>
      </c>
      <c r="AS4" s="7" t="n">
        <v>67</v>
      </c>
      <c r="AT4" s="7" t="n">
        <v>68</v>
      </c>
      <c r="AU4" s="7" t="n">
        <v>69</v>
      </c>
      <c r="AV4" s="7" t="n">
        <v>70</v>
      </c>
      <c r="AW4" s="7" t="n">
        <v>71</v>
      </c>
      <c r="AX4" s="7" t="n">
        <v>72</v>
      </c>
      <c r="AY4" s="7" t="n">
        <v>73</v>
      </c>
      <c r="AZ4" s="7" t="n">
        <v>74</v>
      </c>
      <c r="BA4" s="7" t="n">
        <v>75</v>
      </c>
      <c r="BB4" s="7" t="n">
        <v>76</v>
      </c>
      <c r="BC4" s="7" t="n">
        <v>77</v>
      </c>
    </row>
    <row r="5" s="8" customFormat="true" ht="15" hidden="false" customHeight="true" outlineLevel="0" collapsed="false">
      <c r="A5" s="24" t="s">
        <v>48</v>
      </c>
      <c r="B5" s="24"/>
      <c r="C5" s="24"/>
      <c r="D5" s="24"/>
      <c r="E5" s="25" t="n">
        <v>0.0210727969348659</v>
      </c>
      <c r="F5" s="26" t="n">
        <v>0.0196078431372549</v>
      </c>
      <c r="G5" s="26" t="n">
        <v>0.0180780209324453</v>
      </c>
      <c r="H5" s="26" t="n">
        <v>0.0164410058027079</v>
      </c>
      <c r="I5" s="26" t="n">
        <v>0.0156709108716944</v>
      </c>
      <c r="J5" s="25" t="n">
        <v>0.0148662041625372</v>
      </c>
      <c r="K5" s="26" t="n">
        <v>0.0129353233830846</v>
      </c>
      <c r="L5" s="26" t="n">
        <v>0.0119760479041916</v>
      </c>
      <c r="M5" s="26" t="n">
        <v>0.0109561752988048</v>
      </c>
      <c r="N5" s="26" t="n">
        <v>0.0099403578528827</v>
      </c>
      <c r="O5" s="25" t="n">
        <v>0.0099304865938431</v>
      </c>
      <c r="P5" s="26" t="n">
        <v>0.0099403578528827</v>
      </c>
      <c r="Q5" s="26" t="n">
        <v>0.00899100899100899</v>
      </c>
      <c r="R5" s="26" t="n">
        <v>0.00899100899100899</v>
      </c>
      <c r="S5" s="26" t="n">
        <v>0.00902708124373119</v>
      </c>
      <c r="T5" s="25" t="n">
        <v>0.00914634146341463</v>
      </c>
      <c r="U5" s="26" t="n">
        <v>0.00929752066115703</v>
      </c>
      <c r="V5" s="26" t="n">
        <v>0.00946372239747634</v>
      </c>
      <c r="W5" s="26" t="n">
        <v>0.00964630225080386</v>
      </c>
      <c r="X5" s="26" t="n">
        <v>0.00982532751091703</v>
      </c>
      <c r="Y5" s="25" t="n">
        <v>0.0100111234705228</v>
      </c>
      <c r="Z5" s="26" t="n">
        <v>0.0102040816326531</v>
      </c>
      <c r="AA5" s="26" t="n">
        <v>0.0103926096997691</v>
      </c>
      <c r="AB5" s="26" t="n">
        <v>0.0105882352941176</v>
      </c>
      <c r="AC5" s="26" t="n">
        <v>0.0107784431137725</v>
      </c>
      <c r="AD5" s="25" t="n">
        <v>0.0097323600973236</v>
      </c>
      <c r="AE5" s="26" t="n">
        <v>0.00988875154511743</v>
      </c>
      <c r="AF5" s="26" t="n">
        <v>0.0100250626566416</v>
      </c>
      <c r="AG5" s="26" t="n">
        <v>0.0101651842439644</v>
      </c>
      <c r="AH5" s="26" t="n">
        <v>0.0102960102960103</v>
      </c>
      <c r="AI5" s="25" t="n">
        <v>0.0104302477183833</v>
      </c>
      <c r="AJ5" s="26" t="n">
        <v>0.0105540897097625</v>
      </c>
      <c r="AK5" s="26" t="n">
        <v>0.0106809078771696</v>
      </c>
      <c r="AL5" s="26" t="n">
        <v>0.0107962213225371</v>
      </c>
      <c r="AM5" s="26" t="n">
        <v>0.0109140518417462</v>
      </c>
      <c r="AN5" s="25" t="n">
        <v>0.00964187327823692</v>
      </c>
      <c r="AO5" s="26" t="n">
        <v>0.00973574408901252</v>
      </c>
      <c r="AP5" s="26" t="n">
        <v>0.00981767180925666</v>
      </c>
      <c r="AQ5" s="26" t="n">
        <v>0.00988700564971752</v>
      </c>
      <c r="AR5" s="26" t="n">
        <v>0.00995732574679943</v>
      </c>
      <c r="AS5" s="25" t="n">
        <v>0.0100286532951289</v>
      </c>
      <c r="AT5" s="26" t="n">
        <v>0.0101010101010101</v>
      </c>
      <c r="AU5" s="26" t="n">
        <v>0.0101744186046512</v>
      </c>
      <c r="AV5" s="26" t="n">
        <v>0.0102489019033675</v>
      </c>
      <c r="AW5" s="26" t="n">
        <v>0.0103244837758112</v>
      </c>
      <c r="AX5" s="25" t="n">
        <v>0.0104166666666667</v>
      </c>
      <c r="AY5" s="26" t="n">
        <v>0.0105263157894737</v>
      </c>
      <c r="AZ5" s="26" t="n">
        <v>0.0106382978723404</v>
      </c>
      <c r="BA5" s="26" t="n">
        <v>0.00923076923076923</v>
      </c>
      <c r="BB5" s="26" t="n">
        <v>0.0093603744149766</v>
      </c>
      <c r="BC5" s="25" t="n">
        <v>0.00949367088607595</v>
      </c>
    </row>
    <row r="6" customFormat="false" ht="15" hidden="false" customHeight="true" outlineLevel="0" collapsed="false">
      <c r="A6" s="24" t="s">
        <v>49</v>
      </c>
      <c r="B6" s="24"/>
      <c r="C6" s="24"/>
      <c r="D6" s="24"/>
      <c r="E6" s="27" t="n">
        <v>0.020389249304912</v>
      </c>
      <c r="F6" s="28" t="n">
        <v>0.0187793427230047</v>
      </c>
      <c r="G6" s="28" t="n">
        <v>0.0174152153987168</v>
      </c>
      <c r="H6" s="28" t="n">
        <v>0.0168381665107577</v>
      </c>
      <c r="I6" s="28" t="n">
        <v>0.0152380952380952</v>
      </c>
      <c r="J6" s="27" t="n">
        <v>0.0144787644787645</v>
      </c>
      <c r="K6" s="28" t="n">
        <v>0.0127077223851417</v>
      </c>
      <c r="L6" s="28" t="n">
        <v>0.0117994100294985</v>
      </c>
      <c r="M6" s="28" t="n">
        <v>0.0108481262327416</v>
      </c>
      <c r="N6" s="28" t="n">
        <v>0.00985221674876847</v>
      </c>
      <c r="O6" s="27" t="n">
        <v>0.00885826771653543</v>
      </c>
      <c r="P6" s="28" t="n">
        <v>0.00884955752212389</v>
      </c>
      <c r="Q6" s="28" t="n">
        <v>0.00885826771653543</v>
      </c>
      <c r="R6" s="28" t="n">
        <v>0.00879765395894428</v>
      </c>
      <c r="S6" s="28" t="n">
        <v>0.00891089108910891</v>
      </c>
      <c r="T6" s="27" t="n">
        <v>0.00894632206759443</v>
      </c>
      <c r="U6" s="28" t="n">
        <v>0.00906344410876133</v>
      </c>
      <c r="V6" s="28" t="n">
        <v>0.00921187308085977</v>
      </c>
      <c r="W6" s="28" t="n">
        <v>0.009375</v>
      </c>
      <c r="X6" s="28" t="n">
        <v>0.00955414012738854</v>
      </c>
      <c r="Y6" s="27" t="n">
        <v>0.00972972972972973</v>
      </c>
      <c r="Z6" s="28" t="n">
        <v>0.00991189427312775</v>
      </c>
      <c r="AA6" s="28" t="n">
        <v>0.0101010101010101</v>
      </c>
      <c r="AB6" s="28" t="n">
        <v>0.0102857142857143</v>
      </c>
      <c r="AC6" s="28" t="n">
        <v>0.00931315483119907</v>
      </c>
      <c r="AD6" s="27" t="n">
        <v>0.00947867298578199</v>
      </c>
      <c r="AE6" s="28" t="n">
        <v>0.00963855421686747</v>
      </c>
      <c r="AF6" s="28" t="n">
        <v>0.00979192166462668</v>
      </c>
      <c r="AG6" s="28" t="n">
        <v>0.00992555831265509</v>
      </c>
      <c r="AH6" s="28" t="n">
        <v>0.010062893081761</v>
      </c>
      <c r="AI6" s="27" t="n">
        <v>0.0101910828025478</v>
      </c>
      <c r="AJ6" s="28" t="n">
        <v>0.0103225806451613</v>
      </c>
      <c r="AK6" s="28" t="n">
        <v>0.010443864229765</v>
      </c>
      <c r="AL6" s="28" t="n">
        <v>0.0105680317040951</v>
      </c>
      <c r="AM6" s="28" t="n">
        <v>0.0106809078771696</v>
      </c>
      <c r="AN6" s="27" t="n">
        <v>0.00944669365721997</v>
      </c>
      <c r="AO6" s="28" t="n">
        <v>0.00954979536152797</v>
      </c>
      <c r="AP6" s="28" t="n">
        <v>0.00964187327823692</v>
      </c>
      <c r="AQ6" s="28" t="n">
        <v>0.00972222222222222</v>
      </c>
      <c r="AR6" s="28" t="n">
        <v>0.00979020979020979</v>
      </c>
      <c r="AS6" s="27" t="n">
        <v>0.00985915492957747</v>
      </c>
      <c r="AT6" s="28" t="n">
        <v>0.0099290780141844</v>
      </c>
      <c r="AU6" s="28" t="n">
        <v>0.01</v>
      </c>
      <c r="AV6" s="28" t="n">
        <v>0.0100719424460432</v>
      </c>
      <c r="AW6" s="28" t="n">
        <v>0.0101449275362319</v>
      </c>
      <c r="AX6" s="27" t="n">
        <v>0.0102189781021898</v>
      </c>
      <c r="AY6" s="28" t="n">
        <v>0.00883652430044183</v>
      </c>
      <c r="AZ6" s="28" t="n">
        <v>0.00892857142857143</v>
      </c>
      <c r="BA6" s="28" t="n">
        <v>0.00902255639097744</v>
      </c>
      <c r="BB6" s="28" t="n">
        <v>0.00914634146341463</v>
      </c>
      <c r="BC6" s="27" t="n">
        <v>0.00927357032457496</v>
      </c>
    </row>
    <row r="7" customFormat="false" ht="15" hidden="false" customHeight="true" outlineLevel="0" collapsed="false">
      <c r="A7" s="24" t="s">
        <v>50</v>
      </c>
      <c r="B7" s="24"/>
      <c r="C7" s="24"/>
      <c r="D7" s="24"/>
      <c r="E7" s="27" t="n">
        <v>0.0109983079526227</v>
      </c>
      <c r="F7" s="28" t="n">
        <v>0.0108991825613079</v>
      </c>
      <c r="G7" s="28" t="n">
        <v>0.0101382488479263</v>
      </c>
      <c r="H7" s="28" t="n">
        <v>0.00990990990990991</v>
      </c>
      <c r="I7" s="28" t="n">
        <v>0.00919963201471941</v>
      </c>
      <c r="J7" s="27" t="n">
        <v>0.00844277673545966</v>
      </c>
      <c r="K7" s="28" t="n">
        <v>0.00761179828734539</v>
      </c>
      <c r="L7" s="28" t="n">
        <v>0.00675675675675676</v>
      </c>
      <c r="M7" s="28" t="n">
        <v>0.00680272108843537</v>
      </c>
      <c r="N7" s="28" t="n">
        <v>0.00585365853658537</v>
      </c>
      <c r="O7" s="27" t="n">
        <v>0.00585365853658537</v>
      </c>
      <c r="P7" s="28" t="n">
        <v>0.00585365853658537</v>
      </c>
      <c r="Q7" s="28" t="n">
        <v>0.00584795321637427</v>
      </c>
      <c r="R7" s="28" t="n">
        <v>0.00479386385426654</v>
      </c>
      <c r="S7" s="28" t="n">
        <v>0.00484496124031008</v>
      </c>
      <c r="T7" s="27" t="n">
        <v>0.00490677134445535</v>
      </c>
      <c r="U7" s="28" t="n">
        <v>0.00492610837438424</v>
      </c>
      <c r="V7" s="28" t="n">
        <v>0.00499001996007984</v>
      </c>
      <c r="W7" s="28" t="n">
        <v>0.0050709939148073</v>
      </c>
      <c r="X7" s="28" t="n">
        <v>0.00515995872033024</v>
      </c>
      <c r="Y7" s="27" t="n">
        <v>0.00525762355415352</v>
      </c>
      <c r="Z7" s="28" t="n">
        <v>0.00535331905781585</v>
      </c>
      <c r="AA7" s="28" t="n">
        <v>0.0054525627044711</v>
      </c>
      <c r="AB7" s="28" t="n">
        <v>0.00555555555555556</v>
      </c>
      <c r="AC7" s="28" t="n">
        <v>0.00565610859728507</v>
      </c>
      <c r="AD7" s="27" t="n">
        <v>0.00576701268742791</v>
      </c>
      <c r="AE7" s="28" t="n">
        <v>0.00586854460093897</v>
      </c>
      <c r="AF7" s="28" t="n">
        <v>0.00596658711217184</v>
      </c>
      <c r="AG7" s="28" t="n">
        <v>0.00606060606060606</v>
      </c>
      <c r="AH7" s="28" t="n">
        <v>0.00614250614250614</v>
      </c>
      <c r="AI7" s="27" t="n">
        <v>0.0062266500622665</v>
      </c>
      <c r="AJ7" s="28" t="n">
        <v>0.00630517023959647</v>
      </c>
      <c r="AK7" s="28" t="n">
        <v>0.00638569604086846</v>
      </c>
      <c r="AL7" s="28" t="n">
        <v>0.00645994832041344</v>
      </c>
      <c r="AM7" s="28" t="n">
        <v>0.00522875816993464</v>
      </c>
      <c r="AN7" s="27" t="n">
        <v>0.00528401585204756</v>
      </c>
      <c r="AO7" s="28" t="n">
        <v>0.0053475935828877</v>
      </c>
      <c r="AP7" s="28" t="n">
        <v>0.00540540540540541</v>
      </c>
      <c r="AQ7" s="28" t="n">
        <v>0.00545702592087312</v>
      </c>
      <c r="AR7" s="28" t="n">
        <v>0.00550206327372765</v>
      </c>
      <c r="AS7" s="27" t="n">
        <v>0.00554016620498615</v>
      </c>
      <c r="AT7" s="28" t="n">
        <v>0.00557880055788006</v>
      </c>
      <c r="AU7" s="28" t="n">
        <v>0.00561797752808989</v>
      </c>
      <c r="AV7" s="28" t="n">
        <v>0.00565770862800566</v>
      </c>
      <c r="AW7" s="28" t="n">
        <v>0.0056980056980057</v>
      </c>
      <c r="AX7" s="27" t="n">
        <v>0.00573888091822095</v>
      </c>
      <c r="AY7" s="28" t="n">
        <v>0.00578034682080925</v>
      </c>
      <c r="AZ7" s="28" t="n">
        <v>0.00583941605839416</v>
      </c>
      <c r="BA7" s="28" t="n">
        <v>0.00589970501474926</v>
      </c>
      <c r="BB7" s="28" t="n">
        <v>0.00596125186289121</v>
      </c>
      <c r="BC7" s="27" t="n">
        <v>0.00604229607250755</v>
      </c>
    </row>
    <row r="8" customFormat="false" ht="15" hidden="false" customHeight="true" outlineLevel="0" collapsed="false">
      <c r="A8" s="24" t="s">
        <v>51</v>
      </c>
      <c r="B8" s="24"/>
      <c r="C8" s="24"/>
      <c r="D8" s="24"/>
      <c r="E8" s="27" t="n">
        <v>-0.00134093194770365</v>
      </c>
      <c r="F8" s="28" t="n">
        <v>-0.00125113374661322</v>
      </c>
      <c r="G8" s="28" t="n">
        <v>-0.00116734906241519</v>
      </c>
      <c r="H8" s="28" t="n">
        <v>-0.00108917518787293</v>
      </c>
      <c r="I8" s="28" t="n">
        <v>-0.00101623638384874</v>
      </c>
      <c r="J8" s="27" t="n">
        <v>-0.000948182073330939</v>
      </c>
      <c r="K8" s="28" t="n">
        <v>-0.000884685156401538</v>
      </c>
      <c r="L8" s="28" t="n">
        <v>-0.000825440438045536</v>
      </c>
      <c r="M8" s="28" t="n">
        <v>-0.000770163161245079</v>
      </c>
      <c r="N8" s="28" t="n">
        <v>-0.000718587638307941</v>
      </c>
      <c r="O8" s="27" t="n">
        <v>-0.000670465973851827</v>
      </c>
      <c r="P8" s="28" t="n">
        <v>-0.000670465973851827</v>
      </c>
      <c r="Q8" s="28" t="n">
        <v>-0.000670465973851827</v>
      </c>
      <c r="R8" s="28" t="n">
        <v>-0.000670465973851827</v>
      </c>
      <c r="S8" s="28" t="n">
        <v>-0.000670465973851827</v>
      </c>
      <c r="T8" s="27" t="n">
        <v>-0.000670465973851827</v>
      </c>
      <c r="U8" s="28" t="n">
        <v>-0.000670465973851827</v>
      </c>
      <c r="V8" s="28" t="n">
        <v>-0.000670465973851827</v>
      </c>
      <c r="W8" s="28" t="n">
        <v>-0.000670465973851827</v>
      </c>
      <c r="X8" s="28" t="n">
        <v>-0.000670465973851827</v>
      </c>
      <c r="Y8" s="27" t="n">
        <v>-0.000670465973851827</v>
      </c>
      <c r="Z8" s="28" t="n">
        <v>-0.000670465973851827</v>
      </c>
      <c r="AA8" s="28" t="n">
        <v>-0.000670465973851827</v>
      </c>
      <c r="AB8" s="28" t="n">
        <v>-0.000670465973851827</v>
      </c>
      <c r="AC8" s="28" t="n">
        <v>-0.000670465973851827</v>
      </c>
      <c r="AD8" s="27" t="n">
        <v>-0.000670465973851827</v>
      </c>
      <c r="AE8" s="28" t="n">
        <v>-0.000670465973851827</v>
      </c>
      <c r="AF8" s="28" t="n">
        <v>-0.000670465973851827</v>
      </c>
      <c r="AG8" s="28" t="n">
        <v>-0.000670465973851827</v>
      </c>
      <c r="AH8" s="28" t="n">
        <v>-0.000670465973851827</v>
      </c>
      <c r="AI8" s="27" t="n">
        <v>-0.000670465973851827</v>
      </c>
      <c r="AJ8" s="28" t="n">
        <v>-0.000670465973851827</v>
      </c>
      <c r="AK8" s="28" t="n">
        <v>-0.000670465973851827</v>
      </c>
      <c r="AL8" s="28" t="n">
        <v>-0.000670465973851827</v>
      </c>
      <c r="AM8" s="28" t="n">
        <v>-0.000670465973851827</v>
      </c>
      <c r="AN8" s="27" t="n">
        <v>-0.000670465973851827</v>
      </c>
      <c r="AO8" s="28" t="n">
        <v>-0.000670465973851827</v>
      </c>
      <c r="AP8" s="28" t="n">
        <v>-0.000670465973851827</v>
      </c>
      <c r="AQ8" s="28" t="n">
        <v>-0.000670465973851827</v>
      </c>
      <c r="AR8" s="28" t="n">
        <v>-0.000670465973851827</v>
      </c>
      <c r="AS8" s="27" t="n">
        <v>-0.000670465973851827</v>
      </c>
      <c r="AT8" s="28" t="n">
        <v>-0.000670465973851827</v>
      </c>
      <c r="AU8" s="28" t="n">
        <v>-0.000670465973851827</v>
      </c>
      <c r="AV8" s="28" t="n">
        <v>-0.000670465973851827</v>
      </c>
      <c r="AW8" s="28" t="n">
        <v>-0.000670465973851827</v>
      </c>
      <c r="AX8" s="27" t="n">
        <v>-0.000670465973851827</v>
      </c>
      <c r="AY8" s="28" t="n">
        <v>-0.000670465973851827</v>
      </c>
      <c r="AZ8" s="28" t="n">
        <v>-0.000670465973851827</v>
      </c>
      <c r="BA8" s="28" t="n">
        <v>-0.000670465973851827</v>
      </c>
      <c r="BB8" s="28" t="n">
        <v>-0.000670465973851827</v>
      </c>
      <c r="BC8" s="27" t="n">
        <v>-0.000670465973851827</v>
      </c>
    </row>
    <row r="9" customFormat="false" ht="15" hidden="false" customHeight="true" outlineLevel="0" collapsed="false">
      <c r="A9" s="24" t="s">
        <v>52</v>
      </c>
      <c r="B9" s="24"/>
      <c r="C9" s="24"/>
      <c r="D9" s="24"/>
      <c r="E9" s="27" t="n">
        <v>0.00603968938740293</v>
      </c>
      <c r="F9" s="28" t="n">
        <v>0.00629496402877698</v>
      </c>
      <c r="G9" s="28" t="n">
        <v>0.0050251256281407</v>
      </c>
      <c r="H9" s="28" t="n">
        <v>0.00539568345323741</v>
      </c>
      <c r="I9" s="28" t="n">
        <v>0.0045662100456621</v>
      </c>
      <c r="J9" s="27" t="n">
        <v>0.00446428571428571</v>
      </c>
      <c r="K9" s="28" t="n">
        <v>0.00456204379562044</v>
      </c>
      <c r="L9" s="28" t="n">
        <v>0.0037243947858473</v>
      </c>
      <c r="M9" s="28" t="n">
        <v>0.00378071833648393</v>
      </c>
      <c r="N9" s="28" t="n">
        <v>0.00287907869481766</v>
      </c>
      <c r="O9" s="27" t="n">
        <v>0.00289855072463768</v>
      </c>
      <c r="P9" s="28" t="n">
        <v>0.0029126213592233</v>
      </c>
      <c r="Q9" s="28" t="n">
        <v>0.0029126213592233</v>
      </c>
      <c r="R9" s="28" t="n">
        <v>0.0028957528957529</v>
      </c>
      <c r="S9" s="28" t="n">
        <v>0.00288184438040346</v>
      </c>
      <c r="T9" s="27" t="n">
        <v>0.00286532951289398</v>
      </c>
      <c r="U9" s="28" t="n">
        <v>0.0028957528957529</v>
      </c>
      <c r="V9" s="28" t="n">
        <v>0.00293255131964809</v>
      </c>
      <c r="W9" s="28" t="n">
        <v>0.00294406280667321</v>
      </c>
      <c r="X9" s="28" t="n">
        <v>0.00298210735586481</v>
      </c>
      <c r="Y9" s="27" t="n">
        <v>0.00303030303030303</v>
      </c>
      <c r="Z9" s="28" t="n">
        <v>0.00308324768756423</v>
      </c>
      <c r="AA9" s="28" t="n">
        <v>0.0031413612565445</v>
      </c>
      <c r="AB9" s="28" t="n">
        <v>0.00319829424307036</v>
      </c>
      <c r="AC9" s="28" t="n">
        <v>0.00325732899022801</v>
      </c>
      <c r="AD9" s="27" t="n">
        <v>0.00331858407079646</v>
      </c>
      <c r="AE9" s="28" t="n">
        <v>0.00337837837837838</v>
      </c>
      <c r="AF9" s="28" t="n">
        <v>0.0034443168771527</v>
      </c>
      <c r="AG9" s="28" t="n">
        <v>0.00350467289719626</v>
      </c>
      <c r="AH9" s="28" t="n">
        <v>0.00356294536817102</v>
      </c>
      <c r="AI9" s="27" t="n">
        <v>0.00361881785283474</v>
      </c>
      <c r="AJ9" s="28" t="n">
        <v>0.00366748166259169</v>
      </c>
      <c r="AK9" s="28" t="n">
        <v>0.00371747211895911</v>
      </c>
      <c r="AL9" s="28" t="n">
        <v>0.00376411543287327</v>
      </c>
      <c r="AM9" s="28" t="n">
        <v>0.00254129606099111</v>
      </c>
      <c r="AN9" s="27" t="n">
        <v>0.0025706940874036</v>
      </c>
      <c r="AO9" s="28" t="n">
        <v>0.00260416666666667</v>
      </c>
      <c r="AP9" s="28" t="n">
        <v>0.00263157894736842</v>
      </c>
      <c r="AQ9" s="28" t="n">
        <v>0.00266311584553928</v>
      </c>
      <c r="AR9" s="28" t="n">
        <v>0.00268817204301075</v>
      </c>
      <c r="AS9" s="27" t="n">
        <v>0.00271370420624152</v>
      </c>
      <c r="AT9" s="28" t="n">
        <v>0.0027359781121751</v>
      </c>
      <c r="AU9" s="28" t="n">
        <v>0.00275482093663912</v>
      </c>
      <c r="AV9" s="28" t="n">
        <v>0.00277392510402219</v>
      </c>
      <c r="AW9" s="28" t="n">
        <v>0.00279329608938548</v>
      </c>
      <c r="AX9" s="27" t="n">
        <v>0.00281293952180028</v>
      </c>
      <c r="AY9" s="28" t="n">
        <v>0.0028328611898017</v>
      </c>
      <c r="AZ9" s="28" t="n">
        <v>0.00285306704707561</v>
      </c>
      <c r="BA9" s="28" t="n">
        <v>0.0028735632183908</v>
      </c>
      <c r="BB9" s="28" t="n">
        <v>0.00290275761973875</v>
      </c>
      <c r="BC9" s="27" t="n">
        <v>0.00293255131964809</v>
      </c>
    </row>
    <row r="10" customFormat="false" ht="15" hidden="false" customHeight="true" outlineLevel="0" collapsed="false">
      <c r="A10" s="24" t="s">
        <v>53</v>
      </c>
      <c r="B10" s="24"/>
      <c r="C10" s="24"/>
      <c r="D10" s="24"/>
      <c r="E10" s="27" t="n">
        <v>-0.000322788896061975</v>
      </c>
      <c r="F10" s="28" t="n">
        <v>-0.000301172689327569</v>
      </c>
      <c r="G10" s="28" t="n">
        <v>-0.000281004055292487</v>
      </c>
      <c r="H10" s="28" t="n">
        <v>-0.000262186054343523</v>
      </c>
      <c r="I10" s="28" t="n">
        <v>-0.00024462823862337</v>
      </c>
      <c r="J10" s="27" t="n">
        <v>-0.000228246217297143</v>
      </c>
      <c r="K10" s="28" t="n">
        <v>-0.000212961250931713</v>
      </c>
      <c r="L10" s="28" t="n">
        <v>-0.000198699873038237</v>
      </c>
      <c r="M10" s="28" t="n">
        <v>-0.00018539353695885</v>
      </c>
      <c r="N10" s="28" t="n">
        <v>-0.000172978286400306</v>
      </c>
      <c r="O10" s="27" t="n">
        <v>-0.000161394448030988</v>
      </c>
      <c r="P10" s="28" t="n">
        <v>-0.000161394448030988</v>
      </c>
      <c r="Q10" s="28" t="n">
        <v>-0.000161394448030988</v>
      </c>
      <c r="R10" s="28" t="n">
        <v>-0.000161394448030988</v>
      </c>
      <c r="S10" s="28" t="n">
        <v>-0.000161394448030988</v>
      </c>
      <c r="T10" s="27" t="n">
        <v>-0.000161394448030988</v>
      </c>
      <c r="U10" s="28" t="n">
        <v>-0.000161394448030988</v>
      </c>
      <c r="V10" s="28" t="n">
        <v>-0.000161394448030988</v>
      </c>
      <c r="W10" s="28" t="n">
        <v>-0.000161394448030988</v>
      </c>
      <c r="X10" s="28" t="n">
        <v>-0.000161394448030988</v>
      </c>
      <c r="Y10" s="27" t="n">
        <v>-0.000161394448030988</v>
      </c>
      <c r="Z10" s="28" t="n">
        <v>-0.000161394448030988</v>
      </c>
      <c r="AA10" s="28" t="n">
        <v>-0.000161394448030988</v>
      </c>
      <c r="AB10" s="28" t="n">
        <v>-0.000161394448030988</v>
      </c>
      <c r="AC10" s="28" t="n">
        <v>-0.000161394448030988</v>
      </c>
      <c r="AD10" s="27" t="n">
        <v>-0.000161394448030988</v>
      </c>
      <c r="AE10" s="28" t="n">
        <v>-0.000161394448030988</v>
      </c>
      <c r="AF10" s="28" t="n">
        <v>-0.000161394448030988</v>
      </c>
      <c r="AG10" s="28" t="n">
        <v>-0.000161394448030988</v>
      </c>
      <c r="AH10" s="28" t="n">
        <v>-0.000161394448030988</v>
      </c>
      <c r="AI10" s="27" t="n">
        <v>-0.000161394448030988</v>
      </c>
      <c r="AJ10" s="28" t="n">
        <v>-0.000161394448030988</v>
      </c>
      <c r="AK10" s="28" t="n">
        <v>-0.000161394448030988</v>
      </c>
      <c r="AL10" s="28" t="n">
        <v>-0.000161394448030988</v>
      </c>
      <c r="AM10" s="28" t="n">
        <v>-0.000161394448030988</v>
      </c>
      <c r="AN10" s="27" t="n">
        <v>-0.000161394448030988</v>
      </c>
      <c r="AO10" s="28" t="n">
        <v>-0.000161394448030988</v>
      </c>
      <c r="AP10" s="28" t="n">
        <v>-0.000161394448030988</v>
      </c>
      <c r="AQ10" s="28" t="n">
        <v>-0.000161394448030988</v>
      </c>
      <c r="AR10" s="28" t="n">
        <v>-0.000161394448030988</v>
      </c>
      <c r="AS10" s="27" t="n">
        <v>-0.000161394448030988</v>
      </c>
      <c r="AT10" s="28" t="n">
        <v>-0.000161394448030988</v>
      </c>
      <c r="AU10" s="28" t="n">
        <v>-0.000161394448030988</v>
      </c>
      <c r="AV10" s="28" t="n">
        <v>-0.000161394448030988</v>
      </c>
      <c r="AW10" s="28" t="n">
        <v>-0.000161394448030988</v>
      </c>
      <c r="AX10" s="27" t="n">
        <v>-0.000161394448030988</v>
      </c>
      <c r="AY10" s="28" t="n">
        <v>-0.000161394448030988</v>
      </c>
      <c r="AZ10" s="28" t="n">
        <v>-0.000161394448030988</v>
      </c>
      <c r="BA10" s="28" t="n">
        <v>-0.000161394448030988</v>
      </c>
      <c r="BB10" s="28" t="n">
        <v>-0.000161394448030988</v>
      </c>
      <c r="BC10" s="27" t="n">
        <v>-0.000161394448030988</v>
      </c>
    </row>
    <row r="11" customFormat="false" ht="15" hidden="false" customHeight="true" outlineLevel="0" collapsed="false">
      <c r="A11" s="24" t="s">
        <v>54</v>
      </c>
      <c r="B11" s="24"/>
      <c r="C11" s="24"/>
      <c r="D11" s="24"/>
      <c r="E11" s="27" t="n">
        <v>0.00484652665589661</v>
      </c>
      <c r="F11" s="28" t="n">
        <v>0.00454132606721163</v>
      </c>
      <c r="G11" s="28" t="n">
        <v>0.00428816466552316</v>
      </c>
      <c r="H11" s="28" t="n">
        <v>0.00446827524575514</v>
      </c>
      <c r="I11" s="28" t="n">
        <v>0.00333333333333333</v>
      </c>
      <c r="J11" s="27" t="n">
        <v>0.0035778175313059</v>
      </c>
      <c r="K11" s="28" t="n">
        <v>0.00272727272727273</v>
      </c>
      <c r="L11" s="28" t="n">
        <v>0.00266666666666667</v>
      </c>
      <c r="M11" s="28" t="n">
        <v>0.00272479564032698</v>
      </c>
      <c r="N11" s="28" t="n">
        <v>0.00278293135435993</v>
      </c>
      <c r="O11" s="27" t="n">
        <v>0.00282485875706215</v>
      </c>
      <c r="P11" s="28" t="n">
        <v>0.00191387559808612</v>
      </c>
      <c r="Q11" s="28" t="n">
        <v>0.00192678227360308</v>
      </c>
      <c r="R11" s="28" t="n">
        <v>0.00192307692307692</v>
      </c>
      <c r="S11" s="28" t="n">
        <v>0.00192122958693564</v>
      </c>
      <c r="T11" s="27" t="n">
        <v>0.00192492781520693</v>
      </c>
      <c r="U11" s="28" t="n">
        <v>0.00191570881226054</v>
      </c>
      <c r="V11" s="28" t="n">
        <v>0.0019047619047619</v>
      </c>
      <c r="W11" s="28" t="n">
        <v>0.00192492781520693</v>
      </c>
      <c r="X11" s="28" t="n">
        <v>0.00194931773879142</v>
      </c>
      <c r="Y11" s="27" t="n">
        <v>0.00195694716242661</v>
      </c>
      <c r="Z11" s="28" t="n">
        <v>0.00198216055500496</v>
      </c>
      <c r="AA11" s="28" t="n">
        <v>0.00201409869083585</v>
      </c>
      <c r="AB11" s="28" t="n">
        <v>0.00204918032786885</v>
      </c>
      <c r="AC11" s="28" t="n">
        <v>0.00208768267223382</v>
      </c>
      <c r="AD11" s="27" t="n">
        <v>0.00212539851222104</v>
      </c>
      <c r="AE11" s="28" t="n">
        <v>0.00216450216450216</v>
      </c>
      <c r="AF11" s="28" t="n">
        <v>0.00220507166482911</v>
      </c>
      <c r="AG11" s="28" t="n">
        <v>0.00224466891133558</v>
      </c>
      <c r="AH11" s="28" t="n">
        <v>0.0022883295194508</v>
      </c>
      <c r="AI11" s="27" t="n">
        <v>0.00232828870779977</v>
      </c>
      <c r="AJ11" s="28" t="n">
        <v>0.00236686390532544</v>
      </c>
      <c r="AK11" s="28" t="n">
        <v>0.00240384615384615</v>
      </c>
      <c r="AL11" s="28" t="n">
        <v>0.00243605359317905</v>
      </c>
      <c r="AM11" s="28" t="n">
        <v>0.00246913580246914</v>
      </c>
      <c r="AN11" s="27" t="n">
        <v>0.0025</v>
      </c>
      <c r="AO11" s="28" t="n">
        <v>0.00253485424588086</v>
      </c>
      <c r="AP11" s="28" t="n">
        <v>0.00256410256410256</v>
      </c>
      <c r="AQ11" s="28" t="n">
        <v>0.0025974025974026</v>
      </c>
      <c r="AR11" s="28" t="n">
        <v>0.0026246719160105</v>
      </c>
      <c r="AS11" s="27" t="n">
        <v>0.00265604249667995</v>
      </c>
      <c r="AT11" s="28" t="n">
        <v>0.00268096514745308</v>
      </c>
      <c r="AU11" s="28" t="n">
        <v>0.0027063599458728</v>
      </c>
      <c r="AV11" s="28" t="n">
        <v>0.00272851296043656</v>
      </c>
      <c r="AW11" s="28" t="n">
        <v>0.00274725274725275</v>
      </c>
      <c r="AX11" s="27" t="n">
        <v>0.00276625172890733</v>
      </c>
      <c r="AY11" s="28" t="n">
        <v>0.00278551532033426</v>
      </c>
      <c r="AZ11" s="28" t="n">
        <v>0.00280504908835905</v>
      </c>
      <c r="BA11" s="28" t="n">
        <v>0.00282485875706215</v>
      </c>
      <c r="BB11" s="28" t="n">
        <v>0.00284495021337127</v>
      </c>
      <c r="BC11" s="27" t="n">
        <v>0.00286532951289398</v>
      </c>
    </row>
    <row r="12" customFormat="false" ht="15" hidden="false" customHeight="true" outlineLevel="0" collapsed="false">
      <c r="A12" s="24" t="s">
        <v>55</v>
      </c>
      <c r="B12" s="24"/>
      <c r="C12" s="24"/>
      <c r="D12" s="24"/>
      <c r="E12" s="27" t="n">
        <v>-0.00418006430868167</v>
      </c>
      <c r="F12" s="28" t="n">
        <v>-0.0039001379067455</v>
      </c>
      <c r="G12" s="28" t="n">
        <v>-0.00363895733853685</v>
      </c>
      <c r="H12" s="28" t="n">
        <v>-0.00339526725164986</v>
      </c>
      <c r="I12" s="28" t="n">
        <v>-0.00316789636087382</v>
      </c>
      <c r="J12" s="27" t="n">
        <v>-0.00295575181846467</v>
      </c>
      <c r="K12" s="28" t="n">
        <v>-0.00275781396142245</v>
      </c>
      <c r="L12" s="28" t="n">
        <v>-0.00257313141052796</v>
      </c>
      <c r="M12" s="28" t="n">
        <v>-0.00240081649758223</v>
      </c>
      <c r="N12" s="28" t="n">
        <v>-0.00224004099887007</v>
      </c>
      <c r="O12" s="27" t="n">
        <v>-0.00209003215434084</v>
      </c>
      <c r="P12" s="28" t="n">
        <v>-0.00209003215434084</v>
      </c>
      <c r="Q12" s="28" t="n">
        <v>-0.00209003215434084</v>
      </c>
      <c r="R12" s="28" t="n">
        <v>-0.00209003215434084</v>
      </c>
      <c r="S12" s="28" t="n">
        <v>-0.00209003215434084</v>
      </c>
      <c r="T12" s="27" t="n">
        <v>-0.00209003215434084</v>
      </c>
      <c r="U12" s="28" t="n">
        <v>-0.00209003215434084</v>
      </c>
      <c r="V12" s="28" t="n">
        <v>-0.00209003215434084</v>
      </c>
      <c r="W12" s="28" t="n">
        <v>-0.00209003215434084</v>
      </c>
      <c r="X12" s="28" t="n">
        <v>-0.00209003215434084</v>
      </c>
      <c r="Y12" s="27" t="n">
        <v>-0.00209003215434084</v>
      </c>
      <c r="Z12" s="28" t="n">
        <v>-0.00209003215434084</v>
      </c>
      <c r="AA12" s="28" t="n">
        <v>-0.00209003215434084</v>
      </c>
      <c r="AB12" s="28" t="n">
        <v>-0.00209003215434084</v>
      </c>
      <c r="AC12" s="28" t="n">
        <v>-0.00209003215434084</v>
      </c>
      <c r="AD12" s="27" t="n">
        <v>-0.00209003215434084</v>
      </c>
      <c r="AE12" s="28" t="n">
        <v>-0.00209003215434084</v>
      </c>
      <c r="AF12" s="28" t="n">
        <v>-0.00209003215434084</v>
      </c>
      <c r="AG12" s="28" t="n">
        <v>-0.00209003215434084</v>
      </c>
      <c r="AH12" s="28" t="n">
        <v>-0.00209003215434084</v>
      </c>
      <c r="AI12" s="27" t="n">
        <v>-0.00209003215434084</v>
      </c>
      <c r="AJ12" s="28" t="n">
        <v>-0.00209003215434084</v>
      </c>
      <c r="AK12" s="28" t="n">
        <v>-0.00209003215434084</v>
      </c>
      <c r="AL12" s="28" t="n">
        <v>-0.00209003215434084</v>
      </c>
      <c r="AM12" s="28" t="n">
        <v>-0.00209003215434084</v>
      </c>
      <c r="AN12" s="27" t="n">
        <v>-0.00209003215434084</v>
      </c>
      <c r="AO12" s="28" t="n">
        <v>-0.00209003215434084</v>
      </c>
      <c r="AP12" s="28" t="n">
        <v>-0.00209003215434084</v>
      </c>
      <c r="AQ12" s="28" t="n">
        <v>-0.00209003215434084</v>
      </c>
      <c r="AR12" s="28" t="n">
        <v>-0.00209003215434084</v>
      </c>
      <c r="AS12" s="27" t="n">
        <v>-0.00209003215434084</v>
      </c>
      <c r="AT12" s="28" t="n">
        <v>-0.00209003215434084</v>
      </c>
      <c r="AU12" s="28" t="n">
        <v>-0.00209003215434084</v>
      </c>
      <c r="AV12" s="28" t="n">
        <v>-0.00209003215434084</v>
      </c>
      <c r="AW12" s="28" t="n">
        <v>-0.00209003215434084</v>
      </c>
      <c r="AX12" s="27" t="n">
        <v>-0.00209003215434084</v>
      </c>
      <c r="AY12" s="28" t="n">
        <v>-0.00209003215434084</v>
      </c>
      <c r="AZ12" s="28" t="n">
        <v>-0.00209003215434084</v>
      </c>
      <c r="BA12" s="28" t="n">
        <v>-0.00209003215434084</v>
      </c>
      <c r="BB12" s="28" t="n">
        <v>-0.00209003215434084</v>
      </c>
      <c r="BC12" s="27" t="n">
        <v>-0.00209003215434084</v>
      </c>
    </row>
    <row r="13" customFormat="false" ht="15" hidden="false" customHeight="true" outlineLevel="0" collapsed="false">
      <c r="A13" s="24" t="s">
        <v>56</v>
      </c>
      <c r="B13" s="24"/>
      <c r="C13" s="24"/>
      <c r="D13" s="24"/>
      <c r="E13" s="27" t="n">
        <v>0.00245298446443173</v>
      </c>
      <c r="F13" s="28" t="n">
        <v>0.00246710526315789</v>
      </c>
      <c r="G13" s="28" t="n">
        <v>0.00242130750605327</v>
      </c>
      <c r="H13" s="28" t="n">
        <v>0.00272232304900181</v>
      </c>
      <c r="I13" s="28" t="n">
        <v>0.00171379605826907</v>
      </c>
      <c r="J13" s="27" t="n">
        <v>0.00178571428571429</v>
      </c>
      <c r="K13" s="28" t="n">
        <v>0.00166666666666667</v>
      </c>
      <c r="L13" s="28" t="n">
        <v>0.00178731009830206</v>
      </c>
      <c r="M13" s="28" t="n">
        <v>0.00181818181818182</v>
      </c>
      <c r="N13" s="28" t="n">
        <v>0.00177777777777778</v>
      </c>
      <c r="O13" s="27" t="n">
        <v>0.000907441016333938</v>
      </c>
      <c r="P13" s="28" t="n">
        <v>0.00092678405931418</v>
      </c>
      <c r="Q13" s="28" t="n">
        <v>0.000940733772342427</v>
      </c>
      <c r="R13" s="28" t="n">
        <v>0.000953288846520496</v>
      </c>
      <c r="S13" s="28" t="n">
        <v>0.000956937799043062</v>
      </c>
      <c r="T13" s="27" t="n">
        <v>0.000961538461538462</v>
      </c>
      <c r="U13" s="28" t="n">
        <v>0.000960614793467819</v>
      </c>
      <c r="V13" s="28" t="n">
        <v>0.000962463907603465</v>
      </c>
      <c r="W13" s="28" t="n">
        <v>0.000957854406130268</v>
      </c>
      <c r="X13" s="28" t="n">
        <v>0.000952380952380952</v>
      </c>
      <c r="Y13" s="27" t="n">
        <v>0.000962463907603465</v>
      </c>
      <c r="Z13" s="28" t="n">
        <v>0.000974658869395711</v>
      </c>
      <c r="AA13" s="28" t="n">
        <v>0.000978473581213307</v>
      </c>
      <c r="AB13" s="28" t="n">
        <v>0.000991080277502478</v>
      </c>
      <c r="AC13" s="28" t="n">
        <v>0.00100704934541793</v>
      </c>
      <c r="AD13" s="27" t="n">
        <v>0.00102459016393443</v>
      </c>
      <c r="AE13" s="28" t="n">
        <v>0.00104384133611691</v>
      </c>
      <c r="AF13" s="28" t="n">
        <v>0.00106269925611052</v>
      </c>
      <c r="AG13" s="28" t="n">
        <v>0.00108225108225108</v>
      </c>
      <c r="AH13" s="28" t="n">
        <v>0.00110253583241455</v>
      </c>
      <c r="AI13" s="27" t="n">
        <v>0.00112233445566779</v>
      </c>
      <c r="AJ13" s="28" t="n">
        <v>0.0011441647597254</v>
      </c>
      <c r="AK13" s="28" t="n">
        <v>0.00116414435389988</v>
      </c>
      <c r="AL13" s="28" t="n">
        <v>0.00118343195266272</v>
      </c>
      <c r="AM13" s="28" t="n">
        <v>0.00120192307692308</v>
      </c>
      <c r="AN13" s="27" t="n">
        <v>0.00121802679658953</v>
      </c>
      <c r="AO13" s="28" t="n">
        <v>0.00123456790123457</v>
      </c>
      <c r="AP13" s="28" t="n">
        <v>0.00125</v>
      </c>
      <c r="AQ13" s="28" t="n">
        <v>0.00126742712294043</v>
      </c>
      <c r="AR13" s="28" t="n">
        <v>0.00128205128205128</v>
      </c>
      <c r="AS13" s="27" t="n">
        <v>0.0012987012987013</v>
      </c>
      <c r="AT13" s="28" t="n">
        <v>0.00131233595800525</v>
      </c>
      <c r="AU13" s="28" t="n">
        <v>0.00132802124833997</v>
      </c>
      <c r="AV13" s="28" t="n">
        <v>0.00134048257372654</v>
      </c>
      <c r="AW13" s="28" t="n">
        <v>0.0013531799729364</v>
      </c>
      <c r="AX13" s="27" t="n">
        <v>0.00136425648021828</v>
      </c>
      <c r="AY13" s="28" t="n">
        <v>0.00137362637362637</v>
      </c>
      <c r="AZ13" s="28" t="n">
        <v>0.00138312586445367</v>
      </c>
      <c r="BA13" s="28" t="n">
        <v>0.00139275766016713</v>
      </c>
      <c r="BB13" s="28" t="n">
        <v>0.00140056022408964</v>
      </c>
      <c r="BC13" s="27" t="n">
        <v>0.00141043723554302</v>
      </c>
    </row>
    <row r="14" customFormat="false" ht="15" hidden="false" customHeight="true" outlineLevel="0" collapsed="false">
      <c r="A14" s="24" t="s">
        <v>57</v>
      </c>
      <c r="B14" s="24"/>
      <c r="C14" s="24"/>
      <c r="D14" s="24"/>
      <c r="E14" s="27" t="n">
        <v>0.0023696682464455</v>
      </c>
      <c r="F14" s="28" t="n">
        <v>0.00244698205546493</v>
      </c>
      <c r="G14" s="28" t="n">
        <v>0.00246103363412633</v>
      </c>
      <c r="H14" s="28" t="n">
        <v>0.00241545893719807</v>
      </c>
      <c r="I14" s="28" t="n">
        <v>0.00180995475113122</v>
      </c>
      <c r="J14" s="27" t="n">
        <v>0.00171086398631309</v>
      </c>
      <c r="K14" s="28" t="n">
        <v>0.0017825311942959</v>
      </c>
      <c r="L14" s="28" t="n">
        <v>0.00166389351081531</v>
      </c>
      <c r="M14" s="28" t="n">
        <v>0.00178412132024978</v>
      </c>
      <c r="N14" s="28" t="n">
        <v>0.00181488203266788</v>
      </c>
      <c r="O14" s="27" t="n">
        <v>0.000887311446317658</v>
      </c>
      <c r="P14" s="28" t="n">
        <v>0.000906618313689937</v>
      </c>
      <c r="Q14" s="28" t="n">
        <v>0.000925925925925926</v>
      </c>
      <c r="R14" s="28" t="n">
        <v>0.000937207122774133</v>
      </c>
      <c r="S14" s="28" t="n">
        <v>0.000952380952380952</v>
      </c>
      <c r="T14" s="27" t="n">
        <v>0.000956022944550669</v>
      </c>
      <c r="U14" s="28" t="n">
        <v>0.000960614793467819</v>
      </c>
      <c r="V14" s="28" t="n">
        <v>0.000959692898272553</v>
      </c>
      <c r="W14" s="28" t="n">
        <v>0.000961538461538462</v>
      </c>
      <c r="X14" s="28" t="n">
        <v>0.000956937799043062</v>
      </c>
      <c r="Y14" s="27" t="n">
        <v>0.000951474785918173</v>
      </c>
      <c r="Z14" s="28" t="n">
        <v>0.000961538461538462</v>
      </c>
      <c r="AA14" s="28" t="n">
        <v>0.000973709834469328</v>
      </c>
      <c r="AB14" s="28" t="n">
        <v>0.000977517106549365</v>
      </c>
      <c r="AC14" s="28" t="n">
        <v>0.00099009900990099</v>
      </c>
      <c r="AD14" s="27" t="n">
        <v>0.00100603621730382</v>
      </c>
      <c r="AE14" s="28" t="n">
        <v>0.00102354145342886</v>
      </c>
      <c r="AF14" s="28" t="n">
        <v>0.00104275286757039</v>
      </c>
      <c r="AG14" s="28" t="n">
        <v>0.00106157112526539</v>
      </c>
      <c r="AH14" s="28" t="n">
        <v>0.00108108108108108</v>
      </c>
      <c r="AI14" s="27" t="n">
        <v>0.00110132158590308</v>
      </c>
      <c r="AJ14" s="28" t="n">
        <v>0.00112107623318386</v>
      </c>
      <c r="AK14" s="28" t="n">
        <v>0.00114285714285714</v>
      </c>
      <c r="AL14" s="28" t="n">
        <v>0.00116279069767442</v>
      </c>
      <c r="AM14" s="28" t="n">
        <v>0.00118203309692671</v>
      </c>
      <c r="AN14" s="27" t="n">
        <v>0.00120048019207683</v>
      </c>
      <c r="AO14" s="28" t="n">
        <v>0.00121654501216545</v>
      </c>
      <c r="AP14" s="28" t="n">
        <v>0.00123304562268804</v>
      </c>
      <c r="AQ14" s="28" t="n">
        <v>0.00124843945068664</v>
      </c>
      <c r="AR14" s="28" t="n">
        <v>0.00126582278481013</v>
      </c>
      <c r="AS14" s="27" t="n">
        <v>0.00128040973111396</v>
      </c>
      <c r="AT14" s="28" t="n">
        <v>0.0012970168612192</v>
      </c>
      <c r="AU14" s="28" t="n">
        <v>0.00131061598951507</v>
      </c>
      <c r="AV14" s="28" t="n">
        <v>0.0013262599469496</v>
      </c>
      <c r="AW14" s="28" t="n">
        <v>0.00133868808567604</v>
      </c>
      <c r="AX14" s="27" t="n">
        <v>0.00135135135135135</v>
      </c>
      <c r="AY14" s="28" t="n">
        <v>0.00136239782016349</v>
      </c>
      <c r="AZ14" s="28" t="n">
        <v>0.00137174211248285</v>
      </c>
      <c r="BA14" s="28" t="n">
        <v>0.00138121546961326</v>
      </c>
      <c r="BB14" s="28" t="n">
        <v>0.00139082058414465</v>
      </c>
      <c r="BC14" s="27" t="n">
        <v>0.0013986013986014</v>
      </c>
    </row>
    <row r="15" customFormat="false" ht="15" hidden="false" customHeight="true" outlineLevel="0" collapsed="false">
      <c r="A15" s="24" t="s">
        <v>58</v>
      </c>
      <c r="B15" s="24"/>
      <c r="C15" s="24"/>
      <c r="D15" s="24"/>
      <c r="E15" s="27" t="n">
        <v>-0.00191204588910134</v>
      </c>
      <c r="F15" s="28" t="n">
        <v>-0.00178400189586388</v>
      </c>
      <c r="G15" s="28" t="n">
        <v>-0.00166453262580521</v>
      </c>
      <c r="H15" s="28" t="n">
        <v>-0.00155306385536565</v>
      </c>
      <c r="I15" s="28" t="n">
        <v>-0.0014490598150195</v>
      </c>
      <c r="J15" s="27" t="n">
        <v>-0.00135202061412342</v>
      </c>
      <c r="K15" s="28" t="n">
        <v>-0.001261479838215</v>
      </c>
      <c r="L15" s="28" t="n">
        <v>-0.00117700230721311</v>
      </c>
      <c r="M15" s="28" t="n">
        <v>-0.00109818198374478</v>
      </c>
      <c r="N15" s="28" t="n">
        <v>-0.00102464002154521</v>
      </c>
      <c r="O15" s="27" t="n">
        <v>-0.000956022944550669</v>
      </c>
      <c r="P15" s="28" t="n">
        <v>-0.000956022944550669</v>
      </c>
      <c r="Q15" s="28" t="n">
        <v>-0.000956022944550669</v>
      </c>
      <c r="R15" s="28" t="n">
        <v>-0.000956022944550669</v>
      </c>
      <c r="S15" s="28" t="n">
        <v>-0.000956022944550669</v>
      </c>
      <c r="T15" s="27" t="n">
        <v>-0.000956022944550669</v>
      </c>
      <c r="U15" s="28" t="n">
        <v>-0.000956022944550669</v>
      </c>
      <c r="V15" s="28" t="n">
        <v>-0.000956022944550669</v>
      </c>
      <c r="W15" s="28" t="n">
        <v>-0.000956022944550669</v>
      </c>
      <c r="X15" s="28" t="n">
        <v>-0.000956022944550669</v>
      </c>
      <c r="Y15" s="27" t="n">
        <v>-0.000956022944550669</v>
      </c>
      <c r="Z15" s="28" t="n">
        <v>-0.000956022944550669</v>
      </c>
      <c r="AA15" s="28" t="n">
        <v>-0.000956022944550669</v>
      </c>
      <c r="AB15" s="28" t="n">
        <v>-0.000956022944550669</v>
      </c>
      <c r="AC15" s="28" t="n">
        <v>-0.000956022944550669</v>
      </c>
      <c r="AD15" s="27" t="n">
        <v>-0.000956022944550669</v>
      </c>
      <c r="AE15" s="28" t="n">
        <v>-0.000956022944550669</v>
      </c>
      <c r="AF15" s="28" t="n">
        <v>-0.000956022944550669</v>
      </c>
      <c r="AG15" s="28" t="n">
        <v>-0.000956022944550669</v>
      </c>
      <c r="AH15" s="28" t="n">
        <v>-0.000956022944550669</v>
      </c>
      <c r="AI15" s="27" t="n">
        <v>-0.000956022944550669</v>
      </c>
      <c r="AJ15" s="28" t="n">
        <v>-0.000956022944550669</v>
      </c>
      <c r="AK15" s="28" t="n">
        <v>-0.000956022944550669</v>
      </c>
      <c r="AL15" s="28" t="n">
        <v>-0.000956022944550669</v>
      </c>
      <c r="AM15" s="28" t="n">
        <v>-0.000956022944550669</v>
      </c>
      <c r="AN15" s="27" t="n">
        <v>-0.000956022944550669</v>
      </c>
      <c r="AO15" s="28" t="n">
        <v>-0.000956022944550669</v>
      </c>
      <c r="AP15" s="28" t="n">
        <v>-0.000956022944550669</v>
      </c>
      <c r="AQ15" s="28" t="n">
        <v>-0.000956022944550669</v>
      </c>
      <c r="AR15" s="28" t="n">
        <v>-0.000956022944550669</v>
      </c>
      <c r="AS15" s="27" t="n">
        <v>-0.000956022944550669</v>
      </c>
      <c r="AT15" s="28" t="n">
        <v>-0.000956022944550669</v>
      </c>
      <c r="AU15" s="28" t="n">
        <v>-0.000956022944550669</v>
      </c>
      <c r="AV15" s="28" t="n">
        <v>-0.000956022944550669</v>
      </c>
      <c r="AW15" s="28" t="n">
        <v>-0.000956022944550669</v>
      </c>
      <c r="AX15" s="27" t="n">
        <v>-0.000956022944550669</v>
      </c>
      <c r="AY15" s="28" t="n">
        <v>-0.000956022944550669</v>
      </c>
      <c r="AZ15" s="28" t="n">
        <v>-0.000956022944550669</v>
      </c>
      <c r="BA15" s="28" t="n">
        <v>-0.000956022944550669</v>
      </c>
      <c r="BB15" s="28" t="n">
        <v>-0.000956022944550669</v>
      </c>
      <c r="BC15" s="27" t="n">
        <v>-0.000956022944550669</v>
      </c>
    </row>
    <row r="16" customFormat="false" ht="15" hidden="false" customHeight="true" outlineLevel="0" collapsed="false">
      <c r="A16" s="24" t="s">
        <v>59</v>
      </c>
      <c r="B16" s="24"/>
      <c r="C16" s="24"/>
      <c r="D16" s="24"/>
      <c r="E16" s="27" t="n">
        <v>-0.00593008739076155</v>
      </c>
      <c r="F16" s="28" t="n">
        <v>-0.00553296717827695</v>
      </c>
      <c r="G16" s="28" t="n">
        <v>-0.00516244091842271</v>
      </c>
      <c r="H16" s="28" t="n">
        <v>-0.00481672769374796</v>
      </c>
      <c r="I16" s="28" t="n">
        <v>-0.00449416584951585</v>
      </c>
      <c r="J16" s="27" t="n">
        <v>-0.00419320500703633</v>
      </c>
      <c r="K16" s="28" t="n">
        <v>-0.00391239861184223</v>
      </c>
      <c r="L16" s="28" t="n">
        <v>-0.00365039698089161</v>
      </c>
      <c r="M16" s="28" t="n">
        <v>-0.00340594081537823</v>
      </c>
      <c r="N16" s="28" t="n">
        <v>-0.00317785514796966</v>
      </c>
      <c r="O16" s="27" t="n">
        <v>-0.00296504369538077</v>
      </c>
      <c r="P16" s="28" t="n">
        <v>-0.00296504369538077</v>
      </c>
      <c r="Q16" s="28" t="n">
        <v>-0.00296504369538077</v>
      </c>
      <c r="R16" s="28" t="n">
        <v>-0.00296504369538077</v>
      </c>
      <c r="S16" s="28" t="n">
        <v>-0.00296504369538077</v>
      </c>
      <c r="T16" s="27" t="n">
        <v>-0.00296504369538077</v>
      </c>
      <c r="U16" s="28" t="n">
        <v>-0.00296504369538077</v>
      </c>
      <c r="V16" s="28" t="n">
        <v>-0.00296504369538077</v>
      </c>
      <c r="W16" s="28" t="n">
        <v>-0.00296504369538077</v>
      </c>
      <c r="X16" s="28" t="n">
        <v>-0.00296504369538077</v>
      </c>
      <c r="Y16" s="27" t="n">
        <v>-0.00296504369538077</v>
      </c>
      <c r="Z16" s="28" t="n">
        <v>-0.00296504369538077</v>
      </c>
      <c r="AA16" s="28" t="n">
        <v>-0.00296504369538077</v>
      </c>
      <c r="AB16" s="28" t="n">
        <v>-0.00296504369538077</v>
      </c>
      <c r="AC16" s="28" t="n">
        <v>-0.00296504369538077</v>
      </c>
      <c r="AD16" s="27" t="n">
        <v>-0.00296504369538077</v>
      </c>
      <c r="AE16" s="28" t="n">
        <v>-0.00296504369538077</v>
      </c>
      <c r="AF16" s="28" t="n">
        <v>-0.00296504369538077</v>
      </c>
      <c r="AG16" s="28" t="n">
        <v>-0.00296504369538077</v>
      </c>
      <c r="AH16" s="28" t="n">
        <v>-0.00296504369538077</v>
      </c>
      <c r="AI16" s="27" t="n">
        <v>-0.00296504369538077</v>
      </c>
      <c r="AJ16" s="28" t="n">
        <v>-0.00296504369538077</v>
      </c>
      <c r="AK16" s="28" t="n">
        <v>-0.00296504369538077</v>
      </c>
      <c r="AL16" s="28" t="n">
        <v>-0.00296504369538077</v>
      </c>
      <c r="AM16" s="28" t="n">
        <v>-0.00296504369538077</v>
      </c>
      <c r="AN16" s="27" t="n">
        <v>-0.00296504369538077</v>
      </c>
      <c r="AO16" s="28" t="n">
        <v>-0.00296504369538077</v>
      </c>
      <c r="AP16" s="28" t="n">
        <v>-0.00296504369538077</v>
      </c>
      <c r="AQ16" s="28" t="n">
        <v>-0.00296504369538077</v>
      </c>
      <c r="AR16" s="28" t="n">
        <v>-0.00296504369538077</v>
      </c>
      <c r="AS16" s="27" t="n">
        <v>-0.00296504369538077</v>
      </c>
      <c r="AT16" s="28" t="n">
        <v>-0.00296504369538077</v>
      </c>
      <c r="AU16" s="28" t="n">
        <v>-0.00296504369538077</v>
      </c>
      <c r="AV16" s="28" t="n">
        <v>-0.00296504369538077</v>
      </c>
      <c r="AW16" s="28" t="n">
        <v>-0.00296504369538077</v>
      </c>
      <c r="AX16" s="27" t="n">
        <v>-0.00296504369538077</v>
      </c>
      <c r="AY16" s="28" t="n">
        <v>-0.00296504369538077</v>
      </c>
      <c r="AZ16" s="28" t="n">
        <v>-0.00296504369538077</v>
      </c>
      <c r="BA16" s="28" t="n">
        <v>-0.00296504369538077</v>
      </c>
      <c r="BB16" s="28" t="n">
        <v>-0.00296504369538077</v>
      </c>
      <c r="BC16" s="27" t="n">
        <v>-0.00296504369538077</v>
      </c>
    </row>
    <row r="17" customFormat="false" ht="15" hidden="false" customHeight="true" outlineLevel="0" collapsed="false">
      <c r="A17" s="24" t="s">
        <v>60</v>
      </c>
      <c r="B17" s="24"/>
      <c r="C17" s="24"/>
      <c r="D17" s="24"/>
      <c r="E17" s="27" t="n">
        <v>-0.00153539075694764</v>
      </c>
      <c r="F17" s="28" t="n">
        <v>-0.00143257023113282</v>
      </c>
      <c r="G17" s="28" t="n">
        <v>-0.00133663528834043</v>
      </c>
      <c r="H17" s="28" t="n">
        <v>-0.00124712482167394</v>
      </c>
      <c r="I17" s="28" t="n">
        <v>-0.00116360860318624</v>
      </c>
      <c r="J17" s="27" t="n">
        <v>-0.00108568521600882</v>
      </c>
      <c r="K17" s="28" t="n">
        <v>-0.00101298012496</v>
      </c>
      <c r="L17" s="28" t="n">
        <v>-0.000945143876358757</v>
      </c>
      <c r="M17" s="28" t="n">
        <v>-0.000881850418391705</v>
      </c>
      <c r="N17" s="28" t="n">
        <v>-0.000822795533959998</v>
      </c>
      <c r="O17" s="27" t="n">
        <v>-0.000767695378473822</v>
      </c>
      <c r="P17" s="28" t="n">
        <v>-0.000767695378473822</v>
      </c>
      <c r="Q17" s="28" t="n">
        <v>-0.000767695378473822</v>
      </c>
      <c r="R17" s="28" t="n">
        <v>-0.000767695378473822</v>
      </c>
      <c r="S17" s="28" t="n">
        <v>-0.000767695378473822</v>
      </c>
      <c r="T17" s="27" t="n">
        <v>-0.000767695378473822</v>
      </c>
      <c r="U17" s="28" t="n">
        <v>-0.000767695378473822</v>
      </c>
      <c r="V17" s="28" t="n">
        <v>-0.000767695378473822</v>
      </c>
      <c r="W17" s="28" t="n">
        <v>-0.000767695378473822</v>
      </c>
      <c r="X17" s="28" t="n">
        <v>-0.000767695378473822</v>
      </c>
      <c r="Y17" s="27" t="n">
        <v>-0.000767695378473822</v>
      </c>
      <c r="Z17" s="28" t="n">
        <v>-0.000767695378473822</v>
      </c>
      <c r="AA17" s="28" t="n">
        <v>-0.000767695378473822</v>
      </c>
      <c r="AB17" s="28" t="n">
        <v>-0.000767695378473822</v>
      </c>
      <c r="AC17" s="28" t="n">
        <v>-0.000767695378473822</v>
      </c>
      <c r="AD17" s="27" t="n">
        <v>-0.000767695378473822</v>
      </c>
      <c r="AE17" s="28" t="n">
        <v>-0.000767695378473822</v>
      </c>
      <c r="AF17" s="28" t="n">
        <v>-0.000767695378473822</v>
      </c>
      <c r="AG17" s="28" t="n">
        <v>-0.000767695378473822</v>
      </c>
      <c r="AH17" s="28" t="n">
        <v>-0.000767695378473822</v>
      </c>
      <c r="AI17" s="27" t="n">
        <v>-0.000767695378473822</v>
      </c>
      <c r="AJ17" s="28" t="n">
        <v>-0.000767695378473822</v>
      </c>
      <c r="AK17" s="28" t="n">
        <v>-0.000767695378473822</v>
      </c>
      <c r="AL17" s="28" t="n">
        <v>-0.000767695378473822</v>
      </c>
      <c r="AM17" s="28" t="n">
        <v>-0.000767695378473822</v>
      </c>
      <c r="AN17" s="27" t="n">
        <v>-0.000767695378473822</v>
      </c>
      <c r="AO17" s="28" t="n">
        <v>-0.000767695378473822</v>
      </c>
      <c r="AP17" s="28" t="n">
        <v>-0.000767695378473822</v>
      </c>
      <c r="AQ17" s="28" t="n">
        <v>-0.000767695378473822</v>
      </c>
      <c r="AR17" s="28" t="n">
        <v>-0.000767695378473822</v>
      </c>
      <c r="AS17" s="27" t="n">
        <v>-0.000767695378473822</v>
      </c>
      <c r="AT17" s="28" t="n">
        <v>-0.000767695378473822</v>
      </c>
      <c r="AU17" s="28" t="n">
        <v>-0.000767695378473822</v>
      </c>
      <c r="AV17" s="28" t="n">
        <v>-0.000767695378473822</v>
      </c>
      <c r="AW17" s="28" t="n">
        <v>-0.000767695378473822</v>
      </c>
      <c r="AX17" s="27" t="n">
        <v>-0.000767695378473822</v>
      </c>
      <c r="AY17" s="28" t="n">
        <v>-0.000767695378473822</v>
      </c>
      <c r="AZ17" s="28" t="n">
        <v>-0.000767695378473822</v>
      </c>
      <c r="BA17" s="28" t="n">
        <v>-0.000767695378473822</v>
      </c>
      <c r="BB17" s="28" t="n">
        <v>-0.000767695378473822</v>
      </c>
      <c r="BC17" s="27" t="n">
        <v>-0.000767695378473822</v>
      </c>
    </row>
    <row r="18" customFormat="false" ht="15" hidden="false" customHeight="true" outlineLevel="0" collapsed="false">
      <c r="A18" s="24" t="s">
        <v>61</v>
      </c>
      <c r="B18" s="24"/>
      <c r="C18" s="24"/>
      <c r="D18" s="24"/>
      <c r="E18" s="27" t="n">
        <v>-0.000453583308134261</v>
      </c>
      <c r="F18" s="28" t="n">
        <v>-0.000423208190899671</v>
      </c>
      <c r="G18" s="28" t="n">
        <v>-0.000394867204398</v>
      </c>
      <c r="H18" s="28" t="n">
        <v>-0.000368424128979242</v>
      </c>
      <c r="I18" s="28" t="n">
        <v>-0.000343751867215845</v>
      </c>
      <c r="J18" s="27" t="n">
        <v>-0.000320731833014763</v>
      </c>
      <c r="K18" s="28" t="n">
        <v>-0.000299253381638848</v>
      </c>
      <c r="L18" s="28" t="n">
        <v>-0.000279213277898</v>
      </c>
      <c r="M18" s="28" t="n">
        <v>-0.000260515199953969</v>
      </c>
      <c r="N18" s="28" t="n">
        <v>-0.000243069276353861</v>
      </c>
      <c r="O18" s="27" t="n">
        <v>-0.00022679165406713</v>
      </c>
      <c r="P18" s="28" t="n">
        <v>-0.00022679165406713</v>
      </c>
      <c r="Q18" s="28" t="n">
        <v>-0.00022679165406713</v>
      </c>
      <c r="R18" s="28" t="n">
        <v>-0.00022679165406713</v>
      </c>
      <c r="S18" s="28" t="n">
        <v>-0.00022679165406713</v>
      </c>
      <c r="T18" s="27" t="n">
        <v>-0.00022679165406713</v>
      </c>
      <c r="U18" s="28" t="n">
        <v>-0.00022679165406713</v>
      </c>
      <c r="V18" s="28" t="n">
        <v>-0.00022679165406713</v>
      </c>
      <c r="W18" s="28" t="n">
        <v>-0.00022679165406713</v>
      </c>
      <c r="X18" s="28" t="n">
        <v>-0.00022679165406713</v>
      </c>
      <c r="Y18" s="27" t="n">
        <v>-0.00022679165406713</v>
      </c>
      <c r="Z18" s="28" t="n">
        <v>-0.00022679165406713</v>
      </c>
      <c r="AA18" s="28" t="n">
        <v>-0.00022679165406713</v>
      </c>
      <c r="AB18" s="28" t="n">
        <v>-0.00022679165406713</v>
      </c>
      <c r="AC18" s="28" t="n">
        <v>-0.00022679165406713</v>
      </c>
      <c r="AD18" s="27" t="n">
        <v>-0.00022679165406713</v>
      </c>
      <c r="AE18" s="28" t="n">
        <v>-0.00022679165406713</v>
      </c>
      <c r="AF18" s="28" t="n">
        <v>-0.00022679165406713</v>
      </c>
      <c r="AG18" s="28" t="n">
        <v>-0.00022679165406713</v>
      </c>
      <c r="AH18" s="28" t="n">
        <v>-0.00022679165406713</v>
      </c>
      <c r="AI18" s="27" t="n">
        <v>-0.00022679165406713</v>
      </c>
      <c r="AJ18" s="28" t="n">
        <v>-0.00022679165406713</v>
      </c>
      <c r="AK18" s="28" t="n">
        <v>-0.00022679165406713</v>
      </c>
      <c r="AL18" s="28" t="n">
        <v>-0.00022679165406713</v>
      </c>
      <c r="AM18" s="28" t="n">
        <v>-0.00022679165406713</v>
      </c>
      <c r="AN18" s="27" t="n">
        <v>-0.00022679165406713</v>
      </c>
      <c r="AO18" s="28" t="n">
        <v>-0.00022679165406713</v>
      </c>
      <c r="AP18" s="28" t="n">
        <v>-0.00022679165406713</v>
      </c>
      <c r="AQ18" s="28" t="n">
        <v>-0.00022679165406713</v>
      </c>
      <c r="AR18" s="28" t="n">
        <v>-0.00022679165406713</v>
      </c>
      <c r="AS18" s="27" t="n">
        <v>-0.00022679165406713</v>
      </c>
      <c r="AT18" s="28" t="n">
        <v>-0.00022679165406713</v>
      </c>
      <c r="AU18" s="28" t="n">
        <v>-0.00022679165406713</v>
      </c>
      <c r="AV18" s="28" t="n">
        <v>-0.00022679165406713</v>
      </c>
      <c r="AW18" s="28" t="n">
        <v>-0.00022679165406713</v>
      </c>
      <c r="AX18" s="27" t="n">
        <v>-0.00022679165406713</v>
      </c>
      <c r="AY18" s="28" t="n">
        <v>-0.00022679165406713</v>
      </c>
      <c r="AZ18" s="28" t="n">
        <v>-0.00022679165406713</v>
      </c>
      <c r="BA18" s="28" t="n">
        <v>-0.00022679165406713</v>
      </c>
      <c r="BB18" s="28" t="n">
        <v>-0.00022679165406713</v>
      </c>
      <c r="BC18" s="27" t="n">
        <v>-0.00022679165406713</v>
      </c>
    </row>
    <row r="19" customFormat="false" ht="15" hidden="false" customHeight="true" outlineLevel="0" collapsed="false">
      <c r="A19" s="24" t="s">
        <v>62</v>
      </c>
      <c r="B19" s="24"/>
      <c r="C19" s="24"/>
      <c r="D19" s="24"/>
      <c r="E19" s="27" t="n">
        <v>0.00150943396226415</v>
      </c>
      <c r="F19" s="28" t="n">
        <v>0.001573564122738</v>
      </c>
      <c r="G19" s="28" t="n">
        <v>0.000791765637371338</v>
      </c>
      <c r="H19" s="28" t="n">
        <v>0.000849617672047579</v>
      </c>
      <c r="I19" s="28" t="n">
        <v>0.000900900900900901</v>
      </c>
      <c r="J19" s="27" t="n">
        <v>0.000794912559618442</v>
      </c>
      <c r="K19" s="28" t="n">
        <v>0.000819672131147541</v>
      </c>
      <c r="L19" s="28" t="n">
        <v>0.000823723228995058</v>
      </c>
      <c r="M19" s="28" t="n">
        <v>0.000808407437348424</v>
      </c>
      <c r="N19" s="28" t="n">
        <v>0.000908265213442325</v>
      </c>
      <c r="O19" s="27" t="n">
        <v>0.000858369098712446</v>
      </c>
      <c r="P19" s="28" t="n">
        <v>0.000894454382826476</v>
      </c>
      <c r="Q19" s="28" t="n">
        <v>0.000834724540901503</v>
      </c>
      <c r="R19" s="28" t="n">
        <v>0.000893655049151028</v>
      </c>
      <c r="S19" s="28" t="n">
        <v>0.000908265213442325</v>
      </c>
      <c r="T19" s="27" t="n">
        <v>0.000888888888888889</v>
      </c>
      <c r="U19" s="28" t="n">
        <v>0.000908265213442325</v>
      </c>
      <c r="V19" s="28" t="n">
        <v>0.00092678405931418</v>
      </c>
      <c r="W19" s="28" t="n">
        <v>0.000940733772342427</v>
      </c>
      <c r="X19" s="28" t="n">
        <v>0.000956022944550669</v>
      </c>
      <c r="Y19" s="27" t="n">
        <v>0.000959692898272553</v>
      </c>
      <c r="Z19" s="28" t="n">
        <v>0.000964320154291225</v>
      </c>
      <c r="AA19" s="28" t="n">
        <v>0.000963391136801541</v>
      </c>
      <c r="AB19" s="28" t="n">
        <v>0.000965250965250965</v>
      </c>
      <c r="AC19" s="28" t="n">
        <v>0.000960614793467819</v>
      </c>
      <c r="AD19" s="27" t="n">
        <v>0.000955109837631328</v>
      </c>
      <c r="AE19" s="28" t="n">
        <v>0.000965250965250965</v>
      </c>
      <c r="AF19" s="28" t="n">
        <v>0.000977517106549365</v>
      </c>
      <c r="AG19" s="28" t="n">
        <v>0.00098135426889107</v>
      </c>
      <c r="AH19" s="28" t="n">
        <v>0.00099403578528827</v>
      </c>
      <c r="AI19" s="27" t="n">
        <v>0.00101010101010101</v>
      </c>
      <c r="AJ19" s="28" t="n">
        <v>0.00102774922918808</v>
      </c>
      <c r="AK19" s="28" t="n">
        <v>0.00104712041884817</v>
      </c>
      <c r="AL19" s="28" t="n">
        <v>0.00106609808102345</v>
      </c>
      <c r="AM19" s="28" t="n">
        <v>0.001085776330076</v>
      </c>
      <c r="AN19" s="27" t="n">
        <v>0.00110619469026549</v>
      </c>
      <c r="AO19" s="28" t="n">
        <v>0.00112612612612613</v>
      </c>
      <c r="AP19" s="28" t="n">
        <v>0.00114810562571757</v>
      </c>
      <c r="AQ19" s="28" t="n">
        <v>0.00116822429906542</v>
      </c>
      <c r="AR19" s="28" t="n">
        <v>0.00118764845605701</v>
      </c>
      <c r="AS19" s="27" t="n">
        <v>0.00120481927710843</v>
      </c>
      <c r="AT19" s="28" t="n">
        <v>0.00122100122100122</v>
      </c>
      <c r="AU19" s="28" t="n">
        <v>0.00123762376237624</v>
      </c>
      <c r="AV19" s="28" t="n">
        <v>0.0012531328320802</v>
      </c>
      <c r="AW19" s="28" t="n">
        <v>0.00127064803049555</v>
      </c>
      <c r="AX19" s="27" t="n">
        <v>0.0012853470437018</v>
      </c>
      <c r="AY19" s="28" t="n">
        <v>0.00130208333333333</v>
      </c>
      <c r="AZ19" s="28" t="n">
        <v>0.00131578947368421</v>
      </c>
      <c r="BA19" s="28" t="n">
        <v>0.00133155792276964</v>
      </c>
      <c r="BB19" s="28" t="n">
        <v>0.00134408602150538</v>
      </c>
      <c r="BC19" s="27" t="n">
        <v>0</v>
      </c>
    </row>
    <row r="20" customFormat="false" ht="15" hidden="false" customHeight="true" outlineLevel="0" collapsed="false">
      <c r="A20" s="24" t="s">
        <v>10</v>
      </c>
      <c r="B20" s="24"/>
      <c r="C20" s="24"/>
      <c r="D20" s="24"/>
      <c r="E20" s="27" t="n">
        <v>-0.000298373862449649</v>
      </c>
      <c r="F20" s="28" t="n">
        <v>-0.000278392657477788</v>
      </c>
      <c r="G20" s="28" t="n">
        <v>-0.000259749534028383</v>
      </c>
      <c r="H20" s="28" t="n">
        <v>-0.000242354884784794</v>
      </c>
      <c r="I20" s="28" t="n">
        <v>-0.000226125103164314</v>
      </c>
      <c r="J20" s="27" t="n">
        <v>-0.000210982181466969</v>
      </c>
      <c r="K20" s="28" t="n">
        <v>-0.000196853335935088</v>
      </c>
      <c r="L20" s="28" t="n">
        <v>-0.000183670656921515</v>
      </c>
      <c r="M20" s="28" t="n">
        <v>-0.000171370782485012</v>
      </c>
      <c r="N20" s="28" t="n">
        <v>-0.000159894593843994</v>
      </c>
      <c r="O20" s="27" t="n">
        <v>-0.000149186931224825</v>
      </c>
      <c r="P20" s="28" t="n">
        <v>-0.000149186931224825</v>
      </c>
      <c r="Q20" s="28" t="n">
        <v>-0.000149186931224825</v>
      </c>
      <c r="R20" s="28" t="n">
        <v>-0.000149186931224825</v>
      </c>
      <c r="S20" s="28" t="n">
        <v>-0.000149186931224825</v>
      </c>
      <c r="T20" s="27" t="n">
        <v>-0.000149186931224825</v>
      </c>
      <c r="U20" s="28" t="n">
        <v>-0.000149186931224825</v>
      </c>
      <c r="V20" s="28" t="n">
        <v>-0.000149186931224825</v>
      </c>
      <c r="W20" s="28" t="n">
        <v>-0.000149186931224825</v>
      </c>
      <c r="X20" s="28" t="n">
        <v>-0.000149186931224825</v>
      </c>
      <c r="Y20" s="27" t="n">
        <v>-0.000149186931224825</v>
      </c>
      <c r="Z20" s="28" t="n">
        <v>-0.000149186931224825</v>
      </c>
      <c r="AA20" s="28" t="n">
        <v>-0.000149186931224825</v>
      </c>
      <c r="AB20" s="28" t="n">
        <v>-0.000149186931224825</v>
      </c>
      <c r="AC20" s="28" t="n">
        <v>-0.000149186931224825</v>
      </c>
      <c r="AD20" s="27" t="n">
        <v>-0.000149186931224825</v>
      </c>
      <c r="AE20" s="28" t="n">
        <v>-0.000149186931224825</v>
      </c>
      <c r="AF20" s="28" t="n">
        <v>-0.000149186931224825</v>
      </c>
      <c r="AG20" s="28" t="n">
        <v>-0.000149186931224825</v>
      </c>
      <c r="AH20" s="28" t="n">
        <v>-0.000149186931224825</v>
      </c>
      <c r="AI20" s="27" t="n">
        <v>-0.000149186931224825</v>
      </c>
      <c r="AJ20" s="28" t="n">
        <v>-0.000149186931224825</v>
      </c>
      <c r="AK20" s="28" t="n">
        <v>-0.000149186931224825</v>
      </c>
      <c r="AL20" s="28" t="n">
        <v>-0.000149186931224825</v>
      </c>
      <c r="AM20" s="28" t="n">
        <v>-0.000149186931224825</v>
      </c>
      <c r="AN20" s="27" t="n">
        <v>-0.000149186931224825</v>
      </c>
      <c r="AO20" s="28" t="n">
        <v>-0.000149186931224825</v>
      </c>
      <c r="AP20" s="28" t="n">
        <v>-0.000149186931224825</v>
      </c>
      <c r="AQ20" s="28" t="n">
        <v>-0.000149186931224825</v>
      </c>
      <c r="AR20" s="28" t="n">
        <v>-0.000149186931224825</v>
      </c>
      <c r="AS20" s="27" t="n">
        <v>-0.000149186931224825</v>
      </c>
      <c r="AT20" s="28" t="n">
        <v>-0.000149186931224825</v>
      </c>
      <c r="AU20" s="28" t="n">
        <v>-0.000149186931224825</v>
      </c>
      <c r="AV20" s="28" t="n">
        <v>-0.000149186931224825</v>
      </c>
      <c r="AW20" s="28" t="n">
        <v>-0.000149186931224825</v>
      </c>
      <c r="AX20" s="27" t="n">
        <v>-0.000149186931224825</v>
      </c>
      <c r="AY20" s="28" t="n">
        <v>-0.000149186931224825</v>
      </c>
      <c r="AZ20" s="28" t="n">
        <v>-0.000149186931224825</v>
      </c>
      <c r="BA20" s="28" t="n">
        <v>-0.000149186931224825</v>
      </c>
      <c r="BB20" s="28" t="n">
        <v>-0.000149186931224825</v>
      </c>
      <c r="BC20" s="27" t="n">
        <v>-0.000149186931224825</v>
      </c>
    </row>
    <row r="21" customFormat="false" ht="15" hidden="false" customHeight="true" outlineLevel="0" collapsed="false">
      <c r="A21" s="24" t="s">
        <v>11</v>
      </c>
      <c r="B21" s="24"/>
      <c r="C21" s="24"/>
      <c r="D21" s="24"/>
      <c r="E21" s="27" t="n">
        <v>-0.00193366056819872</v>
      </c>
      <c r="F21" s="28" t="n">
        <v>-0.00180416910456322</v>
      </c>
      <c r="G21" s="28" t="n">
        <v>-0.0016833492968689</v>
      </c>
      <c r="H21" s="28" t="n">
        <v>-0.00157062043025897</v>
      </c>
      <c r="I21" s="28" t="n">
        <v>-0.00146544067861336</v>
      </c>
      <c r="J21" s="27" t="n">
        <v>-0.00136730450028635</v>
      </c>
      <c r="K21" s="28" t="n">
        <v>-0.00127574020824391</v>
      </c>
      <c r="L21" s="28" t="n">
        <v>-0.00119030770292161</v>
      </c>
      <c r="M21" s="28" t="n">
        <v>-0.00111059635690625</v>
      </c>
      <c r="N21" s="28" t="n">
        <v>-0.00103622304127412</v>
      </c>
      <c r="O21" s="27" t="n">
        <v>-0.00096683028409936</v>
      </c>
      <c r="P21" s="28" t="n">
        <v>-0.00096683028409936</v>
      </c>
      <c r="Q21" s="28" t="n">
        <v>-0.00096683028409936</v>
      </c>
      <c r="R21" s="28" t="n">
        <v>-0.00096683028409936</v>
      </c>
      <c r="S21" s="28" t="n">
        <v>-0.00096683028409936</v>
      </c>
      <c r="T21" s="27" t="n">
        <v>-0.00096683028409936</v>
      </c>
      <c r="U21" s="28" t="n">
        <v>-0.00096683028409936</v>
      </c>
      <c r="V21" s="28" t="n">
        <v>-0.00096683028409936</v>
      </c>
      <c r="W21" s="28" t="n">
        <v>-0.00096683028409936</v>
      </c>
      <c r="X21" s="28" t="n">
        <v>-0.00096683028409936</v>
      </c>
      <c r="Y21" s="27" t="n">
        <v>-0.00096683028409936</v>
      </c>
      <c r="Z21" s="28" t="n">
        <v>-0.00096683028409936</v>
      </c>
      <c r="AA21" s="28" t="n">
        <v>-0.00096683028409936</v>
      </c>
      <c r="AB21" s="28" t="n">
        <v>-0.00096683028409936</v>
      </c>
      <c r="AC21" s="28" t="n">
        <v>-0.00096683028409936</v>
      </c>
      <c r="AD21" s="27" t="n">
        <v>-0.00096683028409936</v>
      </c>
      <c r="AE21" s="28" t="n">
        <v>-0.00096683028409936</v>
      </c>
      <c r="AF21" s="28" t="n">
        <v>-0.00096683028409936</v>
      </c>
      <c r="AG21" s="28" t="n">
        <v>-0.00096683028409936</v>
      </c>
      <c r="AH21" s="28" t="n">
        <v>-0.00096683028409936</v>
      </c>
      <c r="AI21" s="27" t="n">
        <v>-0.00096683028409936</v>
      </c>
      <c r="AJ21" s="28" t="n">
        <v>-0.00096683028409936</v>
      </c>
      <c r="AK21" s="28" t="n">
        <v>-0.00096683028409936</v>
      </c>
      <c r="AL21" s="28" t="n">
        <v>-0.00096683028409936</v>
      </c>
      <c r="AM21" s="28" t="n">
        <v>-0.00096683028409936</v>
      </c>
      <c r="AN21" s="27" t="n">
        <v>-0.00096683028409936</v>
      </c>
      <c r="AO21" s="28" t="n">
        <v>-0.00096683028409936</v>
      </c>
      <c r="AP21" s="28" t="n">
        <v>-0.00096683028409936</v>
      </c>
      <c r="AQ21" s="28" t="n">
        <v>-0.00096683028409936</v>
      </c>
      <c r="AR21" s="28" t="n">
        <v>-0.00096683028409936</v>
      </c>
      <c r="AS21" s="27" t="n">
        <v>-0.00096683028409936</v>
      </c>
      <c r="AT21" s="28" t="n">
        <v>-0.00096683028409936</v>
      </c>
      <c r="AU21" s="28" t="n">
        <v>-0.00096683028409936</v>
      </c>
      <c r="AV21" s="28" t="n">
        <v>-0.00096683028409936</v>
      </c>
      <c r="AW21" s="28" t="n">
        <v>-0.00096683028409936</v>
      </c>
      <c r="AX21" s="27" t="n">
        <v>-0.00096683028409936</v>
      </c>
      <c r="AY21" s="28" t="n">
        <v>-0.00096683028409936</v>
      </c>
      <c r="AZ21" s="28" t="n">
        <v>-0.00096683028409936</v>
      </c>
      <c r="BA21" s="28" t="n">
        <v>-0.00096683028409936</v>
      </c>
      <c r="BB21" s="28" t="n">
        <v>-0.00096683028409936</v>
      </c>
      <c r="BC21" s="27" t="n">
        <v>-0.00096683028409936</v>
      </c>
    </row>
    <row r="22" customFormat="false" ht="15" hidden="false" customHeight="true" outlineLevel="0" collapsed="false">
      <c r="A22" s="24" t="s">
        <v>12</v>
      </c>
      <c r="B22" s="24"/>
      <c r="C22" s="24"/>
      <c r="D22" s="24"/>
      <c r="E22" s="27" t="n">
        <v>0.00216606498194946</v>
      </c>
      <c r="F22" s="28" t="n">
        <v>0.00224047796863331</v>
      </c>
      <c r="G22" s="28" t="n">
        <v>0.00227445034116755</v>
      </c>
      <c r="H22" s="28" t="n">
        <v>0.00226415094339623</v>
      </c>
      <c r="I22" s="28" t="n">
        <v>0.001573564122738</v>
      </c>
      <c r="J22" s="27" t="n">
        <v>0.00158478605388273</v>
      </c>
      <c r="K22" s="28" t="n">
        <v>0.00170068027210884</v>
      </c>
      <c r="L22" s="28" t="n">
        <v>0.0018018018018018</v>
      </c>
      <c r="M22" s="28" t="n">
        <v>0.00158982511923688</v>
      </c>
      <c r="N22" s="28" t="n">
        <v>0.00163934426229508</v>
      </c>
      <c r="O22" s="27" t="n">
        <v>0.00164744645799012</v>
      </c>
      <c r="P22" s="28" t="n">
        <v>0.000808407437348424</v>
      </c>
      <c r="Q22" s="28" t="n">
        <v>0.000908265213442325</v>
      </c>
      <c r="R22" s="28" t="n">
        <v>0.000856898029134533</v>
      </c>
      <c r="S22" s="28" t="n">
        <v>0.000892857142857143</v>
      </c>
      <c r="T22" s="27" t="n">
        <v>0.000833333333333333</v>
      </c>
      <c r="U22" s="28" t="n">
        <v>0.000893655049151028</v>
      </c>
      <c r="V22" s="28" t="n">
        <v>0.000908265213442325</v>
      </c>
      <c r="W22" s="28" t="n">
        <v>0.000888888888888889</v>
      </c>
      <c r="X22" s="28" t="n">
        <v>0.000908265213442325</v>
      </c>
      <c r="Y22" s="27" t="n">
        <v>0.00092678405931418</v>
      </c>
      <c r="Z22" s="28" t="n">
        <v>0.000940733772342427</v>
      </c>
      <c r="AA22" s="28" t="n">
        <v>0.000956022944550669</v>
      </c>
      <c r="AB22" s="28" t="n">
        <v>0.000959692898272553</v>
      </c>
      <c r="AC22" s="28" t="n">
        <v>0.000964320154291225</v>
      </c>
      <c r="AD22" s="27" t="n">
        <v>0.000963391136801541</v>
      </c>
      <c r="AE22" s="28" t="n">
        <v>0.000965250965250965</v>
      </c>
      <c r="AF22" s="28" t="n">
        <v>0.000960614793467819</v>
      </c>
      <c r="AG22" s="28" t="n">
        <v>0.000955109837631328</v>
      </c>
      <c r="AH22" s="28" t="n">
        <v>0.000965250965250965</v>
      </c>
      <c r="AI22" s="27" t="n">
        <v>0.000977517106549365</v>
      </c>
      <c r="AJ22" s="28" t="n">
        <v>0.00098135426889107</v>
      </c>
      <c r="AK22" s="28" t="n">
        <v>0.00099403578528827</v>
      </c>
      <c r="AL22" s="28" t="n">
        <v>0.00101010101010101</v>
      </c>
      <c r="AM22" s="28" t="n">
        <v>0.00102774922918808</v>
      </c>
      <c r="AN22" s="27" t="n">
        <v>0.00104712041884817</v>
      </c>
      <c r="AO22" s="28" t="n">
        <v>0.00106609808102345</v>
      </c>
      <c r="AP22" s="28" t="n">
        <v>0.001085776330076</v>
      </c>
      <c r="AQ22" s="28" t="n">
        <v>0.00110619469026549</v>
      </c>
      <c r="AR22" s="28" t="n">
        <v>0.00112612612612613</v>
      </c>
      <c r="AS22" s="27" t="n">
        <v>0.00114810562571757</v>
      </c>
      <c r="AT22" s="28" t="n">
        <v>0.00116822429906542</v>
      </c>
      <c r="AU22" s="28" t="n">
        <v>0.00118764845605701</v>
      </c>
      <c r="AV22" s="28" t="n">
        <v>0.00120481927710843</v>
      </c>
      <c r="AW22" s="28" t="n">
        <v>0.00122100122100122</v>
      </c>
      <c r="AX22" s="27" t="n">
        <v>0.00123762376237624</v>
      </c>
      <c r="AY22" s="28" t="n">
        <v>0.0012531328320802</v>
      </c>
      <c r="AZ22" s="28" t="n">
        <v>0.00127064803049555</v>
      </c>
      <c r="BA22" s="28" t="n">
        <v>0.0012853470437018</v>
      </c>
      <c r="BB22" s="28" t="n">
        <v>0.00130208333333333</v>
      </c>
      <c r="BC22" s="27" t="n">
        <v>0.00131578947368421</v>
      </c>
    </row>
    <row r="23" customFormat="false" ht="15" hidden="false" customHeight="true" outlineLevel="0" collapsed="false">
      <c r="A23" s="24" t="s">
        <v>13</v>
      </c>
      <c r="B23" s="24"/>
      <c r="C23" s="24"/>
      <c r="D23" s="24"/>
      <c r="E23" s="27" t="n">
        <v>0.0294301815904822</v>
      </c>
      <c r="F23" s="28" t="n">
        <v>0.031700288184438</v>
      </c>
      <c r="G23" s="28" t="n">
        <v>0.029806259314456</v>
      </c>
      <c r="H23" s="28" t="n">
        <v>0.0287443267776097</v>
      </c>
      <c r="I23" s="28" t="n">
        <v>0.0256024096385542</v>
      </c>
      <c r="J23" s="27" t="n">
        <v>0.0243519245875884</v>
      </c>
      <c r="K23" s="28" t="n">
        <v>0.0229430379746835</v>
      </c>
      <c r="L23" s="28" t="n">
        <v>0.0220713073005093</v>
      </c>
      <c r="M23" s="28" t="n">
        <v>0.0215827338129496</v>
      </c>
      <c r="N23" s="28" t="n">
        <v>0.0174603174603175</v>
      </c>
      <c r="O23" s="27" t="n">
        <v>0.0171849427168576</v>
      </c>
      <c r="P23" s="28" t="n">
        <v>0.0172697368421053</v>
      </c>
      <c r="Q23" s="28" t="n">
        <v>0.0161550888529887</v>
      </c>
      <c r="R23" s="28" t="n">
        <v>0.0181159420289855</v>
      </c>
      <c r="S23" s="28" t="n">
        <v>0.0171232876712329</v>
      </c>
      <c r="T23" s="27" t="n">
        <v>0.0178412132024978</v>
      </c>
      <c r="U23" s="28" t="n">
        <v>0.0158201498751041</v>
      </c>
      <c r="V23" s="28" t="n">
        <v>0.0169642857142857</v>
      </c>
      <c r="W23" s="28" t="n">
        <v>0.0163339382940109</v>
      </c>
      <c r="X23" s="28" t="n">
        <v>0.0168738898756661</v>
      </c>
      <c r="Y23" s="27" t="n">
        <v>0.0172413793103448</v>
      </c>
      <c r="Z23" s="28" t="n">
        <v>0.0166666666666667</v>
      </c>
      <c r="AA23" s="28" t="n">
        <v>0.0169172932330827</v>
      </c>
      <c r="AB23" s="28" t="n">
        <v>0.0162368672397326</v>
      </c>
      <c r="AC23" s="28" t="n">
        <v>0.0162991371045062</v>
      </c>
      <c r="AD23" s="27" t="n">
        <v>0.0163776493256262</v>
      </c>
      <c r="AE23" s="28" t="n">
        <v>0.0163618864292589</v>
      </c>
      <c r="AF23" s="28" t="n">
        <v>0.0154291224686596</v>
      </c>
      <c r="AG23" s="28" t="n">
        <v>0.0153550863723608</v>
      </c>
      <c r="AH23" s="28" t="n">
        <v>0.0152671755725191</v>
      </c>
      <c r="AI23" s="27" t="n">
        <v>0.0154291224686596</v>
      </c>
      <c r="AJ23" s="28" t="n">
        <v>0.015625</v>
      </c>
      <c r="AK23" s="28" t="n">
        <v>0.0156862745098039</v>
      </c>
      <c r="AL23" s="28" t="n">
        <v>0.015888778550149</v>
      </c>
      <c r="AM23" s="28" t="n">
        <v>0.0161453077699294</v>
      </c>
      <c r="AN23" s="27" t="n">
        <v>0.0164271047227926</v>
      </c>
      <c r="AO23" s="28" t="n">
        <v>0.0156903765690377</v>
      </c>
      <c r="AP23" s="28" t="n">
        <v>0.0159744408945687</v>
      </c>
      <c r="AQ23" s="28" t="n">
        <v>0.0162689804772234</v>
      </c>
      <c r="AR23" s="28" t="n">
        <v>0.0165745856353591</v>
      </c>
      <c r="AS23" s="27" t="n">
        <v>0.0168728908886389</v>
      </c>
      <c r="AT23" s="28" t="n">
        <v>0.0172018348623853</v>
      </c>
      <c r="AU23" s="28" t="n">
        <v>0.0175029171528588</v>
      </c>
      <c r="AV23" s="28" t="n">
        <v>0.0166073546856465</v>
      </c>
      <c r="AW23" s="28" t="n">
        <v>0.0168471720818291</v>
      </c>
      <c r="AX23" s="27" t="n">
        <v>0.0170731707317073</v>
      </c>
      <c r="AY23" s="28" t="n">
        <v>0.0173053152039555</v>
      </c>
      <c r="AZ23" s="28" t="n">
        <v>0.0175219023779725</v>
      </c>
      <c r="BA23" s="28" t="n">
        <v>0.0177664974619289</v>
      </c>
      <c r="BB23" s="28" t="n">
        <v>0.0166880616174583</v>
      </c>
      <c r="BC23" s="27" t="n">
        <v>0.0169050715214564</v>
      </c>
    </row>
    <row r="24" customFormat="false" ht="15" hidden="false" customHeight="true" outlineLevel="0" collapsed="false">
      <c r="A24" s="24" t="s">
        <v>14</v>
      </c>
      <c r="B24" s="24"/>
      <c r="C24" s="24"/>
      <c r="D24" s="24"/>
      <c r="E24" s="27" t="n">
        <v>0.032130777903044</v>
      </c>
      <c r="F24" s="28" t="n">
        <v>0.0328667072428484</v>
      </c>
      <c r="G24" s="28" t="n">
        <v>0.0349406009783368</v>
      </c>
      <c r="H24" s="28" t="n">
        <v>0.0332850940665702</v>
      </c>
      <c r="I24" s="28" t="n">
        <v>0.0316176470588235</v>
      </c>
      <c r="J24" s="27" t="n">
        <v>0.0286343612334802</v>
      </c>
      <c r="K24" s="28" t="n">
        <v>0.0276073619631902</v>
      </c>
      <c r="L24" s="28" t="n">
        <v>0.0255220417633411</v>
      </c>
      <c r="M24" s="28" t="n">
        <v>0.0249169435215947</v>
      </c>
      <c r="N24" s="28" t="n">
        <v>0.0237676056338028</v>
      </c>
      <c r="O24" s="27" t="n">
        <v>0.0195007800312013</v>
      </c>
      <c r="P24" s="28" t="n">
        <v>0.0201126307320998</v>
      </c>
      <c r="Q24" s="28" t="n">
        <v>0.021018593371059</v>
      </c>
      <c r="R24" s="28" t="n">
        <v>0.0196850393700787</v>
      </c>
      <c r="S24" s="28" t="n">
        <v>0.0222419928825623</v>
      </c>
      <c r="T24" s="27" t="n">
        <v>0.021043771043771</v>
      </c>
      <c r="U24" s="28" t="n">
        <v>0.021034180543383</v>
      </c>
      <c r="V24" s="28" t="n">
        <v>0.019672131147541</v>
      </c>
      <c r="W24" s="28" t="n">
        <v>0.0201931518876207</v>
      </c>
      <c r="X24" s="28" t="n">
        <v>0.0205357142857143</v>
      </c>
      <c r="Y24" s="27" t="n">
        <v>0.0209606986899563</v>
      </c>
      <c r="Z24" s="28" t="n">
        <v>0.0205173951828724</v>
      </c>
      <c r="AA24" s="28" t="n">
        <v>0.0209471766848816</v>
      </c>
      <c r="AB24" s="28" t="n">
        <v>0.0203327171903882</v>
      </c>
      <c r="AC24" s="28" t="n">
        <v>0.0206766917293233</v>
      </c>
      <c r="AD24" s="27" t="n">
        <v>0.019811320754717</v>
      </c>
      <c r="AE24" s="28" t="n">
        <v>0.0199052132701422</v>
      </c>
      <c r="AF24" s="28" t="n">
        <v>0.0189393939393939</v>
      </c>
      <c r="AG24" s="28" t="n">
        <v>0.0189933523266857</v>
      </c>
      <c r="AH24" s="28" t="n">
        <v>0.0189035916824197</v>
      </c>
      <c r="AI24" s="27" t="n">
        <v>0.018796992481203</v>
      </c>
      <c r="AJ24" s="28" t="n">
        <v>0.0189933523266857</v>
      </c>
      <c r="AK24" s="28" t="n">
        <v>0.0192307692307692</v>
      </c>
      <c r="AL24" s="28" t="n">
        <v>0.0193050193050193</v>
      </c>
      <c r="AM24" s="28" t="n">
        <v>0.0185728250244379</v>
      </c>
      <c r="AN24" s="27" t="n">
        <v>0.0188679245283019</v>
      </c>
      <c r="AO24" s="28" t="n">
        <v>0.0191919191919192</v>
      </c>
      <c r="AP24" s="28" t="n">
        <v>0.01956745623069</v>
      </c>
      <c r="AQ24" s="28" t="n">
        <v>0.019916142557652</v>
      </c>
      <c r="AR24" s="28" t="n">
        <v>0.0202774813233725</v>
      </c>
      <c r="AS24" s="27" t="n">
        <v>0.0195652173913044</v>
      </c>
      <c r="AT24" s="28" t="n">
        <v>0.0199115044247788</v>
      </c>
      <c r="AU24" s="28" t="n">
        <v>0.020293122886133</v>
      </c>
      <c r="AV24" s="28" t="n">
        <v>0.0206422018348624</v>
      </c>
      <c r="AW24" s="28" t="n">
        <v>0.0210035005834306</v>
      </c>
      <c r="AX24" s="27" t="n">
        <v>0.0201183431952663</v>
      </c>
      <c r="AY24" s="28" t="n">
        <v>0.0203836930455636</v>
      </c>
      <c r="AZ24" s="28" t="n">
        <v>0.0206561360874848</v>
      </c>
      <c r="BA24" s="28" t="n">
        <v>0.020910209102091</v>
      </c>
      <c r="BB24" s="28" t="n">
        <v>0.0211970074812968</v>
      </c>
      <c r="BC24" s="27" t="n">
        <v>0.0202020202020202</v>
      </c>
    </row>
    <row r="25" customFormat="false" ht="15" hidden="false" customHeight="true" outlineLevel="0" collapsed="false">
      <c r="A25" s="24" t="s">
        <v>15</v>
      </c>
      <c r="B25" s="24"/>
      <c r="C25" s="24"/>
      <c r="D25" s="24"/>
      <c r="E25" s="27" t="n">
        <v>0.0263157894736842</v>
      </c>
      <c r="F25" s="28" t="n">
        <v>0.0245901639344262</v>
      </c>
      <c r="G25" s="28" t="n">
        <v>0.0247641509433962</v>
      </c>
      <c r="H25" s="28" t="n">
        <v>0.0263513513513514</v>
      </c>
      <c r="I25" s="28" t="n">
        <v>0.0252277505255781</v>
      </c>
      <c r="J25" s="27" t="n">
        <v>0.0242510699001427</v>
      </c>
      <c r="K25" s="28" t="n">
        <v>0.0221428571428571</v>
      </c>
      <c r="L25" s="28" t="n">
        <v>0.0209111277072442</v>
      </c>
      <c r="M25" s="28" t="n">
        <v>0.019622641509434</v>
      </c>
      <c r="N25" s="28" t="n">
        <v>0.0194489465153971</v>
      </c>
      <c r="O25" s="27" t="n">
        <v>0.0180567497850387</v>
      </c>
      <c r="P25" s="28" t="n">
        <v>0.0160796324655436</v>
      </c>
      <c r="Q25" s="28" t="n">
        <v>0.0165615141955836</v>
      </c>
      <c r="R25" s="28" t="n">
        <v>0.0172278778386844</v>
      </c>
      <c r="S25" s="28" t="n">
        <v>0.0162162162162162</v>
      </c>
      <c r="T25" s="27" t="n">
        <v>0.0182767624020888</v>
      </c>
      <c r="U25" s="28" t="n">
        <v>0.0173124484748557</v>
      </c>
      <c r="V25" s="28" t="n">
        <v>0.0171673819742489</v>
      </c>
      <c r="W25" s="28" t="n">
        <v>0.0160771704180064</v>
      </c>
      <c r="X25" s="28" t="n">
        <v>0.0163511187607573</v>
      </c>
      <c r="Y25" s="27" t="n">
        <v>0.0166229221347332</v>
      </c>
      <c r="Z25" s="28" t="n">
        <v>0.0171086398631309</v>
      </c>
      <c r="AA25" s="28" t="n">
        <v>0.0166083916083916</v>
      </c>
      <c r="AB25" s="28" t="n">
        <v>0.0169491525423729</v>
      </c>
      <c r="AC25" s="28" t="n">
        <v>0.016304347826087</v>
      </c>
      <c r="AD25" s="27" t="n">
        <v>0.0165745856353591</v>
      </c>
      <c r="AE25" s="28" t="n">
        <v>0.0166512488436633</v>
      </c>
      <c r="AF25" s="28" t="n">
        <v>0.0157992565055762</v>
      </c>
      <c r="AG25" s="28" t="n">
        <v>0.0157992565055762</v>
      </c>
      <c r="AH25" s="28" t="n">
        <v>0.0158434296365331</v>
      </c>
      <c r="AI25" s="27" t="n">
        <v>0.0157699443413729</v>
      </c>
      <c r="AJ25" s="28" t="n">
        <v>0.0156826568265683</v>
      </c>
      <c r="AK25" s="28" t="n">
        <v>0.0158434296365331</v>
      </c>
      <c r="AL25" s="28" t="n">
        <v>0.0160377358490566</v>
      </c>
      <c r="AM25" s="28" t="n">
        <v>0.0151515151515152</v>
      </c>
      <c r="AN25" s="27" t="n">
        <v>0.0153550863723608</v>
      </c>
      <c r="AO25" s="28" t="n">
        <v>0.0155945419103314</v>
      </c>
      <c r="AP25" s="28" t="n">
        <v>0.0158572844400396</v>
      </c>
      <c r="AQ25" s="28" t="n">
        <v>0.0161616161616162</v>
      </c>
      <c r="AR25" s="28" t="n">
        <v>0.0164439876670093</v>
      </c>
      <c r="AS25" s="27" t="n">
        <v>0.0167364016736402</v>
      </c>
      <c r="AT25" s="28" t="n">
        <v>0.0170575692963753</v>
      </c>
      <c r="AU25" s="28" t="n">
        <v>0.0162689804772234</v>
      </c>
      <c r="AV25" s="28" t="n">
        <v>0.0165745856353591</v>
      </c>
      <c r="AW25" s="28" t="n">
        <v>0.0168539325842697</v>
      </c>
      <c r="AX25" s="27" t="n">
        <v>0.0171428571428571</v>
      </c>
      <c r="AY25" s="28" t="n">
        <v>0.0174013921113689</v>
      </c>
      <c r="AZ25" s="28" t="n">
        <v>0.0176263219741481</v>
      </c>
      <c r="BA25" s="28" t="n">
        <v>0.0166666666666667</v>
      </c>
      <c r="BB25" s="28" t="n">
        <v>0.0168674698795181</v>
      </c>
      <c r="BC25" s="27" t="n">
        <v>0.0170940170940171</v>
      </c>
    </row>
    <row r="26" customFormat="false" ht="15" hidden="false" customHeight="true" outlineLevel="0" collapsed="false">
      <c r="A26" s="24" t="s">
        <v>16</v>
      </c>
      <c r="B26" s="24"/>
      <c r="C26" s="24"/>
      <c r="D26" s="24"/>
      <c r="E26" s="27" t="n">
        <v>0.0157181571815718</v>
      </c>
      <c r="F26" s="28" t="n">
        <v>0.0141361256544503</v>
      </c>
      <c r="G26" s="28" t="n">
        <v>0.0133404482390608</v>
      </c>
      <c r="H26" s="28" t="n">
        <v>0.0138169257340242</v>
      </c>
      <c r="I26" s="28" t="n">
        <v>0.0144927536231884</v>
      </c>
      <c r="J26" s="27" t="n">
        <v>0.0136798905608755</v>
      </c>
      <c r="K26" s="28" t="n">
        <v>0.0132404181184669</v>
      </c>
      <c r="L26" s="28" t="n">
        <v>0.0118881118881119</v>
      </c>
      <c r="M26" s="28" t="n">
        <v>0.0117130307467057</v>
      </c>
      <c r="N26" s="28" t="n">
        <v>0.0111111111111111</v>
      </c>
      <c r="O26" s="27" t="n">
        <v>0.0103420843277645</v>
      </c>
      <c r="P26" s="28" t="n">
        <v>0.010989010989011</v>
      </c>
      <c r="Q26" s="28" t="n">
        <v>0.00980392156862745</v>
      </c>
      <c r="R26" s="28" t="n">
        <v>0.0099160945842868</v>
      </c>
      <c r="S26" s="28" t="n">
        <v>0.0100154083204931</v>
      </c>
      <c r="T26" s="27" t="n">
        <v>0.00988593155893536</v>
      </c>
      <c r="U26" s="28" t="n">
        <v>0.0111111111111111</v>
      </c>
      <c r="V26" s="28" t="n">
        <v>0.0105433901054339</v>
      </c>
      <c r="W26" s="28" t="n">
        <v>0.010126582278481</v>
      </c>
      <c r="X26" s="28" t="n">
        <v>0.00950118764845606</v>
      </c>
      <c r="Y26" s="27" t="n">
        <v>0.0101608806096528</v>
      </c>
      <c r="Z26" s="28" t="n">
        <v>0.0103270223752151</v>
      </c>
      <c r="AA26" s="28" t="n">
        <v>0.0100925147182506</v>
      </c>
      <c r="AB26" s="28" t="n">
        <v>0.0103181427343078</v>
      </c>
      <c r="AC26" s="28" t="n">
        <v>0.00964912280701754</v>
      </c>
      <c r="AD26" s="27" t="n">
        <v>0.00980392156862745</v>
      </c>
      <c r="AE26" s="28" t="n">
        <v>0.00996376811594203</v>
      </c>
      <c r="AF26" s="28" t="n">
        <v>0.0100090991810737</v>
      </c>
      <c r="AG26" s="28" t="n">
        <v>0.010064043915828</v>
      </c>
      <c r="AH26" s="28" t="n">
        <v>0.00914913083257091</v>
      </c>
      <c r="AI26" s="27" t="n">
        <v>0.00917431192660551</v>
      </c>
      <c r="AJ26" s="28" t="n">
        <v>0.0091324200913242</v>
      </c>
      <c r="AK26" s="28" t="n">
        <v>0.00908265213442325</v>
      </c>
      <c r="AL26" s="28" t="n">
        <v>0.00917431192660551</v>
      </c>
      <c r="AM26" s="28" t="n">
        <v>0.00928505106778087</v>
      </c>
      <c r="AN26" s="27" t="n">
        <v>0.00932835820895522</v>
      </c>
      <c r="AO26" s="28" t="n">
        <v>0.00945179584120983</v>
      </c>
      <c r="AP26" s="28" t="n">
        <v>0.00959692898272553</v>
      </c>
      <c r="AQ26" s="28" t="n">
        <v>0.00975609756097561</v>
      </c>
      <c r="AR26" s="28" t="n">
        <v>0.0099403578528827</v>
      </c>
      <c r="AS26" s="27" t="n">
        <v>0.0101112234580384</v>
      </c>
      <c r="AT26" s="28" t="n">
        <v>0.00925925925925926</v>
      </c>
      <c r="AU26" s="28" t="n">
        <v>0.00943396226415094</v>
      </c>
      <c r="AV26" s="28" t="n">
        <v>0.0096051227321238</v>
      </c>
      <c r="AW26" s="28" t="n">
        <v>0.00978260869565218</v>
      </c>
      <c r="AX26" s="27" t="n">
        <v>0.00994475138121547</v>
      </c>
      <c r="AY26" s="28" t="n">
        <v>0.0101123595505618</v>
      </c>
      <c r="AZ26" s="28" t="n">
        <v>0.0102622576966933</v>
      </c>
      <c r="BA26" s="28" t="n">
        <v>0.0103926096997691</v>
      </c>
      <c r="BB26" s="28" t="n">
        <v>0.0105386416861827</v>
      </c>
      <c r="BC26" s="27" t="n">
        <v>0.0106635071090047</v>
      </c>
    </row>
    <row r="27" customFormat="false" ht="15" hidden="false" customHeight="true" outlineLevel="0" collapsed="false">
      <c r="A27" s="24" t="s">
        <v>17</v>
      </c>
      <c r="B27" s="24"/>
      <c r="C27" s="24"/>
      <c r="D27" s="24"/>
      <c r="E27" s="27" t="n">
        <v>0.0193889541715629</v>
      </c>
      <c r="F27" s="28" t="n">
        <v>0.0170848905499199</v>
      </c>
      <c r="G27" s="28" t="n">
        <v>0.015495867768595</v>
      </c>
      <c r="H27" s="28" t="n">
        <v>0.0147523709167545</v>
      </c>
      <c r="I27" s="28" t="n">
        <v>0.0147727272727273</v>
      </c>
      <c r="J27" s="27" t="n">
        <v>0.0155945419103314</v>
      </c>
      <c r="K27" s="28" t="n">
        <v>0.0148548278190412</v>
      </c>
      <c r="L27" s="28" t="n">
        <v>0.0144528561596696</v>
      </c>
      <c r="M27" s="28" t="n">
        <v>0.0131396957123098</v>
      </c>
      <c r="N27" s="28" t="n">
        <v>0.0123099203475742</v>
      </c>
      <c r="O27" s="27" t="n">
        <v>0.0117302052785924</v>
      </c>
      <c r="P27" s="28" t="n">
        <v>0.012608353033885</v>
      </c>
      <c r="Q27" s="28" t="n">
        <v>0.0125523012552301</v>
      </c>
      <c r="R27" s="28" t="n">
        <v>0.0109729334308705</v>
      </c>
      <c r="S27" s="28" t="n">
        <v>0.0113378684807256</v>
      </c>
      <c r="T27" s="27" t="n">
        <v>0.0114503816793893</v>
      </c>
      <c r="U27" s="28" t="n">
        <v>0.0113036925395629</v>
      </c>
      <c r="V27" s="28" t="n">
        <v>0.0126903553299492</v>
      </c>
      <c r="W27" s="28" t="n">
        <v>0.0120481927710843</v>
      </c>
      <c r="X27" s="28" t="n">
        <v>0.0117056856187291</v>
      </c>
      <c r="Y27" s="27" t="n">
        <v>0.010989010989011</v>
      </c>
      <c r="Z27" s="28" t="n">
        <v>0.011744966442953</v>
      </c>
      <c r="AA27" s="28" t="n">
        <v>0.0119352088661552</v>
      </c>
      <c r="AB27" s="28" t="n">
        <v>0.0116666666666667</v>
      </c>
      <c r="AC27" s="28" t="n">
        <v>0.0119250425894378</v>
      </c>
      <c r="AD27" s="27" t="n">
        <v>0.011304347826087</v>
      </c>
      <c r="AE27" s="28" t="n">
        <v>0.0114739629302736</v>
      </c>
      <c r="AF27" s="28" t="n">
        <v>0.0116591928251121</v>
      </c>
      <c r="AG27" s="28" t="n">
        <v>0.0117117117117117</v>
      </c>
      <c r="AH27" s="28" t="n">
        <v>0.0108695652173913</v>
      </c>
      <c r="AI27" s="27" t="n">
        <v>0.0108794197642792</v>
      </c>
      <c r="AJ27" s="28" t="n">
        <v>0.0109090909090909</v>
      </c>
      <c r="AK27" s="28" t="n">
        <v>0.0108597285067873</v>
      </c>
      <c r="AL27" s="28" t="n">
        <v>0.0108010801080108</v>
      </c>
      <c r="AM27" s="28" t="n">
        <v>0.0109090909090909</v>
      </c>
      <c r="AN27" s="27" t="n">
        <v>0.0110395584176633</v>
      </c>
      <c r="AO27" s="28" t="n">
        <v>0.011090573012939</v>
      </c>
      <c r="AP27" s="28" t="n">
        <v>0.0112359550561798</v>
      </c>
      <c r="AQ27" s="28" t="n">
        <v>0.0114068441064639</v>
      </c>
      <c r="AR27" s="28" t="n">
        <v>0.0106280193236715</v>
      </c>
      <c r="AS27" s="27" t="n">
        <v>0.0108267716535433</v>
      </c>
      <c r="AT27" s="28" t="n">
        <v>0.011011011011011</v>
      </c>
      <c r="AU27" s="28" t="n">
        <v>0.0112130479102956</v>
      </c>
      <c r="AV27" s="28" t="n">
        <v>0.0114226375908619</v>
      </c>
      <c r="AW27" s="28" t="n">
        <v>0.0116279069767442</v>
      </c>
      <c r="AX27" s="27" t="n">
        <v>0.0118406889128095</v>
      </c>
      <c r="AY27" s="28" t="n">
        <v>0.012035010940919</v>
      </c>
      <c r="AZ27" s="28" t="n">
        <v>0.0122358175750834</v>
      </c>
      <c r="BA27" s="28" t="n">
        <v>0.0112866817155756</v>
      </c>
      <c r="BB27" s="28" t="n">
        <v>0.0114285714285714</v>
      </c>
      <c r="BC27" s="27" t="n">
        <v>0.0115874855156431</v>
      </c>
    </row>
    <row r="28" customFormat="false" ht="15" hidden="false" customHeight="true" outlineLevel="0" collapsed="false">
      <c r="A28" s="24" t="s">
        <v>18</v>
      </c>
      <c r="B28" s="24"/>
      <c r="C28" s="24"/>
      <c r="D28" s="24"/>
      <c r="E28" s="27" t="n">
        <v>-0.000660327522451136</v>
      </c>
      <c r="F28" s="28" t="n">
        <v>-0.000616107363666672</v>
      </c>
      <c r="G28" s="28" t="n">
        <v>-0.00057484849662977</v>
      </c>
      <c r="H28" s="28" t="n">
        <v>-0.000536352612490911</v>
      </c>
      <c r="I28" s="28" t="n">
        <v>-0.000500434682550977</v>
      </c>
      <c r="J28" s="27" t="n">
        <v>-0.00046692206892931</v>
      </c>
      <c r="K28" s="28" t="n">
        <v>-0.00043565369478767</v>
      </c>
      <c r="L28" s="28" t="n">
        <v>-0.000406479270121803</v>
      </c>
      <c r="M28" s="28" t="n">
        <v>-0.000379258569399444</v>
      </c>
      <c r="N28" s="28" t="n">
        <v>-0.000353860757572733</v>
      </c>
      <c r="O28" s="27" t="n">
        <v>-0.000330163761225568</v>
      </c>
      <c r="P28" s="28" t="n">
        <v>-0.000330163761225568</v>
      </c>
      <c r="Q28" s="28" t="n">
        <v>-0.000330163761225568</v>
      </c>
      <c r="R28" s="28" t="n">
        <v>-0.000330163761225568</v>
      </c>
      <c r="S28" s="28" t="n">
        <v>-0.000330163761225568</v>
      </c>
      <c r="T28" s="27" t="n">
        <v>-0.000330163761225568</v>
      </c>
      <c r="U28" s="28" t="n">
        <v>-0.000330163761225568</v>
      </c>
      <c r="V28" s="28" t="n">
        <v>-0.000330163761225568</v>
      </c>
      <c r="W28" s="28" t="n">
        <v>-0.000330163761225568</v>
      </c>
      <c r="X28" s="28" t="n">
        <v>-0.000330163761225568</v>
      </c>
      <c r="Y28" s="27" t="n">
        <v>-0.000330163761225568</v>
      </c>
      <c r="Z28" s="28" t="n">
        <v>-0.000330163761225568</v>
      </c>
      <c r="AA28" s="28" t="n">
        <v>-0.000330163761225568</v>
      </c>
      <c r="AB28" s="28" t="n">
        <v>-0.000330163761225568</v>
      </c>
      <c r="AC28" s="28" t="n">
        <v>-0.000330163761225568</v>
      </c>
      <c r="AD28" s="27" t="n">
        <v>-0.000330163761225568</v>
      </c>
      <c r="AE28" s="28" t="n">
        <v>-0.000330163761225568</v>
      </c>
      <c r="AF28" s="28" t="n">
        <v>-0.000330163761225568</v>
      </c>
      <c r="AG28" s="28" t="n">
        <v>-0.000330163761225568</v>
      </c>
      <c r="AH28" s="28" t="n">
        <v>-0.000330163761225568</v>
      </c>
      <c r="AI28" s="27" t="n">
        <v>-0.000330163761225568</v>
      </c>
      <c r="AJ28" s="28" t="n">
        <v>-0.000330163761225568</v>
      </c>
      <c r="AK28" s="28" t="n">
        <v>-0.000330163761225568</v>
      </c>
      <c r="AL28" s="28" t="n">
        <v>-0.000330163761225568</v>
      </c>
      <c r="AM28" s="28" t="n">
        <v>-0.000330163761225568</v>
      </c>
      <c r="AN28" s="27" t="n">
        <v>-0.000330163761225568</v>
      </c>
      <c r="AO28" s="28" t="n">
        <v>-0.000330163761225568</v>
      </c>
      <c r="AP28" s="28" t="n">
        <v>-0.000330163761225568</v>
      </c>
      <c r="AQ28" s="28" t="n">
        <v>-0.000330163761225568</v>
      </c>
      <c r="AR28" s="28" t="n">
        <v>-0.000330163761225568</v>
      </c>
      <c r="AS28" s="27" t="n">
        <v>-0.000330163761225568</v>
      </c>
      <c r="AT28" s="28" t="n">
        <v>-0.000330163761225568</v>
      </c>
      <c r="AU28" s="28" t="n">
        <v>-0.000330163761225568</v>
      </c>
      <c r="AV28" s="28" t="n">
        <v>-0.000330163761225568</v>
      </c>
      <c r="AW28" s="28" t="n">
        <v>-0.000330163761225568</v>
      </c>
      <c r="AX28" s="27" t="n">
        <v>-0.000330163761225568</v>
      </c>
      <c r="AY28" s="28" t="n">
        <v>-0.000330163761225568</v>
      </c>
      <c r="AZ28" s="28" t="n">
        <v>-0.000330163761225568</v>
      </c>
      <c r="BA28" s="28" t="n">
        <v>-0.000330163761225568</v>
      </c>
      <c r="BB28" s="28" t="n">
        <v>-0.000330163761225568</v>
      </c>
      <c r="BC28" s="27" t="n">
        <v>-0.000330163761225568</v>
      </c>
    </row>
    <row r="29" customFormat="false" ht="15" hidden="false" customHeight="true" outlineLevel="0" collapsed="false">
      <c r="A29" s="24" t="s">
        <v>19</v>
      </c>
      <c r="B29" s="24"/>
      <c r="C29" s="24"/>
      <c r="D29" s="24"/>
      <c r="E29" s="27" t="n">
        <v>-0.00837765957446809</v>
      </c>
      <c r="F29" s="28" t="n">
        <v>-0.00781663277484294</v>
      </c>
      <c r="G29" s="28" t="n">
        <v>-0.00729317626165636</v>
      </c>
      <c r="H29" s="28" t="n">
        <v>-0.00680477406521846</v>
      </c>
      <c r="I29" s="28" t="n">
        <v>-0.00634907870280287</v>
      </c>
      <c r="J29" s="27" t="n">
        <v>-0.00592389989557879</v>
      </c>
      <c r="K29" s="28" t="n">
        <v>-0.00552719404113646</v>
      </c>
      <c r="L29" s="28" t="n">
        <v>-0.00515705439100597</v>
      </c>
      <c r="M29" s="28" t="n">
        <v>-0.00481170188595833</v>
      </c>
      <c r="N29" s="28" t="n">
        <v>-0.00448947660503899</v>
      </c>
      <c r="O29" s="27" t="n">
        <v>-0.00418882978723404</v>
      </c>
      <c r="P29" s="28" t="n">
        <v>-0.00418882978723404</v>
      </c>
      <c r="Q29" s="28" t="n">
        <v>-0.00418882978723404</v>
      </c>
      <c r="R29" s="28" t="n">
        <v>-0.00418882978723404</v>
      </c>
      <c r="S29" s="28" t="n">
        <v>-0.00418882978723404</v>
      </c>
      <c r="T29" s="27" t="n">
        <v>-0.00418882978723404</v>
      </c>
      <c r="U29" s="28" t="n">
        <v>-0.00418882978723404</v>
      </c>
      <c r="V29" s="28" t="n">
        <v>-0.00418882978723404</v>
      </c>
      <c r="W29" s="28" t="n">
        <v>-0.00418882978723404</v>
      </c>
      <c r="X29" s="28" t="n">
        <v>-0.00418882978723404</v>
      </c>
      <c r="Y29" s="27" t="n">
        <v>-0.00418882978723404</v>
      </c>
      <c r="Z29" s="28" t="n">
        <v>-0.00418882978723404</v>
      </c>
      <c r="AA29" s="28" t="n">
        <v>-0.00418882978723404</v>
      </c>
      <c r="AB29" s="28" t="n">
        <v>-0.00418882978723404</v>
      </c>
      <c r="AC29" s="28" t="n">
        <v>-0.00418882978723404</v>
      </c>
      <c r="AD29" s="27" t="n">
        <v>-0.00418882978723404</v>
      </c>
      <c r="AE29" s="28" t="n">
        <v>-0.00418882978723404</v>
      </c>
      <c r="AF29" s="28" t="n">
        <v>-0.00418882978723404</v>
      </c>
      <c r="AG29" s="28" t="n">
        <v>-0.00418882978723404</v>
      </c>
      <c r="AH29" s="28" t="n">
        <v>-0.00418882978723404</v>
      </c>
      <c r="AI29" s="27" t="n">
        <v>-0.00418882978723404</v>
      </c>
      <c r="AJ29" s="28" t="n">
        <v>-0.00418882978723404</v>
      </c>
      <c r="AK29" s="28" t="n">
        <v>-0.00418882978723404</v>
      </c>
      <c r="AL29" s="28" t="n">
        <v>-0.00418882978723404</v>
      </c>
      <c r="AM29" s="28" t="n">
        <v>-0.00418882978723404</v>
      </c>
      <c r="AN29" s="27" t="n">
        <v>-0.00418882978723404</v>
      </c>
      <c r="AO29" s="28" t="n">
        <v>-0.00418882978723404</v>
      </c>
      <c r="AP29" s="28" t="n">
        <v>-0.00418882978723404</v>
      </c>
      <c r="AQ29" s="28" t="n">
        <v>-0.00418882978723404</v>
      </c>
      <c r="AR29" s="28" t="n">
        <v>-0.00418882978723404</v>
      </c>
      <c r="AS29" s="27" t="n">
        <v>-0.00418882978723404</v>
      </c>
      <c r="AT29" s="28" t="n">
        <v>-0.00418882978723404</v>
      </c>
      <c r="AU29" s="28" t="n">
        <v>-0.00418882978723404</v>
      </c>
      <c r="AV29" s="28" t="n">
        <v>-0.00418882978723404</v>
      </c>
      <c r="AW29" s="28" t="n">
        <v>-0.00418882978723404</v>
      </c>
      <c r="AX29" s="27" t="n">
        <v>-0.00418882978723404</v>
      </c>
      <c r="AY29" s="28" t="n">
        <v>-0.00418882978723404</v>
      </c>
      <c r="AZ29" s="28" t="n">
        <v>-0.00418882978723404</v>
      </c>
      <c r="BA29" s="28" t="n">
        <v>-0.00418882978723404</v>
      </c>
      <c r="BB29" s="28" t="n">
        <v>-0.00418882978723404</v>
      </c>
      <c r="BC29" s="27" t="n">
        <v>-0.00418882978723404</v>
      </c>
    </row>
    <row r="30" customFormat="false" ht="15" hidden="false" customHeight="true" outlineLevel="0" collapsed="false">
      <c r="A30" s="24" t="s">
        <v>20</v>
      </c>
      <c r="B30" s="24"/>
      <c r="C30" s="24"/>
      <c r="D30" s="24"/>
      <c r="E30" s="27" t="n">
        <v>0.00415512465373961</v>
      </c>
      <c r="F30" s="28" t="n">
        <v>0.00334001336005344</v>
      </c>
      <c r="G30" s="28" t="n">
        <v>0.00311915159076731</v>
      </c>
      <c r="H30" s="28" t="n">
        <v>0.00291036088474971</v>
      </c>
      <c r="I30" s="28" t="n">
        <v>0.00211864406779661</v>
      </c>
      <c r="J30" s="27" t="n">
        <v>0.00205128205128205</v>
      </c>
      <c r="K30" s="28" t="n">
        <v>0.00209314495028781</v>
      </c>
      <c r="L30" s="28" t="n">
        <v>0.00225733634311512</v>
      </c>
      <c r="M30" s="28" t="n">
        <v>0.00193423597678917</v>
      </c>
      <c r="N30" s="28" t="n">
        <v>0.00201072386058981</v>
      </c>
      <c r="O30" s="27" t="n">
        <v>0.00205058099794942</v>
      </c>
      <c r="P30" s="28" t="n">
        <v>0.00206185567010309</v>
      </c>
      <c r="Q30" s="28" t="n">
        <v>0.00215982721382289</v>
      </c>
      <c r="R30" s="28" t="n">
        <v>0.00213068181818182</v>
      </c>
      <c r="S30" s="28" t="n">
        <v>0.00227617602427921</v>
      </c>
      <c r="T30" s="27" t="n">
        <v>0.00240963855421687</v>
      </c>
      <c r="U30" s="28" t="n">
        <v>0.0021849963583394</v>
      </c>
      <c r="V30" s="28" t="n">
        <v>0.00225733634311512</v>
      </c>
      <c r="W30" s="28" t="n">
        <v>0.00227963525835866</v>
      </c>
      <c r="X30" s="28" t="n">
        <v>0.00225056264066017</v>
      </c>
      <c r="Y30" s="27" t="n">
        <v>0.00252312867956266</v>
      </c>
      <c r="Z30" s="28" t="n">
        <v>0.0023961661341853</v>
      </c>
      <c r="AA30" s="28" t="n">
        <v>0.00166389351081531</v>
      </c>
      <c r="AB30" s="28" t="n">
        <v>0.0015625</v>
      </c>
      <c r="AC30" s="28" t="n">
        <v>0.00166944908180301</v>
      </c>
      <c r="AD30" s="27" t="n">
        <v>0.00169635284139101</v>
      </c>
      <c r="AE30" s="28" t="n">
        <v>0.00165837479270315</v>
      </c>
      <c r="AF30" s="28" t="n">
        <v>0.00169491525423729</v>
      </c>
      <c r="AG30" s="28" t="n">
        <v>0.00173160173160173</v>
      </c>
      <c r="AH30" s="28" t="n">
        <v>0.00175746924428822</v>
      </c>
      <c r="AI30" s="27" t="n">
        <v>0.00178571428571429</v>
      </c>
      <c r="AJ30" s="28" t="n">
        <v>0.00179372197309417</v>
      </c>
      <c r="AK30" s="28" t="n">
        <v>0.00180505415162455</v>
      </c>
      <c r="AL30" s="28" t="n">
        <v>0.001806684733514</v>
      </c>
      <c r="AM30" s="28" t="n">
        <v>0.00181159420289855</v>
      </c>
      <c r="AN30" s="27" t="n">
        <v>0.0018034265103697</v>
      </c>
      <c r="AO30" s="28" t="n">
        <v>0.00179372197309417</v>
      </c>
      <c r="AP30" s="28" t="n">
        <v>0.00180995475113122</v>
      </c>
      <c r="AQ30" s="28" t="n">
        <v>0.00183150183150183</v>
      </c>
      <c r="AR30" s="28" t="n">
        <v>0.00183992640294388</v>
      </c>
      <c r="AS30" s="27" t="n">
        <v>0.00186393289841566</v>
      </c>
      <c r="AT30" s="28" t="n">
        <v>0.00189035916824197</v>
      </c>
      <c r="AU30" s="28" t="n">
        <v>0.00191938579654511</v>
      </c>
      <c r="AV30" s="28" t="n">
        <v>0.00195503421309873</v>
      </c>
      <c r="AW30" s="28" t="n">
        <v>0.00198807157057654</v>
      </c>
      <c r="AX30" s="27" t="n">
        <v>0.00202429149797571</v>
      </c>
      <c r="AY30" s="28" t="n">
        <v>0.00206185567010309</v>
      </c>
      <c r="AZ30" s="28" t="n">
        <v>0.00209863588667366</v>
      </c>
      <c r="BA30" s="28" t="n">
        <v>0.00213675213675214</v>
      </c>
      <c r="BB30" s="28" t="n">
        <v>0.00217155266015201</v>
      </c>
      <c r="BC30" s="27" t="n">
        <v>0.0022075055187638</v>
      </c>
    </row>
    <row r="31" customFormat="false" ht="15" hidden="false" customHeight="true" outlineLevel="0" collapsed="false">
      <c r="A31" s="24" t="s">
        <v>21</v>
      </c>
      <c r="B31" s="24"/>
      <c r="C31" s="24"/>
      <c r="D31" s="24"/>
      <c r="E31" s="27" t="n">
        <v>-0.00247009880395216</v>
      </c>
      <c r="F31" s="28" t="n">
        <v>-0.00230468367644297</v>
      </c>
      <c r="G31" s="28" t="n">
        <v>-0.00215034590517763</v>
      </c>
      <c r="H31" s="28" t="n">
        <v>-0.00200634367274681</v>
      </c>
      <c r="I31" s="28" t="n">
        <v>-0.0018719848390339</v>
      </c>
      <c r="J31" s="27" t="n">
        <v>-0.00174662361447535</v>
      </c>
      <c r="K31" s="28" t="n">
        <v>-0.00162965745610277</v>
      </c>
      <c r="L31" s="28" t="n">
        <v>-0.00152052417144783</v>
      </c>
      <c r="M31" s="28" t="n">
        <v>-0.00141869921638999</v>
      </c>
      <c r="N31" s="28" t="n">
        <v>-0.00132369317395928</v>
      </c>
      <c r="O31" s="27" t="n">
        <v>-0.00123504940197608</v>
      </c>
      <c r="P31" s="28" t="n">
        <v>-0.00123504940197608</v>
      </c>
      <c r="Q31" s="28" t="n">
        <v>-0.00123504940197608</v>
      </c>
      <c r="R31" s="28" t="n">
        <v>-0.00123504940197608</v>
      </c>
      <c r="S31" s="28" t="n">
        <v>-0.00123504940197608</v>
      </c>
      <c r="T31" s="27" t="n">
        <v>-0.00123504940197608</v>
      </c>
      <c r="U31" s="28" t="n">
        <v>-0.00123504940197608</v>
      </c>
      <c r="V31" s="28" t="n">
        <v>-0.00123504940197608</v>
      </c>
      <c r="W31" s="28" t="n">
        <v>-0.00123504940197608</v>
      </c>
      <c r="X31" s="28" t="n">
        <v>-0.00123504940197608</v>
      </c>
      <c r="Y31" s="27" t="n">
        <v>-0.00123504940197608</v>
      </c>
      <c r="Z31" s="28" t="n">
        <v>-0.00123504940197608</v>
      </c>
      <c r="AA31" s="28" t="n">
        <v>-0.00123504940197608</v>
      </c>
      <c r="AB31" s="28" t="n">
        <v>-0.00123504940197608</v>
      </c>
      <c r="AC31" s="28" t="n">
        <v>-0.00123504940197608</v>
      </c>
      <c r="AD31" s="27" t="n">
        <v>-0.00123504940197608</v>
      </c>
      <c r="AE31" s="28" t="n">
        <v>-0.00123504940197608</v>
      </c>
      <c r="AF31" s="28" t="n">
        <v>-0.00123504940197608</v>
      </c>
      <c r="AG31" s="28" t="n">
        <v>-0.00123504940197608</v>
      </c>
      <c r="AH31" s="28" t="n">
        <v>-0.00123504940197608</v>
      </c>
      <c r="AI31" s="27" t="n">
        <v>-0.00123504940197608</v>
      </c>
      <c r="AJ31" s="28" t="n">
        <v>-0.00123504940197608</v>
      </c>
      <c r="AK31" s="28" t="n">
        <v>-0.00123504940197608</v>
      </c>
      <c r="AL31" s="28" t="n">
        <v>-0.00123504940197608</v>
      </c>
      <c r="AM31" s="28" t="n">
        <v>-0.00123504940197608</v>
      </c>
      <c r="AN31" s="27" t="n">
        <v>-0.00123504940197608</v>
      </c>
      <c r="AO31" s="28" t="n">
        <v>-0.00123504940197608</v>
      </c>
      <c r="AP31" s="28" t="n">
        <v>-0.00123504940197608</v>
      </c>
      <c r="AQ31" s="28" t="n">
        <v>-0.00123504940197608</v>
      </c>
      <c r="AR31" s="28" t="n">
        <v>-0.00123504940197608</v>
      </c>
      <c r="AS31" s="27" t="n">
        <v>-0.00123504940197608</v>
      </c>
      <c r="AT31" s="28" t="n">
        <v>-0.00123504940197608</v>
      </c>
      <c r="AU31" s="28" t="n">
        <v>-0.00123504940197608</v>
      </c>
      <c r="AV31" s="28" t="n">
        <v>-0.00123504940197608</v>
      </c>
      <c r="AW31" s="28" t="n">
        <v>-0.00123504940197608</v>
      </c>
      <c r="AX31" s="27" t="n">
        <v>-0.00123504940197608</v>
      </c>
      <c r="AY31" s="28" t="n">
        <v>-0.00123504940197608</v>
      </c>
      <c r="AZ31" s="28" t="n">
        <v>-0.00123504940197608</v>
      </c>
      <c r="BA31" s="28" t="n">
        <v>-0.00123504940197608</v>
      </c>
      <c r="BB31" s="28" t="n">
        <v>-0.00123504940197608</v>
      </c>
      <c r="BC31" s="27" t="n">
        <v>-0.00123504940197608</v>
      </c>
    </row>
    <row r="32" customFormat="false" ht="15" hidden="false" customHeight="true" outlineLevel="0" collapsed="false">
      <c r="A32" s="24" t="s">
        <v>22</v>
      </c>
      <c r="B32" s="24"/>
      <c r="C32" s="24"/>
      <c r="D32" s="24"/>
      <c r="E32" s="27" t="n">
        <v>-0.00230061349693252</v>
      </c>
      <c r="F32" s="28" t="n">
        <v>-0.0021465482934129</v>
      </c>
      <c r="G32" s="28" t="n">
        <v>-0.00200280037568127</v>
      </c>
      <c r="H32" s="28" t="n">
        <v>-0.00186867882597293</v>
      </c>
      <c r="I32" s="28" t="n">
        <v>-0.00174353899521902</v>
      </c>
      <c r="J32" s="27" t="n">
        <v>-0.00162677940457028</v>
      </c>
      <c r="K32" s="28" t="n">
        <v>-0.00151783885441667</v>
      </c>
      <c r="L32" s="28" t="n">
        <v>-0.00141619372700719</v>
      </c>
      <c r="M32" s="28" t="n">
        <v>-0.00132135546970518</v>
      </c>
      <c r="N32" s="28" t="n">
        <v>-0.00123286824678255</v>
      </c>
      <c r="O32" s="27" t="n">
        <v>-0.00115030674846626</v>
      </c>
      <c r="P32" s="28" t="n">
        <v>-0.00115030674846626</v>
      </c>
      <c r="Q32" s="28" t="n">
        <v>-0.00115030674846626</v>
      </c>
      <c r="R32" s="28" t="n">
        <v>-0.00115030674846626</v>
      </c>
      <c r="S32" s="28" t="n">
        <v>-0.00115030674846626</v>
      </c>
      <c r="T32" s="27" t="n">
        <v>-0.00115030674846626</v>
      </c>
      <c r="U32" s="28" t="n">
        <v>-0.00115030674846626</v>
      </c>
      <c r="V32" s="28" t="n">
        <v>-0.00115030674846626</v>
      </c>
      <c r="W32" s="28" t="n">
        <v>-0.00115030674846626</v>
      </c>
      <c r="X32" s="28" t="n">
        <v>-0.00115030674846626</v>
      </c>
      <c r="Y32" s="27" t="n">
        <v>-0.00115030674846626</v>
      </c>
      <c r="Z32" s="28" t="n">
        <v>-0.00115030674846626</v>
      </c>
      <c r="AA32" s="28" t="n">
        <v>-0.00115030674846626</v>
      </c>
      <c r="AB32" s="28" t="n">
        <v>-0.00115030674846626</v>
      </c>
      <c r="AC32" s="28" t="n">
        <v>-0.00115030674846626</v>
      </c>
      <c r="AD32" s="27" t="n">
        <v>-0.00115030674846626</v>
      </c>
      <c r="AE32" s="28" t="n">
        <v>-0.00115030674846626</v>
      </c>
      <c r="AF32" s="28" t="n">
        <v>-0.00115030674846626</v>
      </c>
      <c r="AG32" s="28" t="n">
        <v>-0.00115030674846626</v>
      </c>
      <c r="AH32" s="28" t="n">
        <v>-0.00115030674846626</v>
      </c>
      <c r="AI32" s="27" t="n">
        <v>-0.00115030674846626</v>
      </c>
      <c r="AJ32" s="28" t="n">
        <v>-0.00115030674846626</v>
      </c>
      <c r="AK32" s="28" t="n">
        <v>-0.00115030674846626</v>
      </c>
      <c r="AL32" s="28" t="n">
        <v>-0.00115030674846626</v>
      </c>
      <c r="AM32" s="28" t="n">
        <v>-0.00115030674846626</v>
      </c>
      <c r="AN32" s="27" t="n">
        <v>-0.00115030674846626</v>
      </c>
      <c r="AO32" s="28" t="n">
        <v>-0.00115030674846626</v>
      </c>
      <c r="AP32" s="28" t="n">
        <v>-0.00115030674846626</v>
      </c>
      <c r="AQ32" s="28" t="n">
        <v>-0.00115030674846626</v>
      </c>
      <c r="AR32" s="28" t="n">
        <v>-0.00115030674846626</v>
      </c>
      <c r="AS32" s="27" t="n">
        <v>-0.00115030674846626</v>
      </c>
      <c r="AT32" s="28" t="n">
        <v>-0.00115030674846626</v>
      </c>
      <c r="AU32" s="28" t="n">
        <v>-0.00115030674846626</v>
      </c>
      <c r="AV32" s="28" t="n">
        <v>-0.00115030674846626</v>
      </c>
      <c r="AW32" s="28" t="n">
        <v>-0.00115030674846626</v>
      </c>
      <c r="AX32" s="27" t="n">
        <v>-0.00115030674846626</v>
      </c>
      <c r="AY32" s="28" t="n">
        <v>-0.00115030674846626</v>
      </c>
      <c r="AZ32" s="28" t="n">
        <v>-0.00115030674846626</v>
      </c>
      <c r="BA32" s="28" t="n">
        <v>-0.00115030674846626</v>
      </c>
      <c r="BB32" s="28" t="n">
        <v>-0.00115030674846626</v>
      </c>
      <c r="BC32" s="27" t="n">
        <v>-0.00115030674846626</v>
      </c>
    </row>
    <row r="33" customFormat="false" ht="15" hidden="false" customHeight="true" outlineLevel="0" collapsed="false">
      <c r="A33" s="24" t="s">
        <v>23</v>
      </c>
      <c r="B33" s="24"/>
      <c r="C33" s="24"/>
      <c r="D33" s="24"/>
      <c r="E33" s="27" t="n">
        <v>-0.0043997485857951</v>
      </c>
      <c r="F33" s="28" t="n">
        <v>-0.00410511058501424</v>
      </c>
      <c r="G33" s="28" t="n">
        <v>-0.00383020360972525</v>
      </c>
      <c r="H33" s="28" t="n">
        <v>-0.00357370633217703</v>
      </c>
      <c r="I33" s="28" t="n">
        <v>-0.00333438590998516</v>
      </c>
      <c r="J33" s="27" t="n">
        <v>-0.00311109206053164</v>
      </c>
      <c r="K33" s="28" t="n">
        <v>-0.00290275153218424</v>
      </c>
      <c r="L33" s="28" t="n">
        <v>-0.00270836294576192</v>
      </c>
      <c r="M33" s="28" t="n">
        <v>-0.00252699198145168</v>
      </c>
      <c r="N33" s="28" t="n">
        <v>-0.00235776688804339</v>
      </c>
      <c r="O33" s="27" t="n">
        <v>-0.00219987429289755</v>
      </c>
      <c r="P33" s="28" t="n">
        <v>-0.00219987429289755</v>
      </c>
      <c r="Q33" s="28" t="n">
        <v>-0.00219987429289755</v>
      </c>
      <c r="R33" s="28" t="n">
        <v>-0.00219987429289755</v>
      </c>
      <c r="S33" s="28" t="n">
        <v>-0.00219987429289755</v>
      </c>
      <c r="T33" s="27" t="n">
        <v>-0.00219987429289755</v>
      </c>
      <c r="U33" s="28" t="n">
        <v>-0.00219987429289755</v>
      </c>
      <c r="V33" s="28" t="n">
        <v>-0.00219987429289755</v>
      </c>
      <c r="W33" s="28" t="n">
        <v>-0.00219987429289755</v>
      </c>
      <c r="X33" s="28" t="n">
        <v>-0.00219987429289755</v>
      </c>
      <c r="Y33" s="27" t="n">
        <v>-0.00219987429289755</v>
      </c>
      <c r="Z33" s="28" t="n">
        <v>-0.00219987429289755</v>
      </c>
      <c r="AA33" s="28" t="n">
        <v>-0.00219987429289755</v>
      </c>
      <c r="AB33" s="28" t="n">
        <v>-0.00219987429289755</v>
      </c>
      <c r="AC33" s="28" t="n">
        <v>-0.00219987429289755</v>
      </c>
      <c r="AD33" s="27" t="n">
        <v>-0.00219987429289755</v>
      </c>
      <c r="AE33" s="28" t="n">
        <v>-0.00219987429289755</v>
      </c>
      <c r="AF33" s="28" t="n">
        <v>-0.00219987429289755</v>
      </c>
      <c r="AG33" s="28" t="n">
        <v>-0.00219987429289755</v>
      </c>
      <c r="AH33" s="28" t="n">
        <v>-0.00219987429289755</v>
      </c>
      <c r="AI33" s="27" t="n">
        <v>-0.00219987429289755</v>
      </c>
      <c r="AJ33" s="28" t="n">
        <v>-0.00219987429289755</v>
      </c>
      <c r="AK33" s="28" t="n">
        <v>-0.00219987429289755</v>
      </c>
      <c r="AL33" s="28" t="n">
        <v>-0.00219987429289755</v>
      </c>
      <c r="AM33" s="28" t="n">
        <v>-0.00219987429289755</v>
      </c>
      <c r="AN33" s="27" t="n">
        <v>-0.00219987429289755</v>
      </c>
      <c r="AO33" s="28" t="n">
        <v>-0.00219987429289755</v>
      </c>
      <c r="AP33" s="28" t="n">
        <v>-0.00219987429289755</v>
      </c>
      <c r="AQ33" s="28" t="n">
        <v>-0.00219987429289755</v>
      </c>
      <c r="AR33" s="28" t="n">
        <v>-0.00219987429289755</v>
      </c>
      <c r="AS33" s="27" t="n">
        <v>-0.00219987429289755</v>
      </c>
      <c r="AT33" s="28" t="n">
        <v>-0.00219987429289755</v>
      </c>
      <c r="AU33" s="28" t="n">
        <v>-0.00219987429289755</v>
      </c>
      <c r="AV33" s="28" t="n">
        <v>-0.00219987429289755</v>
      </c>
      <c r="AW33" s="28" t="n">
        <v>-0.00219987429289755</v>
      </c>
      <c r="AX33" s="27" t="n">
        <v>-0.00219987429289755</v>
      </c>
      <c r="AY33" s="28" t="n">
        <v>-0.00219987429289755</v>
      </c>
      <c r="AZ33" s="28" t="n">
        <v>-0.00219987429289755</v>
      </c>
      <c r="BA33" s="28" t="n">
        <v>-0.00219987429289755</v>
      </c>
      <c r="BB33" s="28" t="n">
        <v>-0.00219987429289755</v>
      </c>
      <c r="BC33" s="27" t="n">
        <v>-0.00219987429289755</v>
      </c>
    </row>
    <row r="34" customFormat="false" ht="15" hidden="false" customHeight="true" outlineLevel="0" collapsed="false">
      <c r="A34" s="24" t="s">
        <v>24</v>
      </c>
      <c r="B34" s="24"/>
      <c r="C34" s="24"/>
      <c r="D34" s="24"/>
      <c r="E34" s="27" t="n">
        <v>0.00457815565729235</v>
      </c>
      <c r="F34" s="28" t="n">
        <v>0.0041407867494824</v>
      </c>
      <c r="G34" s="28" t="n">
        <v>0.00411522633744856</v>
      </c>
      <c r="H34" s="28" t="n">
        <v>0.00344115622849277</v>
      </c>
      <c r="I34" s="28" t="n">
        <v>0.00348432055749129</v>
      </c>
      <c r="J34" s="27" t="n">
        <v>0.00268997982515131</v>
      </c>
      <c r="K34" s="28" t="n">
        <v>0.00251098556183302</v>
      </c>
      <c r="L34" s="28" t="n">
        <v>0.00234192037470726</v>
      </c>
      <c r="M34" s="28" t="n">
        <v>0.00213106020245072</v>
      </c>
      <c r="N34" s="28" t="n">
        <v>0.00154718927282104</v>
      </c>
      <c r="O34" s="27" t="n">
        <v>0.00157811678064177</v>
      </c>
      <c r="P34" s="28" t="n">
        <v>0.00170164492342598</v>
      </c>
      <c r="Q34" s="28" t="n">
        <v>0.00194426441996111</v>
      </c>
      <c r="R34" s="28" t="n">
        <v>0.00197368421052632</v>
      </c>
      <c r="S34" s="28" t="n">
        <v>0.00201072386058981</v>
      </c>
      <c r="T34" s="27" t="n">
        <v>0.00202156334231806</v>
      </c>
      <c r="U34" s="28" t="n">
        <v>0.00210378681626928</v>
      </c>
      <c r="V34" s="28" t="n">
        <v>0.00214285714285714</v>
      </c>
      <c r="W34" s="28" t="n">
        <v>0.00229007633587786</v>
      </c>
      <c r="X34" s="28" t="n">
        <v>0.0024232633279483</v>
      </c>
      <c r="Y34" s="27" t="n">
        <v>0.0021978021978022</v>
      </c>
      <c r="Z34" s="28" t="n">
        <v>0.00227100681302044</v>
      </c>
      <c r="AA34" s="28" t="n">
        <v>0.00229357798165138</v>
      </c>
      <c r="AB34" s="28" t="n">
        <v>0.00226415094339623</v>
      </c>
      <c r="AC34" s="28" t="n">
        <v>0.00253592561284869</v>
      </c>
      <c r="AD34" s="27" t="n">
        <v>0.00240963855421687</v>
      </c>
      <c r="AE34" s="28" t="n">
        <v>0.00251046025104603</v>
      </c>
      <c r="AF34" s="28" t="n">
        <v>0.00235849056603774</v>
      </c>
      <c r="AG34" s="28" t="n">
        <v>0.00251889168765743</v>
      </c>
      <c r="AH34" s="28" t="n">
        <v>0.00255972696245734</v>
      </c>
      <c r="AI34" s="27" t="n">
        <v>0.00250208507089241</v>
      </c>
      <c r="AJ34" s="28" t="n">
        <v>0.00255754475703325</v>
      </c>
      <c r="AK34" s="28" t="n">
        <v>0.00261324041811847</v>
      </c>
      <c r="AL34" s="28" t="n">
        <v>0.00176678445229682</v>
      </c>
      <c r="AM34" s="28" t="n">
        <v>0.00179533213644524</v>
      </c>
      <c r="AN34" s="27" t="n">
        <v>0.0018034265103697</v>
      </c>
      <c r="AO34" s="28" t="n">
        <v>0.00181488203266788</v>
      </c>
      <c r="AP34" s="28" t="n">
        <v>0.00181488203266788</v>
      </c>
      <c r="AQ34" s="28" t="n">
        <v>0.00181983621474067</v>
      </c>
      <c r="AR34" s="28" t="n">
        <v>0.00181159420289855</v>
      </c>
      <c r="AS34" s="27" t="n">
        <v>0.0018018018018018</v>
      </c>
      <c r="AT34" s="28" t="n">
        <v>0.00181653042688465</v>
      </c>
      <c r="AU34" s="28" t="n">
        <v>0.00183654729109275</v>
      </c>
      <c r="AV34" s="28" t="n">
        <v>0.0018450184501845</v>
      </c>
      <c r="AW34" s="28" t="n">
        <v>0.00186741363211951</v>
      </c>
      <c r="AX34" s="27" t="n">
        <v>0.00189393939393939</v>
      </c>
      <c r="AY34" s="28" t="n">
        <v>0.00192307692307692</v>
      </c>
      <c r="AZ34" s="28" t="n">
        <v>0.0019588638589618</v>
      </c>
      <c r="BA34" s="28" t="n">
        <v>0.00199203187250996</v>
      </c>
      <c r="BB34" s="28" t="n">
        <v>0.00202839756592292</v>
      </c>
      <c r="BC34" s="27" t="n">
        <v>0.00206611570247934</v>
      </c>
    </row>
    <row r="35" customFormat="false" ht="15" hidden="false" customHeight="true" outlineLevel="0" collapsed="false">
      <c r="A35" s="24" t="s">
        <v>25</v>
      </c>
      <c r="B35" s="24"/>
      <c r="C35" s="24"/>
      <c r="D35" s="24"/>
      <c r="E35" s="27" t="n">
        <v>0.0109606705351386</v>
      </c>
      <c r="F35" s="28" t="n">
        <v>0.00977198697068404</v>
      </c>
      <c r="G35" s="28" t="n">
        <v>0.00962861072902338</v>
      </c>
      <c r="H35" s="28" t="n">
        <v>0.00888585099111415</v>
      </c>
      <c r="I35" s="28" t="n">
        <v>0.00823610157858614</v>
      </c>
      <c r="J35" s="27" t="n">
        <v>0.00764419735927728</v>
      </c>
      <c r="K35" s="28" t="n">
        <v>0.00671140939597315</v>
      </c>
      <c r="L35" s="28" t="n">
        <v>0.0056390977443609</v>
      </c>
      <c r="M35" s="28" t="n">
        <v>0.00526008182349503</v>
      </c>
      <c r="N35" s="28" t="n">
        <v>0.00425531914893617</v>
      </c>
      <c r="O35" s="27" t="n">
        <v>0.00412158681092221</v>
      </c>
      <c r="P35" s="28" t="n">
        <v>0.00420388859695218</v>
      </c>
      <c r="Q35" s="28" t="n">
        <v>0.00453257790368272</v>
      </c>
      <c r="R35" s="28" t="n">
        <v>0.00505369551484523</v>
      </c>
      <c r="S35" s="28" t="n">
        <v>0.00525624178712221</v>
      </c>
      <c r="T35" s="27" t="n">
        <v>0.00535475234270415</v>
      </c>
      <c r="U35" s="28" t="n">
        <v>0.00471063257065949</v>
      </c>
      <c r="V35" s="28" t="n">
        <v>0.00490196078431373</v>
      </c>
      <c r="W35" s="28" t="n">
        <v>0.00499286733238231</v>
      </c>
      <c r="X35" s="28" t="n">
        <v>0.00533536585365854</v>
      </c>
      <c r="Y35" s="27" t="n">
        <v>0.00564516129032258</v>
      </c>
      <c r="Z35" s="28" t="n">
        <v>0.00512070226773958</v>
      </c>
      <c r="AA35" s="28" t="n">
        <v>0.00529100529100529</v>
      </c>
      <c r="AB35" s="28" t="n">
        <v>0.00534351145038168</v>
      </c>
      <c r="AC35" s="28" t="n">
        <v>0.0052750565184627</v>
      </c>
      <c r="AD35" s="27" t="n">
        <v>0.00590717299578059</v>
      </c>
      <c r="AE35" s="28" t="n">
        <v>0.00561347233360064</v>
      </c>
      <c r="AF35" s="28" t="n">
        <v>0.0050125313283208</v>
      </c>
      <c r="AG35" s="28" t="n">
        <v>0.00470957613814757</v>
      </c>
      <c r="AH35" s="28" t="n">
        <v>0.00502933780385583</v>
      </c>
      <c r="AI35" s="27" t="n">
        <v>0.00511073253833049</v>
      </c>
      <c r="AJ35" s="28" t="n">
        <v>0.00499583680266445</v>
      </c>
      <c r="AK35" s="28" t="n">
        <v>0.0051063829787234</v>
      </c>
      <c r="AL35" s="28" t="n">
        <v>0.00521739130434783</v>
      </c>
      <c r="AM35" s="28" t="n">
        <v>0.00529567519858782</v>
      </c>
      <c r="AN35" s="27" t="n">
        <v>0.00538116591928251</v>
      </c>
      <c r="AO35" s="28" t="n">
        <v>0.00540540540540541</v>
      </c>
      <c r="AP35" s="28" t="n">
        <v>0.00543970988213962</v>
      </c>
      <c r="AQ35" s="28" t="n">
        <v>0.00543970988213962</v>
      </c>
      <c r="AR35" s="28" t="n">
        <v>0.00454545454545455</v>
      </c>
      <c r="AS35" s="27" t="n">
        <v>0.00452488687782806</v>
      </c>
      <c r="AT35" s="28" t="n">
        <v>0.0045004500450045</v>
      </c>
      <c r="AU35" s="28" t="n">
        <v>0.00453720508166969</v>
      </c>
      <c r="AV35" s="28" t="n">
        <v>0.00458295142071494</v>
      </c>
      <c r="AW35" s="28" t="n">
        <v>0.00460405156537753</v>
      </c>
      <c r="AX35" s="27" t="n">
        <v>0.00465983224603914</v>
      </c>
      <c r="AY35" s="28" t="n">
        <v>0.00472589792060492</v>
      </c>
      <c r="AZ35" s="28" t="n">
        <v>0.00479846449136276</v>
      </c>
      <c r="BA35" s="28" t="n">
        <v>0.00488758553274682</v>
      </c>
      <c r="BB35" s="28" t="n">
        <v>0.00497017892644135</v>
      </c>
      <c r="BC35" s="27" t="n">
        <v>0.00506072874493927</v>
      </c>
    </row>
    <row r="36" customFormat="false" ht="15" hidden="false" customHeight="true" outlineLevel="0" collapsed="false">
      <c r="A36" s="24" t="s">
        <v>26</v>
      </c>
      <c r="B36" s="24"/>
      <c r="C36" s="24"/>
      <c r="D36" s="24"/>
      <c r="E36" s="27" t="n">
        <v>0.00426569165143205</v>
      </c>
      <c r="F36" s="28" t="n">
        <v>0.00446713465220166</v>
      </c>
      <c r="G36" s="28" t="n">
        <v>0.00387346675274371</v>
      </c>
      <c r="H36" s="28" t="n">
        <v>0.00408997955010225</v>
      </c>
      <c r="I36" s="28" t="n">
        <v>0.00338983050847458</v>
      </c>
      <c r="J36" s="27" t="n">
        <v>0.00340599455040872</v>
      </c>
      <c r="K36" s="28" t="n">
        <v>0.00276052449965493</v>
      </c>
      <c r="L36" s="28" t="n">
        <v>0.00266844563042028</v>
      </c>
      <c r="M36" s="28" t="n">
        <v>0.00249376558603491</v>
      </c>
      <c r="N36" s="28" t="n">
        <v>0.00174520069808028</v>
      </c>
      <c r="O36" s="27" t="n">
        <v>0.00158982511923688</v>
      </c>
      <c r="P36" s="28" t="n">
        <v>0.00154004106776181</v>
      </c>
      <c r="Q36" s="28" t="n">
        <v>0.00157068062827225</v>
      </c>
      <c r="R36" s="28" t="n">
        <v>0.00166204986149584</v>
      </c>
      <c r="S36" s="28" t="n">
        <v>0.00188679245283019</v>
      </c>
      <c r="T36" s="27" t="n">
        <v>0.00196206671026815</v>
      </c>
      <c r="U36" s="28" t="n">
        <v>0.00199866755496336</v>
      </c>
      <c r="V36" s="28" t="n">
        <v>0.00201072386058981</v>
      </c>
      <c r="W36" s="28" t="n">
        <v>0.00209205020920502</v>
      </c>
      <c r="X36" s="28" t="n">
        <v>0.00213068181818182</v>
      </c>
      <c r="Y36" s="27" t="n">
        <v>0.00227617602427921</v>
      </c>
      <c r="Z36" s="28" t="n">
        <v>0.00240770465489567</v>
      </c>
      <c r="AA36" s="28" t="n">
        <v>0.0021849963583394</v>
      </c>
      <c r="AB36" s="28" t="n">
        <v>0.00225733634311512</v>
      </c>
      <c r="AC36" s="28" t="n">
        <v>0.00227963525835866</v>
      </c>
      <c r="AD36" s="27" t="n">
        <v>0.00225056264066017</v>
      </c>
      <c r="AE36" s="28" t="n">
        <v>0.00251889168765743</v>
      </c>
      <c r="AF36" s="28" t="n">
        <v>0.00239425379090184</v>
      </c>
      <c r="AG36" s="28" t="n">
        <v>0.00249584026622296</v>
      </c>
      <c r="AH36" s="28" t="n">
        <v>0.00234558248631744</v>
      </c>
      <c r="AI36" s="27" t="n">
        <v>0.00250417362270451</v>
      </c>
      <c r="AJ36" s="28" t="n">
        <v>0.00254452926208651</v>
      </c>
      <c r="AK36" s="28" t="n">
        <v>0.00248756218905473</v>
      </c>
      <c r="AL36" s="28" t="n">
        <v>0.00254237288135593</v>
      </c>
      <c r="AM36" s="28" t="n">
        <v>0.0025974025974026</v>
      </c>
      <c r="AN36" s="27" t="n">
        <v>0.00175746924428822</v>
      </c>
      <c r="AO36" s="28" t="n">
        <v>0.00178571428571429</v>
      </c>
      <c r="AP36" s="28" t="n">
        <v>0.00179372197309417</v>
      </c>
      <c r="AQ36" s="28" t="n">
        <v>0.00180505415162455</v>
      </c>
      <c r="AR36" s="28" t="n">
        <v>0.00180505415162455</v>
      </c>
      <c r="AS36" s="27" t="n">
        <v>0.00181159420289855</v>
      </c>
      <c r="AT36" s="28" t="n">
        <v>0.0018034265103697</v>
      </c>
      <c r="AU36" s="28" t="n">
        <v>0.00179372197309417</v>
      </c>
      <c r="AV36" s="28" t="n">
        <v>0.00180831826401447</v>
      </c>
      <c r="AW36" s="28" t="n">
        <v>0.00182648401826484</v>
      </c>
      <c r="AX36" s="27" t="n">
        <v>0.0018348623853211</v>
      </c>
      <c r="AY36" s="28" t="n">
        <v>0.00185701021355617</v>
      </c>
      <c r="AZ36" s="28" t="n">
        <v>0.00188146754468485</v>
      </c>
      <c r="BA36" s="28" t="n">
        <v>0.00191021967526266</v>
      </c>
      <c r="BB36" s="28" t="n">
        <v>0.00194552529182879</v>
      </c>
      <c r="BC36" s="27" t="n">
        <v>0.0019782393669634</v>
      </c>
    </row>
    <row r="37" customFormat="false" ht="15" hidden="false" customHeight="true" outlineLevel="0" collapsed="false">
      <c r="A37" s="24" t="s">
        <v>27</v>
      </c>
      <c r="B37" s="24"/>
      <c r="C37" s="24"/>
      <c r="D37" s="24"/>
      <c r="E37" s="27" t="n">
        <v>0.00739371534195933</v>
      </c>
      <c r="F37" s="28" t="n">
        <v>0.00667880995749848</v>
      </c>
      <c r="G37" s="28" t="n">
        <v>0.00635727908455181</v>
      </c>
      <c r="H37" s="28" t="n">
        <v>0.00579150579150579</v>
      </c>
      <c r="I37" s="28" t="n">
        <v>0.00543478260869565</v>
      </c>
      <c r="J37" s="27" t="n">
        <v>0.00473292765382015</v>
      </c>
      <c r="K37" s="28" t="n">
        <v>0.0047554347826087</v>
      </c>
      <c r="L37" s="28" t="n">
        <v>0.00413223140495868</v>
      </c>
      <c r="M37" s="28" t="n">
        <v>0.00399467376830892</v>
      </c>
      <c r="N37" s="28" t="n">
        <v>0.00311138767890479</v>
      </c>
      <c r="O37" s="27" t="n">
        <v>0.00290528762347472</v>
      </c>
      <c r="P37" s="28" t="n">
        <v>0.00264690312334569</v>
      </c>
      <c r="Q37" s="28" t="n">
        <v>0.00256410256410256</v>
      </c>
      <c r="R37" s="28" t="n">
        <v>0.00257466529351184</v>
      </c>
      <c r="S37" s="28" t="n">
        <v>0.00276701715550636</v>
      </c>
      <c r="T37" s="27" t="n">
        <v>0.00314070351758794</v>
      </c>
      <c r="U37" s="28" t="n">
        <v>0.00326583932070542</v>
      </c>
      <c r="V37" s="28" t="n">
        <v>0.00332667997338656</v>
      </c>
      <c r="W37" s="28" t="n">
        <v>0.00334672021419009</v>
      </c>
      <c r="X37" s="28" t="n">
        <v>0.00348189415041783</v>
      </c>
      <c r="Y37" s="27" t="n">
        <v>0.00354609929078014</v>
      </c>
      <c r="Z37" s="28" t="n">
        <v>0.00378787878787879</v>
      </c>
      <c r="AA37" s="28" t="n">
        <v>0.00320512820512821</v>
      </c>
      <c r="AB37" s="28" t="n">
        <v>0.00290909090909091</v>
      </c>
      <c r="AC37" s="28" t="n">
        <v>0.00300525920360631</v>
      </c>
      <c r="AD37" s="27" t="n">
        <v>0.00303490136570561</v>
      </c>
      <c r="AE37" s="28" t="n">
        <v>0.00299625468164794</v>
      </c>
      <c r="AF37" s="28" t="n">
        <v>0.00335289186923722</v>
      </c>
      <c r="AG37" s="28" t="n">
        <v>0.00318725099601594</v>
      </c>
      <c r="AH37" s="28" t="n">
        <v>0.00332225913621262</v>
      </c>
      <c r="AI37" s="27" t="n">
        <v>0.00312256049960968</v>
      </c>
      <c r="AJ37" s="28" t="n">
        <v>0.00333333333333333</v>
      </c>
      <c r="AK37" s="28" t="n">
        <v>0.00338696020321761</v>
      </c>
      <c r="AL37" s="28" t="n">
        <v>0.0033112582781457</v>
      </c>
      <c r="AM37" s="28" t="n">
        <v>0.00338409475465313</v>
      </c>
      <c r="AN37" s="27" t="n">
        <v>0.00345721694036301</v>
      </c>
      <c r="AO37" s="28" t="n">
        <v>0.00351185250219491</v>
      </c>
      <c r="AP37" s="28" t="n">
        <v>0.00356824264049955</v>
      </c>
      <c r="AQ37" s="28" t="n">
        <v>0.003584229390681</v>
      </c>
      <c r="AR37" s="28" t="n">
        <v>0.0036068530207394</v>
      </c>
      <c r="AS37" s="27" t="n">
        <v>0.0036068530207394</v>
      </c>
      <c r="AT37" s="28" t="n">
        <v>0.00361990950226244</v>
      </c>
      <c r="AU37" s="28" t="n">
        <v>0.0036036036036036</v>
      </c>
      <c r="AV37" s="28" t="n">
        <v>0.003584229390681</v>
      </c>
      <c r="AW37" s="28" t="n">
        <v>0.002710027100271</v>
      </c>
      <c r="AX37" s="27" t="n">
        <v>0.00273722627737226</v>
      </c>
      <c r="AY37" s="28" t="n">
        <v>0.00274977085242896</v>
      </c>
      <c r="AZ37" s="28" t="n">
        <v>0.00278035217794254</v>
      </c>
      <c r="BA37" s="28" t="n">
        <v>0.0028169014084507</v>
      </c>
      <c r="BB37" s="28" t="n">
        <v>0.00285986653956149</v>
      </c>
      <c r="BC37" s="27" t="n">
        <v>0.0029126213592233</v>
      </c>
    </row>
    <row r="38" customFormat="false" ht="15" hidden="false" customHeight="true" outlineLevel="0" collapsed="false">
      <c r="A38" s="24" t="s">
        <v>28</v>
      </c>
      <c r="B38" s="24"/>
      <c r="C38" s="24"/>
      <c r="D38" s="24"/>
      <c r="E38" s="27" t="n">
        <v>-0.00530035335689046</v>
      </c>
      <c r="F38" s="28" t="n">
        <v>-0.00494540454878167</v>
      </c>
      <c r="G38" s="28" t="n">
        <v>-0.00461422560050949</v>
      </c>
      <c r="H38" s="28" t="n">
        <v>-0.00430522471566909</v>
      </c>
      <c r="I38" s="28" t="n">
        <v>-0.00401691669569894</v>
      </c>
      <c r="J38" s="27" t="n">
        <v>-0.00374791580134212</v>
      </c>
      <c r="K38" s="28" t="n">
        <v>-0.00349692909215431</v>
      </c>
      <c r="L38" s="28" t="n">
        <v>-0.00326275021204483</v>
      </c>
      <c r="M38" s="28" t="n">
        <v>-0.00304425359098154</v>
      </c>
      <c r="N38" s="28" t="n">
        <v>-0.00284038903499018</v>
      </c>
      <c r="O38" s="27" t="n">
        <v>-0.00265017667844523</v>
      </c>
      <c r="P38" s="28" t="n">
        <v>-0.00265017667844523</v>
      </c>
      <c r="Q38" s="28" t="n">
        <v>-0.00265017667844523</v>
      </c>
      <c r="R38" s="28" t="n">
        <v>-0.00265017667844523</v>
      </c>
      <c r="S38" s="28" t="n">
        <v>-0.00265017667844523</v>
      </c>
      <c r="T38" s="27" t="n">
        <v>-0.00265017667844523</v>
      </c>
      <c r="U38" s="28" t="n">
        <v>-0.00265017667844523</v>
      </c>
      <c r="V38" s="28" t="n">
        <v>-0.00265017667844523</v>
      </c>
      <c r="W38" s="28" t="n">
        <v>-0.00265017667844523</v>
      </c>
      <c r="X38" s="28" t="n">
        <v>-0.00265017667844523</v>
      </c>
      <c r="Y38" s="27" t="n">
        <v>-0.00265017667844523</v>
      </c>
      <c r="Z38" s="28" t="n">
        <v>-0.00265017667844523</v>
      </c>
      <c r="AA38" s="28" t="n">
        <v>-0.00265017667844523</v>
      </c>
      <c r="AB38" s="28" t="n">
        <v>-0.00265017667844523</v>
      </c>
      <c r="AC38" s="28" t="n">
        <v>-0.00265017667844523</v>
      </c>
      <c r="AD38" s="27" t="n">
        <v>-0.00265017667844523</v>
      </c>
      <c r="AE38" s="28" t="n">
        <v>-0.00265017667844523</v>
      </c>
      <c r="AF38" s="28" t="n">
        <v>-0.00265017667844523</v>
      </c>
      <c r="AG38" s="28" t="n">
        <v>-0.00265017667844523</v>
      </c>
      <c r="AH38" s="28" t="n">
        <v>-0.00265017667844523</v>
      </c>
      <c r="AI38" s="27" t="n">
        <v>-0.00265017667844523</v>
      </c>
      <c r="AJ38" s="28" t="n">
        <v>-0.00265017667844523</v>
      </c>
      <c r="AK38" s="28" t="n">
        <v>-0.00265017667844523</v>
      </c>
      <c r="AL38" s="28" t="n">
        <v>-0.00265017667844523</v>
      </c>
      <c r="AM38" s="28" t="n">
        <v>-0.00265017667844523</v>
      </c>
      <c r="AN38" s="27" t="n">
        <v>-0.00265017667844523</v>
      </c>
      <c r="AO38" s="28" t="n">
        <v>-0.00265017667844523</v>
      </c>
      <c r="AP38" s="28" t="n">
        <v>-0.00265017667844523</v>
      </c>
      <c r="AQ38" s="28" t="n">
        <v>-0.00265017667844523</v>
      </c>
      <c r="AR38" s="28" t="n">
        <v>-0.00265017667844523</v>
      </c>
      <c r="AS38" s="27" t="n">
        <v>-0.00265017667844523</v>
      </c>
      <c r="AT38" s="28" t="n">
        <v>-0.00265017667844523</v>
      </c>
      <c r="AU38" s="28" t="n">
        <v>-0.00265017667844523</v>
      </c>
      <c r="AV38" s="28" t="n">
        <v>-0.00265017667844523</v>
      </c>
      <c r="AW38" s="28" t="n">
        <v>-0.00265017667844523</v>
      </c>
      <c r="AX38" s="27" t="n">
        <v>-0.00265017667844523</v>
      </c>
      <c r="AY38" s="28" t="n">
        <v>-0.00265017667844523</v>
      </c>
      <c r="AZ38" s="28" t="n">
        <v>-0.00265017667844523</v>
      </c>
      <c r="BA38" s="28" t="n">
        <v>-0.00265017667844523</v>
      </c>
      <c r="BB38" s="28" t="n">
        <v>-0.00265017667844523</v>
      </c>
      <c r="BC38" s="27" t="n">
        <v>-0.00265017667844523</v>
      </c>
    </row>
    <row r="39" customFormat="false" ht="15" hidden="false" customHeight="true" outlineLevel="0" collapsed="false">
      <c r="A39" s="24" t="s">
        <v>29</v>
      </c>
      <c r="B39" s="24"/>
      <c r="C39" s="24"/>
      <c r="D39" s="24"/>
      <c r="E39" s="27" t="n">
        <v>0.00855188141391106</v>
      </c>
      <c r="F39" s="28" t="n">
        <v>0.00847970926711084</v>
      </c>
      <c r="G39" s="28" t="n">
        <v>0.008</v>
      </c>
      <c r="H39" s="28" t="n">
        <v>0.00728155339805825</v>
      </c>
      <c r="I39" s="28" t="n">
        <v>0.00698856416772554</v>
      </c>
      <c r="J39" s="27" t="n">
        <v>0.00643086816720257</v>
      </c>
      <c r="K39" s="28" t="n">
        <v>0.00611413043478261</v>
      </c>
      <c r="L39" s="28" t="n">
        <v>0.00540906017579446</v>
      </c>
      <c r="M39" s="28" t="n">
        <v>0.0047554347826087</v>
      </c>
      <c r="N39" s="28" t="n">
        <v>0.00482093663911846</v>
      </c>
      <c r="O39" s="27" t="n">
        <v>0.00399467376830892</v>
      </c>
      <c r="P39" s="28" t="n">
        <v>0.0037359900373599</v>
      </c>
      <c r="Q39" s="28" t="n">
        <v>0.00349040139616056</v>
      </c>
      <c r="R39" s="28" t="n">
        <v>0.00313479623824451</v>
      </c>
      <c r="S39" s="28" t="n">
        <v>0.00303643724696356</v>
      </c>
      <c r="T39" s="27" t="n">
        <v>0.00309278350515464</v>
      </c>
      <c r="U39" s="28" t="n">
        <v>0.00332409972299169</v>
      </c>
      <c r="V39" s="28" t="n">
        <v>0.00377121307353866</v>
      </c>
      <c r="W39" s="28" t="n">
        <v>0.00392156862745098</v>
      </c>
      <c r="X39" s="28" t="n">
        <v>0.00399467376830892</v>
      </c>
      <c r="Y39" s="27" t="n">
        <v>0.00401875418620228</v>
      </c>
      <c r="Z39" s="28" t="n">
        <v>0.00418118466898955</v>
      </c>
      <c r="AA39" s="28" t="n">
        <v>0.0042583392476934</v>
      </c>
      <c r="AB39" s="28" t="n">
        <v>0.0045489006823351</v>
      </c>
      <c r="AC39" s="28" t="n">
        <v>0.00481154771451484</v>
      </c>
      <c r="AD39" s="27" t="n">
        <v>0.00436999271667881</v>
      </c>
      <c r="AE39" s="28" t="n">
        <v>0.00451467268623025</v>
      </c>
      <c r="AF39" s="28" t="n">
        <v>0.00455927051671733</v>
      </c>
      <c r="AG39" s="28" t="n">
        <v>0.00450112528132033</v>
      </c>
      <c r="AH39" s="28" t="n">
        <v>0.00503355704697987</v>
      </c>
      <c r="AI39" s="27" t="n">
        <v>0.00398724082934609</v>
      </c>
      <c r="AJ39" s="28" t="n">
        <v>0.00415627597672486</v>
      </c>
      <c r="AK39" s="28" t="n">
        <v>0.00390625</v>
      </c>
      <c r="AL39" s="28" t="n">
        <v>0.00417014178482068</v>
      </c>
      <c r="AM39" s="28" t="n">
        <v>0.00423728813559322</v>
      </c>
      <c r="AN39" s="27" t="n">
        <v>0.00414250207125104</v>
      </c>
      <c r="AO39" s="28" t="n">
        <v>0.00423370025402202</v>
      </c>
      <c r="AP39" s="28" t="n">
        <v>0.00432525951557094</v>
      </c>
      <c r="AQ39" s="28" t="n">
        <v>0.00439367311072056</v>
      </c>
      <c r="AR39" s="28" t="n">
        <v>0.00446428571428571</v>
      </c>
      <c r="AS39" s="27" t="n">
        <v>0.00448430493273543</v>
      </c>
      <c r="AT39" s="28" t="n">
        <v>0.00451263537906137</v>
      </c>
      <c r="AU39" s="28" t="n">
        <v>0.00451263537906137</v>
      </c>
      <c r="AV39" s="28" t="n">
        <v>0.0036231884057971</v>
      </c>
      <c r="AW39" s="28" t="n">
        <v>0.0036068530207394</v>
      </c>
      <c r="AX39" s="27" t="n">
        <v>0.00358744394618834</v>
      </c>
      <c r="AY39" s="28" t="n">
        <v>0.00361990950226244</v>
      </c>
      <c r="AZ39" s="28" t="n">
        <v>0.0036563071297989</v>
      </c>
      <c r="BA39" s="28" t="n">
        <v>0.0036697247706422</v>
      </c>
      <c r="BB39" s="28" t="n">
        <v>0.00370713623725672</v>
      </c>
      <c r="BC39" s="27" t="n">
        <v>0.00375586854460094</v>
      </c>
    </row>
    <row r="40" customFormat="false" ht="15" hidden="false" customHeight="true" outlineLevel="0" collapsed="false">
      <c r="A40" s="24" t="s">
        <v>30</v>
      </c>
      <c r="B40" s="24"/>
      <c r="C40" s="24"/>
      <c r="D40" s="24"/>
      <c r="E40" s="27" t="n">
        <v>0.000555864369093941</v>
      </c>
      <c r="F40" s="28" t="n">
        <v>0.000565610859728507</v>
      </c>
      <c r="G40" s="28" t="n">
        <v>0</v>
      </c>
      <c r="H40" s="28" t="n">
        <v>0</v>
      </c>
      <c r="I40" s="28" t="n">
        <v>0</v>
      </c>
      <c r="J40" s="27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7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7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7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7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7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7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7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7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7" t="n">
        <v>0</v>
      </c>
    </row>
    <row r="41" customFormat="false" ht="15" hidden="false" customHeight="true" outlineLevel="0" collapsed="false">
      <c r="A41" s="24" t="s">
        <v>31</v>
      </c>
      <c r="B41" s="24"/>
      <c r="C41" s="24"/>
      <c r="D41" s="24"/>
      <c r="E41" s="27" t="n">
        <v>0.00581702802749868</v>
      </c>
      <c r="F41" s="28" t="n">
        <v>0.00555864369093941</v>
      </c>
      <c r="G41" s="28" t="n">
        <v>0.00509049773755656</v>
      </c>
      <c r="H41" s="28" t="n">
        <v>0.00481058328322309</v>
      </c>
      <c r="I41" s="28" t="n">
        <v>0.00427872860635697</v>
      </c>
      <c r="J41" s="27" t="n">
        <v>0.00422195416164053</v>
      </c>
      <c r="K41" s="28" t="n">
        <v>0.00379027163613392</v>
      </c>
      <c r="L41" s="28" t="n">
        <v>0.00383877159309021</v>
      </c>
      <c r="M41" s="28" t="n">
        <v>0.00338066260987153</v>
      </c>
      <c r="N41" s="28" t="n">
        <v>0.00336700336700337</v>
      </c>
      <c r="O41" s="27" t="n">
        <v>0.002708192281652</v>
      </c>
      <c r="P41" s="28" t="n">
        <v>0.00274536719286205</v>
      </c>
      <c r="Q41" s="28" t="n">
        <v>0.00265604249667995</v>
      </c>
      <c r="R41" s="28" t="n">
        <v>0.00244947948560931</v>
      </c>
      <c r="S41" s="28" t="n">
        <v>0.00228571428571429</v>
      </c>
      <c r="T41" s="27" t="n">
        <v>0.00208550573514077</v>
      </c>
      <c r="U41" s="28" t="n">
        <v>0.00202020202020202</v>
      </c>
      <c r="V41" s="28" t="n">
        <v>0.00205761316872428</v>
      </c>
      <c r="W41" s="28" t="n">
        <v>0.00221116639027087</v>
      </c>
      <c r="X41" s="28" t="n">
        <v>0.00250783699059561</v>
      </c>
      <c r="Y41" s="27" t="n">
        <v>0.00260756192959583</v>
      </c>
      <c r="Z41" s="28" t="n">
        <v>0.00265604249667995</v>
      </c>
      <c r="AA41" s="28" t="n">
        <v>0.00267201068804275</v>
      </c>
      <c r="AB41" s="28" t="n">
        <v>0.00277970813064628</v>
      </c>
      <c r="AC41" s="28" t="n">
        <v>0.00283085633404105</v>
      </c>
      <c r="AD41" s="27" t="n">
        <v>0.00302343159486017</v>
      </c>
      <c r="AE41" s="28" t="n">
        <v>0.00319744204636291</v>
      </c>
      <c r="AF41" s="28" t="n">
        <v>0.00290486564996369</v>
      </c>
      <c r="AG41" s="28" t="n">
        <v>0.00300075018754689</v>
      </c>
      <c r="AH41" s="28" t="n">
        <v>0.00303030303030303</v>
      </c>
      <c r="AI41" s="27" t="n">
        <v>0.00299177262528048</v>
      </c>
      <c r="AJ41" s="28" t="n">
        <v>0.00334448160535117</v>
      </c>
      <c r="AK41" s="28" t="n">
        <v>0.00318217979315831</v>
      </c>
      <c r="AL41" s="28" t="n">
        <v>0.0033167495854063</v>
      </c>
      <c r="AM41" s="28" t="n">
        <v>0.00233826968043648</v>
      </c>
      <c r="AN41" s="27" t="n">
        <v>0.00249584026622296</v>
      </c>
      <c r="AO41" s="28" t="n">
        <v>0.00253592561284869</v>
      </c>
      <c r="AP41" s="28" t="n">
        <v>0.00247933884297521</v>
      </c>
      <c r="AQ41" s="28" t="n">
        <v>0.00253378378378378</v>
      </c>
      <c r="AR41" s="28" t="n">
        <v>0.00258843830888697</v>
      </c>
      <c r="AS41" s="27" t="n">
        <v>0.00262927256792287</v>
      </c>
      <c r="AT41" s="28" t="n">
        <v>0.00267141585040071</v>
      </c>
      <c r="AU41" s="28" t="n">
        <v>0.00268336314847943</v>
      </c>
      <c r="AV41" s="28" t="n">
        <v>0.0027002700270027</v>
      </c>
      <c r="AW41" s="28" t="n">
        <v>0.0027002700270027</v>
      </c>
      <c r="AX41" s="27" t="n">
        <v>0.0027124773960217</v>
      </c>
      <c r="AY41" s="28" t="n">
        <v>0.0027002700270027</v>
      </c>
      <c r="AZ41" s="28" t="n">
        <v>0.0026857654431513</v>
      </c>
      <c r="BA41" s="28" t="n">
        <v>0.002710027100271</v>
      </c>
      <c r="BB41" s="28" t="n">
        <v>0.00273722627737226</v>
      </c>
      <c r="BC41" s="27" t="n">
        <v>0.00274725274725275</v>
      </c>
    </row>
    <row r="42" customFormat="false" ht="15" hidden="false" customHeight="true" outlineLevel="0" collapsed="false">
      <c r="A42" s="24" t="s">
        <v>32</v>
      </c>
      <c r="B42" s="24"/>
      <c r="C42" s="24"/>
      <c r="D42" s="24"/>
      <c r="E42" s="27" t="n">
        <v>0.00407539480387163</v>
      </c>
      <c r="F42" s="28" t="n">
        <v>0.00368227248816412</v>
      </c>
      <c r="G42" s="28" t="n">
        <v>0.00387382401770891</v>
      </c>
      <c r="H42" s="28" t="n">
        <v>0.00337837837837838</v>
      </c>
      <c r="I42" s="28" t="n">
        <v>0.0029940119760479</v>
      </c>
      <c r="J42" s="27" t="n">
        <v>0.00304506699147381</v>
      </c>
      <c r="K42" s="28" t="n">
        <v>0.00300480769230769</v>
      </c>
      <c r="L42" s="28" t="n">
        <v>0.00251889168765743</v>
      </c>
      <c r="M42" s="28" t="n">
        <v>0.00255102040816327</v>
      </c>
      <c r="N42" s="28" t="n">
        <v>0.00202292650033715</v>
      </c>
      <c r="O42" s="27" t="n">
        <v>0.00201477501678979</v>
      </c>
      <c r="P42" s="28" t="n">
        <v>0.00202702702702703</v>
      </c>
      <c r="Q42" s="28" t="n">
        <v>0.00205479452054795</v>
      </c>
      <c r="R42" s="28" t="n">
        <v>0.00196078431372549</v>
      </c>
      <c r="S42" s="28" t="n">
        <v>0.00183374083129584</v>
      </c>
      <c r="T42" s="27" t="n">
        <v>0.00171135196805476</v>
      </c>
      <c r="U42" s="28" t="n">
        <v>0.00156168662155128</v>
      </c>
      <c r="V42" s="28" t="n">
        <v>0.00151285930408472</v>
      </c>
      <c r="W42" s="28" t="n">
        <v>0.00154083204930663</v>
      </c>
      <c r="X42" s="28" t="n">
        <v>0.00165562913907285</v>
      </c>
      <c r="Y42" s="27" t="n">
        <v>0.00187734668335419</v>
      </c>
      <c r="Z42" s="28" t="n">
        <v>0.00195185426154847</v>
      </c>
      <c r="AA42" s="28" t="n">
        <v>0.00198807157057654</v>
      </c>
      <c r="AB42" s="28" t="n">
        <v>0.002</v>
      </c>
      <c r="AC42" s="28" t="n">
        <v>0.00208044382801664</v>
      </c>
      <c r="AD42" s="27" t="n">
        <v>0.00211864406779661</v>
      </c>
      <c r="AE42" s="28" t="n">
        <v>0.00226244343891403</v>
      </c>
      <c r="AF42" s="28" t="n">
        <v>0.00239234449760766</v>
      </c>
      <c r="AG42" s="28" t="n">
        <v>0.00217391304347826</v>
      </c>
      <c r="AH42" s="28" t="n">
        <v>0.00224550898203593</v>
      </c>
      <c r="AI42" s="27" t="n">
        <v>0.00226757369614512</v>
      </c>
      <c r="AJ42" s="28" t="n">
        <v>0.00223880597014925</v>
      </c>
      <c r="AK42" s="28" t="n">
        <v>0.00250208507089241</v>
      </c>
      <c r="AL42" s="28" t="n">
        <v>0.00238095238095238</v>
      </c>
      <c r="AM42" s="28" t="n">
        <v>0.00248138957816377</v>
      </c>
      <c r="AN42" s="27" t="n">
        <v>0.00233463035019455</v>
      </c>
      <c r="AO42" s="28" t="n">
        <v>0.00166112956810631</v>
      </c>
      <c r="AP42" s="28" t="n">
        <v>0.00168776371308017</v>
      </c>
      <c r="AQ42" s="28" t="n">
        <v>0.00247524752475248</v>
      </c>
      <c r="AR42" s="28" t="n">
        <v>0.00168634064080944</v>
      </c>
      <c r="AS42" s="27" t="n">
        <v>0.00172265288544358</v>
      </c>
      <c r="AT42" s="28" t="n">
        <v>0.00174978127734033</v>
      </c>
      <c r="AU42" s="28" t="n">
        <v>0.00177777777777778</v>
      </c>
      <c r="AV42" s="28" t="n">
        <v>0.00178571428571429</v>
      </c>
      <c r="AW42" s="28" t="n">
        <v>0.00179694519317161</v>
      </c>
      <c r="AX42" s="27" t="n">
        <v>0.00179694519317161</v>
      </c>
      <c r="AY42" s="28" t="n">
        <v>0.00180505415162455</v>
      </c>
      <c r="AZ42" s="28" t="n">
        <v>0.00179694519317161</v>
      </c>
      <c r="BA42" s="28" t="n">
        <v>0.00178731009830206</v>
      </c>
      <c r="BB42" s="28" t="n">
        <v>0.0018034265103697</v>
      </c>
      <c r="BC42" s="27" t="n">
        <v>0.00182149362477231</v>
      </c>
    </row>
    <row r="43" customFormat="false" ht="15" hidden="false" customHeight="true" outlineLevel="0" collapsed="false">
      <c r="A43" s="24" t="s">
        <v>33</v>
      </c>
      <c r="B43" s="24"/>
      <c r="C43" s="24"/>
      <c r="D43" s="24"/>
      <c r="E43" s="27" t="n">
        <v>-0.00512553209973069</v>
      </c>
      <c r="F43" s="28" t="n">
        <v>-0.00478229054822966</v>
      </c>
      <c r="G43" s="28" t="n">
        <v>-0.00446203485661292</v>
      </c>
      <c r="H43" s="28" t="n">
        <v>-0.00416322573060706</v>
      </c>
      <c r="I43" s="28" t="n">
        <v>-0.00388442695787132</v>
      </c>
      <c r="J43" s="27" t="n">
        <v>-0.0036242985049089</v>
      </c>
      <c r="K43" s="28" t="n">
        <v>-0.00338159007625753</v>
      </c>
      <c r="L43" s="28" t="n">
        <v>-0.00315513510500174</v>
      </c>
      <c r="M43" s="28" t="n">
        <v>-0.00294384514572257</v>
      </c>
      <c r="N43" s="28" t="n">
        <v>-0.00274670464293464</v>
      </c>
      <c r="O43" s="27" t="n">
        <v>-0.00256276604986535</v>
      </c>
      <c r="P43" s="28" t="n">
        <v>-0.00256276604986535</v>
      </c>
      <c r="Q43" s="28" t="n">
        <v>-0.00256276604986535</v>
      </c>
      <c r="R43" s="28" t="n">
        <v>-0.00256276604986535</v>
      </c>
      <c r="S43" s="28" t="n">
        <v>-0.00256276604986535</v>
      </c>
      <c r="T43" s="27" t="n">
        <v>-0.00256276604986535</v>
      </c>
      <c r="U43" s="28" t="n">
        <v>-0.00256276604986535</v>
      </c>
      <c r="V43" s="28" t="n">
        <v>-0.00256276604986535</v>
      </c>
      <c r="W43" s="28" t="n">
        <v>-0.00256276604986535</v>
      </c>
      <c r="X43" s="28" t="n">
        <v>-0.00256276604986535</v>
      </c>
      <c r="Y43" s="27" t="n">
        <v>-0.00256276604986535</v>
      </c>
      <c r="Z43" s="28" t="n">
        <v>-0.00256276604986535</v>
      </c>
      <c r="AA43" s="28" t="n">
        <v>-0.00256276604986535</v>
      </c>
      <c r="AB43" s="28" t="n">
        <v>-0.00256276604986535</v>
      </c>
      <c r="AC43" s="28" t="n">
        <v>-0.00256276604986535</v>
      </c>
      <c r="AD43" s="27" t="n">
        <v>-0.00256276604986535</v>
      </c>
      <c r="AE43" s="28" t="n">
        <v>-0.00256276604986535</v>
      </c>
      <c r="AF43" s="28" t="n">
        <v>-0.00256276604986535</v>
      </c>
      <c r="AG43" s="28" t="n">
        <v>-0.00256276604986535</v>
      </c>
      <c r="AH43" s="28" t="n">
        <v>-0.00256276604986535</v>
      </c>
      <c r="AI43" s="27" t="n">
        <v>-0.00256276604986535</v>
      </c>
      <c r="AJ43" s="28" t="n">
        <v>-0.00256276604986535</v>
      </c>
      <c r="AK43" s="28" t="n">
        <v>-0.00256276604986535</v>
      </c>
      <c r="AL43" s="28" t="n">
        <v>-0.00256276604986535</v>
      </c>
      <c r="AM43" s="28" t="n">
        <v>-0.00256276604986535</v>
      </c>
      <c r="AN43" s="27" t="n">
        <v>-0.00256276604986535</v>
      </c>
      <c r="AO43" s="28" t="n">
        <v>-0.00256276604986535</v>
      </c>
      <c r="AP43" s="28" t="n">
        <v>-0.00256276604986535</v>
      </c>
      <c r="AQ43" s="28" t="n">
        <v>-0.00256276604986535</v>
      </c>
      <c r="AR43" s="28" t="n">
        <v>-0.00256276604986535</v>
      </c>
      <c r="AS43" s="27" t="n">
        <v>-0.00256276604986535</v>
      </c>
      <c r="AT43" s="28" t="n">
        <v>-0.00256276604986535</v>
      </c>
      <c r="AU43" s="28" t="n">
        <v>-0.00256276604986535</v>
      </c>
      <c r="AV43" s="28" t="n">
        <v>-0.00256276604986535</v>
      </c>
      <c r="AW43" s="28" t="n">
        <v>-0.00256276604986535</v>
      </c>
      <c r="AX43" s="27" t="n">
        <v>-0.00256276604986535</v>
      </c>
      <c r="AY43" s="28" t="n">
        <v>-0.00256276604986535</v>
      </c>
      <c r="AZ43" s="28" t="n">
        <v>-0.00256276604986535</v>
      </c>
      <c r="BA43" s="28" t="n">
        <v>-0.00256276604986535</v>
      </c>
      <c r="BB43" s="28" t="n">
        <v>-0.00256276604986535</v>
      </c>
      <c r="BC43" s="27" t="n">
        <v>-0.00256276604986535</v>
      </c>
    </row>
    <row r="44" customFormat="false" ht="15" hidden="false" customHeight="true" outlineLevel="0" collapsed="false">
      <c r="A44" s="24" t="s">
        <v>34</v>
      </c>
      <c r="B44" s="24"/>
      <c r="C44" s="24"/>
      <c r="D44" s="24"/>
      <c r="E44" s="27" t="n">
        <v>0.00550964187327824</v>
      </c>
      <c r="F44" s="28" t="n">
        <v>0.00548902195608782</v>
      </c>
      <c r="G44" s="28" t="n">
        <v>0.00510725229826353</v>
      </c>
      <c r="H44" s="28" t="n">
        <v>0.00474934036939314</v>
      </c>
      <c r="I44" s="28" t="n">
        <v>0.00443951165371809</v>
      </c>
      <c r="J44" s="27" t="n">
        <v>0.00395256916996047</v>
      </c>
      <c r="K44" s="28" t="n">
        <v>0.00360144057623049</v>
      </c>
      <c r="L44" s="28" t="n">
        <v>0.00366300366300366</v>
      </c>
      <c r="M44" s="28" t="n">
        <v>0.00361228175797712</v>
      </c>
      <c r="N44" s="28" t="n">
        <v>0.00315457413249211</v>
      </c>
      <c r="O44" s="27" t="n">
        <v>0.00319284802043423</v>
      </c>
      <c r="P44" s="28" t="n">
        <v>0.0027027027027027</v>
      </c>
      <c r="Q44" s="28" t="n">
        <v>0.00269179004037685</v>
      </c>
      <c r="R44" s="28" t="n">
        <v>0.00267737617135208</v>
      </c>
      <c r="S44" s="28" t="n">
        <v>0.002710027100271</v>
      </c>
      <c r="T44" s="27" t="n">
        <v>0.00261951538965291</v>
      </c>
      <c r="U44" s="28" t="n">
        <v>0.00244947948560931</v>
      </c>
      <c r="V44" s="28" t="n">
        <v>0.00228571428571429</v>
      </c>
      <c r="W44" s="28" t="n">
        <v>0.00208768267223382</v>
      </c>
      <c r="X44" s="28" t="n">
        <v>0.00202326757713708</v>
      </c>
      <c r="Y44" s="27" t="n">
        <v>0.00205973223480947</v>
      </c>
      <c r="Z44" s="28" t="n">
        <v>0.00221238938053097</v>
      </c>
      <c r="AA44" s="28" t="n">
        <v>0.00250783699059561</v>
      </c>
      <c r="AB44" s="28" t="n">
        <v>0.00260756192959583</v>
      </c>
      <c r="AC44" s="28" t="n">
        <v>0.00265604249667995</v>
      </c>
      <c r="AD44" s="27" t="n">
        <v>0.00267201068804275</v>
      </c>
      <c r="AE44" s="28" t="n">
        <v>0.00277970813064628</v>
      </c>
      <c r="AF44" s="28" t="n">
        <v>0.00283085633404105</v>
      </c>
      <c r="AG44" s="28" t="n">
        <v>0.00302114803625378</v>
      </c>
      <c r="AH44" s="28" t="n">
        <v>0.00319488817891374</v>
      </c>
      <c r="AI44" s="27" t="n">
        <v>0.00290486564996369</v>
      </c>
      <c r="AJ44" s="28" t="n">
        <v>0.00299850074962519</v>
      </c>
      <c r="AK44" s="28" t="n">
        <v>0.00302800908402725</v>
      </c>
      <c r="AL44" s="28" t="n">
        <v>0.00298953662182362</v>
      </c>
      <c r="AM44" s="28" t="n">
        <v>0.00334168755221387</v>
      </c>
      <c r="AN44" s="27" t="n">
        <v>0.00317965023847377</v>
      </c>
      <c r="AO44" s="28" t="n">
        <v>0.00331400165700083</v>
      </c>
      <c r="AP44" s="28" t="n">
        <v>0.00233826968043648</v>
      </c>
      <c r="AQ44" s="28" t="n">
        <v>0.00249791840133222</v>
      </c>
      <c r="AR44" s="28" t="n">
        <v>0.00253807106598985</v>
      </c>
      <c r="AS44" s="27" t="n">
        <v>0.00247933884297521</v>
      </c>
      <c r="AT44" s="28" t="n">
        <v>0.00253592561284869</v>
      </c>
      <c r="AU44" s="28" t="n">
        <v>0.00259067357512953</v>
      </c>
      <c r="AV44" s="28" t="n">
        <v>0.00263157894736842</v>
      </c>
      <c r="AW44" s="28" t="n">
        <v>0.00267379679144385</v>
      </c>
      <c r="AX44" s="27" t="n">
        <v>0.0026857654431513</v>
      </c>
      <c r="AY44" s="28" t="n">
        <v>0.0027027027027027</v>
      </c>
      <c r="AZ44" s="28" t="n">
        <v>0.0027027027027027</v>
      </c>
      <c r="BA44" s="28" t="n">
        <v>0.00271493212669683</v>
      </c>
      <c r="BB44" s="28" t="n">
        <v>0.0027027027027027</v>
      </c>
      <c r="BC44" s="27" t="n">
        <v>0.00268817204301075</v>
      </c>
    </row>
    <row r="45" customFormat="false" ht="15" hidden="false" customHeight="true" outlineLevel="0" collapsed="false">
      <c r="A45" s="24" t="s">
        <v>35</v>
      </c>
      <c r="B45" s="24"/>
      <c r="C45" s="24"/>
      <c r="D45" s="24"/>
      <c r="E45" s="27" t="n">
        <v>0.00134952766531714</v>
      </c>
      <c r="F45" s="28" t="n">
        <v>0.000914076782449726</v>
      </c>
      <c r="G45" s="28" t="n">
        <v>0.000993541977148535</v>
      </c>
      <c r="H45" s="28" t="n">
        <v>0.00101729399796541</v>
      </c>
      <c r="I45" s="28" t="n">
        <v>0.0010515247108307</v>
      </c>
      <c r="J45" s="27" t="n">
        <v>0.000553097345132743</v>
      </c>
      <c r="K45" s="28" t="n">
        <v>0.000563063063063063</v>
      </c>
      <c r="L45" s="28" t="n">
        <v>0.000598802395209581</v>
      </c>
      <c r="M45" s="28" t="n">
        <v>0.000609013398294763</v>
      </c>
      <c r="N45" s="28" t="n">
        <v>0.000600600600600601</v>
      </c>
      <c r="O45" s="27" t="n">
        <v>0.000629722921914358</v>
      </c>
      <c r="P45" s="28" t="n">
        <v>0.000636942675159236</v>
      </c>
      <c r="Q45" s="28" t="n">
        <v>0.000674308833445718</v>
      </c>
      <c r="R45" s="28" t="n">
        <v>0.000664010624169987</v>
      </c>
      <c r="S45" s="28" t="n">
        <v>0.000668002672010688</v>
      </c>
      <c r="T45" s="27" t="n">
        <v>0.000676132521974307</v>
      </c>
      <c r="U45" s="28" t="n">
        <v>0.00065359477124183</v>
      </c>
      <c r="V45" s="28" t="n">
        <v>0.000611246943765281</v>
      </c>
      <c r="W45" s="28" t="n">
        <v>0.000570776255707763</v>
      </c>
      <c r="X45" s="28" t="n">
        <v>0.000521376433785193</v>
      </c>
      <c r="Y45" s="27" t="n">
        <v>0.000505305709954523</v>
      </c>
      <c r="Z45" s="28" t="n">
        <v>0.00051440329218107</v>
      </c>
      <c r="AA45" s="28" t="n">
        <v>0.000552486187845304</v>
      </c>
      <c r="AB45" s="28" t="n">
        <v>0.000625782227784731</v>
      </c>
      <c r="AC45" s="28" t="n">
        <v>0.000650618087182824</v>
      </c>
      <c r="AD45" s="27" t="n">
        <v>0.000662690523525514</v>
      </c>
      <c r="AE45" s="28" t="n">
        <v>0.000666666666666667</v>
      </c>
      <c r="AF45" s="28" t="n">
        <v>0.000693481276005548</v>
      </c>
      <c r="AG45" s="28" t="n">
        <v>0.000706214689265537</v>
      </c>
      <c r="AH45" s="28" t="n">
        <v>0.000753579502637528</v>
      </c>
      <c r="AI45" s="27" t="n">
        <v>0.000796812749003984</v>
      </c>
      <c r="AJ45" s="28" t="n">
        <v>0.00072463768115942</v>
      </c>
      <c r="AK45" s="28" t="n">
        <v>0.00074794315632012</v>
      </c>
      <c r="AL45" s="28" t="n">
        <v>0.000755287009063444</v>
      </c>
      <c r="AM45" s="28" t="n">
        <v>0.000745712155108128</v>
      </c>
      <c r="AN45" s="27" t="n">
        <v>0.000833333333333333</v>
      </c>
      <c r="AO45" s="28" t="n">
        <v>0.000793021411578113</v>
      </c>
      <c r="AP45" s="28" t="n">
        <v>0.000826446280991736</v>
      </c>
      <c r="AQ45" s="28" t="n">
        <v>0.000778210116731518</v>
      </c>
      <c r="AR45" s="28" t="n">
        <v>0.000831255195344971</v>
      </c>
      <c r="AS45" s="27" t="n">
        <v>0.000844594594594595</v>
      </c>
      <c r="AT45" s="28" t="n">
        <v>0.000825082508250825</v>
      </c>
      <c r="AU45" s="28" t="n">
        <v>0.000843881856540084</v>
      </c>
      <c r="AV45" s="28" t="n">
        <v>0.000862068965517241</v>
      </c>
      <c r="AW45" s="28" t="n">
        <v>0.000875656742556918</v>
      </c>
      <c r="AX45" s="27" t="n">
        <v>0.000889679715302491</v>
      </c>
      <c r="AY45" s="28" t="n">
        <v>0.000893655049151028</v>
      </c>
      <c r="AZ45" s="28" t="n">
        <v>0.000899280575539568</v>
      </c>
      <c r="BA45" s="28" t="n">
        <v>0.000899280575539568</v>
      </c>
      <c r="BB45" s="28" t="n">
        <v>0.000903342366757001</v>
      </c>
      <c r="BC45" s="27" t="n">
        <v>0.000899280575539568</v>
      </c>
    </row>
    <row r="46" customFormat="false" ht="15" hidden="false" customHeight="true" outlineLevel="0" collapsed="false">
      <c r="A46" s="24" t="s">
        <v>36</v>
      </c>
      <c r="B46" s="24"/>
      <c r="C46" s="24"/>
      <c r="D46" s="24"/>
      <c r="E46" s="27" t="n">
        <v>0.00203665987780041</v>
      </c>
      <c r="F46" s="28" t="n">
        <v>0.00179937022042285</v>
      </c>
      <c r="G46" s="28" t="n">
        <v>0.00182815356489945</v>
      </c>
      <c r="H46" s="28" t="n">
        <v>0.00198708395429707</v>
      </c>
      <c r="I46" s="28" t="n">
        <v>0.00152594099694812</v>
      </c>
      <c r="J46" s="27" t="n">
        <v>0.00157728706624606</v>
      </c>
      <c r="K46" s="28" t="n">
        <v>0.00166021029330382</v>
      </c>
      <c r="L46" s="28" t="n">
        <v>0.00112676056338028</v>
      </c>
      <c r="M46" s="28" t="n">
        <v>0.0011983223487118</v>
      </c>
      <c r="N46" s="28" t="n">
        <v>0.0012187690432663</v>
      </c>
      <c r="O46" s="27" t="n">
        <v>0.00120192307692308</v>
      </c>
      <c r="P46" s="28" t="n">
        <v>0.00126023944549464</v>
      </c>
      <c r="Q46" s="28" t="n">
        <v>0.00127469725940089</v>
      </c>
      <c r="R46" s="28" t="n">
        <v>0.00133422281521014</v>
      </c>
      <c r="S46" s="28" t="n">
        <v>0.00132802124833997</v>
      </c>
      <c r="T46" s="27" t="n">
        <v>0.00133600534402138</v>
      </c>
      <c r="U46" s="28" t="n">
        <v>0.00135226504394861</v>
      </c>
      <c r="V46" s="28" t="n">
        <v>0.00130718954248366</v>
      </c>
      <c r="W46" s="28" t="n">
        <v>0.00122324159021407</v>
      </c>
      <c r="X46" s="28" t="n">
        <v>0.00114220445459737</v>
      </c>
      <c r="Y46" s="27" t="n">
        <v>0.00104329681794471</v>
      </c>
      <c r="Z46" s="28" t="n">
        <v>0.00101112234580384</v>
      </c>
      <c r="AA46" s="28" t="n">
        <v>0.00102933607822954</v>
      </c>
      <c r="AB46" s="28" t="n">
        <v>0.00110558319513543</v>
      </c>
      <c r="AC46" s="28" t="n">
        <v>0.00125156445556946</v>
      </c>
      <c r="AD46" s="27" t="n">
        <v>0.00130123617436565</v>
      </c>
      <c r="AE46" s="28" t="n">
        <v>0.00132538104705103</v>
      </c>
      <c r="AF46" s="28" t="n">
        <v>0.00133333333333333</v>
      </c>
      <c r="AG46" s="28" t="n">
        <v>0.0013869625520111</v>
      </c>
      <c r="AH46" s="28" t="n">
        <v>0.000706214689265537</v>
      </c>
      <c r="AI46" s="27" t="n">
        <v>0.000753579502637528</v>
      </c>
      <c r="AJ46" s="28" t="n">
        <v>0.000796812749003984</v>
      </c>
      <c r="AK46" s="28" t="n">
        <v>0.00072463768115942</v>
      </c>
      <c r="AL46" s="28" t="n">
        <v>0.00074794315632012</v>
      </c>
      <c r="AM46" s="28" t="n">
        <v>0.000755287009063444</v>
      </c>
      <c r="AN46" s="27" t="n">
        <v>0.000745712155108128</v>
      </c>
      <c r="AO46" s="28" t="n">
        <v>0.000833333333333333</v>
      </c>
      <c r="AP46" s="28" t="n">
        <v>0.000793021411578113</v>
      </c>
      <c r="AQ46" s="28" t="n">
        <v>0.000826446280991736</v>
      </c>
      <c r="AR46" s="28" t="n">
        <v>0.000778210116731518</v>
      </c>
      <c r="AS46" s="27" t="n">
        <v>0.000831255195344971</v>
      </c>
      <c r="AT46" s="28" t="n">
        <v>0.000844594594594595</v>
      </c>
      <c r="AU46" s="28" t="n">
        <v>0.000825082508250825</v>
      </c>
      <c r="AV46" s="28" t="n">
        <v>0.000843881856540084</v>
      </c>
      <c r="AW46" s="28" t="n">
        <v>0.000862068965517241</v>
      </c>
      <c r="AX46" s="27" t="n">
        <v>0.000875656742556918</v>
      </c>
      <c r="AY46" s="28" t="n">
        <v>0.000889679715302491</v>
      </c>
      <c r="AZ46" s="28" t="n">
        <v>0.000893655049151028</v>
      </c>
      <c r="BA46" s="28" t="n">
        <v>0.000899280575539568</v>
      </c>
      <c r="BB46" s="28" t="n">
        <v>0.000899280575539568</v>
      </c>
      <c r="BC46" s="27" t="n">
        <v>0.000903342366757001</v>
      </c>
    </row>
    <row r="47" customFormat="false" ht="15" hidden="false" customHeight="true" outlineLevel="0" collapsed="false">
      <c r="A47" s="24" t="s">
        <v>37</v>
      </c>
      <c r="B47" s="24"/>
      <c r="C47" s="24"/>
      <c r="D47" s="24"/>
      <c r="E47" s="27" t="n">
        <v>0.000390930414386239</v>
      </c>
      <c r="F47" s="28" t="n">
        <v>0.000407000407000407</v>
      </c>
      <c r="G47" s="28" t="n">
        <v>0.000449640287769784</v>
      </c>
      <c r="H47" s="28" t="n">
        <v>0.000456829602558246</v>
      </c>
      <c r="I47" s="28" t="n">
        <v>0.000496277915632754</v>
      </c>
      <c r="J47" s="27" t="n">
        <v>0.000508388408744281</v>
      </c>
      <c r="K47" s="28" t="n">
        <v>0.000525486074619023</v>
      </c>
      <c r="L47" s="28" t="n">
        <v>0.000553097345132743</v>
      </c>
      <c r="M47" s="28" t="n">
        <v>0.000563380281690141</v>
      </c>
      <c r="N47" s="28" t="n">
        <v>0</v>
      </c>
      <c r="O47" s="27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7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7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7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7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7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7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7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7" t="n">
        <v>0</v>
      </c>
    </row>
    <row r="48" customFormat="false" ht="15" hidden="false" customHeight="true" outlineLevel="0" collapsed="false">
      <c r="A48" s="24" t="s">
        <v>38</v>
      </c>
      <c r="B48" s="24"/>
      <c r="C48" s="24"/>
      <c r="D48" s="24"/>
      <c r="E48" s="27" t="n">
        <v>0.00116414435389988</v>
      </c>
      <c r="F48" s="28" t="n">
        <v>0.00117370892018779</v>
      </c>
      <c r="G48" s="28" t="n">
        <v>0.00122199592668024</v>
      </c>
      <c r="H48" s="28" t="n">
        <v>0.0009000900090009</v>
      </c>
      <c r="I48" s="28" t="n">
        <v>0.000914494741655236</v>
      </c>
      <c r="J48" s="27" t="n">
        <v>0.000993541977148535</v>
      </c>
      <c r="K48" s="28" t="n">
        <v>0.00101781170483461</v>
      </c>
      <c r="L48" s="28" t="n">
        <v>0.0010515247108307</v>
      </c>
      <c r="M48" s="28" t="n">
        <v>0.000553403431101273</v>
      </c>
      <c r="N48" s="28" t="n">
        <v>0.00056369785794814</v>
      </c>
      <c r="O48" s="27" t="n">
        <v>0.000599880023995201</v>
      </c>
      <c r="P48" s="28" t="n">
        <v>0.00061012812690665</v>
      </c>
      <c r="Q48" s="28" t="n">
        <v>0.000601684717208183</v>
      </c>
      <c r="R48" s="28" t="n">
        <v>0.000625</v>
      </c>
      <c r="S48" s="28" t="n">
        <v>0.000631313131313131</v>
      </c>
      <c r="T48" s="27" t="n">
        <v>0.000668002672010688</v>
      </c>
      <c r="U48" s="28" t="n">
        <v>0.000664893617021277</v>
      </c>
      <c r="V48" s="28" t="n">
        <v>0.000668896321070234</v>
      </c>
      <c r="W48" s="28" t="n">
        <v>0.000677048070412999</v>
      </c>
      <c r="X48" s="28" t="n">
        <v>0.000654450261780105</v>
      </c>
      <c r="Y48" s="27" t="n">
        <v>0.000612369871402327</v>
      </c>
      <c r="Z48" s="28" t="n">
        <v>0.000571755288736421</v>
      </c>
      <c r="AA48" s="28" t="n">
        <v>0.000522193211488251</v>
      </c>
      <c r="AB48" s="28" t="n">
        <v>0.000506072874493927</v>
      </c>
      <c r="AC48" s="28" t="n">
        <v>0.000515198351365276</v>
      </c>
      <c r="AD48" s="27" t="n">
        <v>0.000553403431101273</v>
      </c>
      <c r="AE48" s="28" t="n">
        <v>0.0006265664160401</v>
      </c>
      <c r="AF48" s="28" t="n">
        <v>0.000651041666666667</v>
      </c>
      <c r="AG48" s="28" t="n">
        <v>0.000663129973474801</v>
      </c>
      <c r="AH48" s="28" t="n">
        <v>0.00066711140760507</v>
      </c>
      <c r="AI48" s="27" t="n">
        <v>0.000693481276005548</v>
      </c>
      <c r="AJ48" s="28" t="n">
        <v>0.000706713780918728</v>
      </c>
      <c r="AK48" s="28" t="n">
        <v>0.000754147812971342</v>
      </c>
      <c r="AL48" s="28" t="n">
        <v>0.000797448165869219</v>
      </c>
      <c r="AM48" s="28" t="n">
        <v>0.000725163161711385</v>
      </c>
      <c r="AN48" s="27" t="n">
        <v>0.000748502994011976</v>
      </c>
      <c r="AO48" s="28" t="n">
        <v>0.000755857898715042</v>
      </c>
      <c r="AP48" s="28" t="n">
        <v>0.000746268656716418</v>
      </c>
      <c r="AQ48" s="28" t="n">
        <v>0.000834028356964137</v>
      </c>
      <c r="AR48" s="28" t="n">
        <v>0.000793650793650794</v>
      </c>
      <c r="AS48" s="27" t="n">
        <v>0.000827129859387924</v>
      </c>
      <c r="AT48" s="28" t="n">
        <v>0.000778816199376947</v>
      </c>
      <c r="AU48" s="28" t="n">
        <v>0.000831946755407654</v>
      </c>
      <c r="AV48" s="28" t="n">
        <v>0.00084530853761623</v>
      </c>
      <c r="AW48" s="28" t="n">
        <v>0.000825763831544178</v>
      </c>
      <c r="AX48" s="27" t="n">
        <v>0.000844594594594595</v>
      </c>
      <c r="AY48" s="28" t="n">
        <v>0.000862812769628991</v>
      </c>
      <c r="AZ48" s="28" t="n">
        <v>0.000876424189307625</v>
      </c>
      <c r="BA48" s="28" t="n">
        <v>0.000890471950133571</v>
      </c>
      <c r="BB48" s="28" t="n">
        <v>0.000894454382826476</v>
      </c>
      <c r="BC48" s="27" t="n">
        <v>0.0009000900090009</v>
      </c>
    </row>
    <row r="49" customFormat="false" ht="15" hidden="false" customHeight="true" outlineLevel="0" collapsed="false">
      <c r="A49" s="24" t="s">
        <v>39</v>
      </c>
      <c r="B49" s="24"/>
      <c r="C49" s="24"/>
      <c r="D49" s="24"/>
      <c r="E49" s="27" t="n">
        <v>0.00202675314146737</v>
      </c>
      <c r="F49" s="28" t="n">
        <v>0.0015527950310559</v>
      </c>
      <c r="G49" s="28" t="n">
        <v>0.00156555772994129</v>
      </c>
      <c r="H49" s="28" t="n">
        <v>0.00162999185004075</v>
      </c>
      <c r="I49" s="28" t="n">
        <v>0.00135074290859973</v>
      </c>
      <c r="J49" s="27" t="n">
        <v>0.00137236962488564</v>
      </c>
      <c r="K49" s="28" t="n">
        <v>0.00149105367793241</v>
      </c>
      <c r="L49" s="28" t="n">
        <v>0.0010183299389002</v>
      </c>
      <c r="M49" s="28" t="n">
        <v>0.00105207785376118</v>
      </c>
      <c r="N49" s="28" t="n">
        <v>0.00110803324099723</v>
      </c>
      <c r="O49" s="27" t="n">
        <v>0.00112803158488438</v>
      </c>
      <c r="P49" s="28" t="n">
        <v>0.00120048019207683</v>
      </c>
      <c r="Q49" s="28" t="n">
        <v>0.00122100122100122</v>
      </c>
      <c r="R49" s="28" t="n">
        <v>0.00119402985074627</v>
      </c>
      <c r="S49" s="28" t="n">
        <v>0.00125078173858662</v>
      </c>
      <c r="T49" s="27" t="n">
        <v>0.00126342387871131</v>
      </c>
      <c r="U49" s="28" t="n">
        <v>0.00133689839572193</v>
      </c>
      <c r="V49" s="28" t="n">
        <v>0.00133067198935462</v>
      </c>
      <c r="W49" s="28" t="n">
        <v>0.000669344042838019</v>
      </c>
      <c r="X49" s="28" t="n">
        <v>0.000677506775067751</v>
      </c>
      <c r="Y49" s="27" t="n">
        <v>0.000654878847413229</v>
      </c>
      <c r="Z49" s="28" t="n">
        <v>0.000612745098039216</v>
      </c>
      <c r="AA49" s="28" t="n">
        <v>0.0005720823798627</v>
      </c>
      <c r="AB49" s="28" t="n">
        <v>0.000522466039707419</v>
      </c>
      <c r="AC49" s="28" t="n">
        <v>0.000506329113924051</v>
      </c>
      <c r="AD49" s="27" t="n">
        <v>0.000515463917525773</v>
      </c>
      <c r="AE49" s="28" t="n">
        <v>0.000553709856035437</v>
      </c>
      <c r="AF49" s="28" t="n">
        <v>0.000626959247648903</v>
      </c>
      <c r="AG49" s="28" t="n">
        <v>0.000651465798045603</v>
      </c>
      <c r="AH49" s="28" t="n">
        <v>0.0006635700066357</v>
      </c>
      <c r="AI49" s="27" t="n">
        <v>0.000667556742323097</v>
      </c>
      <c r="AJ49" s="28" t="n">
        <v>0.000693962526023595</v>
      </c>
      <c r="AK49" s="28" t="n">
        <v>0.000707213578500707</v>
      </c>
      <c r="AL49" s="28" t="n">
        <v>0.000754147812971342</v>
      </c>
      <c r="AM49" s="28" t="n">
        <v>0.000797448165869219</v>
      </c>
      <c r="AN49" s="27" t="n">
        <v>0.000725163161711385</v>
      </c>
      <c r="AO49" s="28" t="n">
        <v>0.000748502994011976</v>
      </c>
      <c r="AP49" s="28" t="n">
        <v>0.000755857898715042</v>
      </c>
      <c r="AQ49" s="28" t="n">
        <v>0.000746268656716418</v>
      </c>
      <c r="AR49" s="28" t="n">
        <v>0.000834028356964137</v>
      </c>
      <c r="AS49" s="27" t="n">
        <v>0.000793650793650794</v>
      </c>
      <c r="AT49" s="28" t="n">
        <v>0.000827129859387924</v>
      </c>
      <c r="AU49" s="28" t="n">
        <v>0.000778816199376947</v>
      </c>
      <c r="AV49" s="28" t="n">
        <v>0.000831946755407654</v>
      </c>
      <c r="AW49" s="28" t="n">
        <v>0.00084530853761623</v>
      </c>
      <c r="AX49" s="27" t="n">
        <v>0.000825763831544178</v>
      </c>
      <c r="AY49" s="28" t="n">
        <v>0.000844594594594595</v>
      </c>
      <c r="AZ49" s="28" t="n">
        <v>0.000862812769628991</v>
      </c>
      <c r="BA49" s="28" t="n">
        <v>0.000876424189307625</v>
      </c>
      <c r="BB49" s="28" t="n">
        <v>0.000890471950133571</v>
      </c>
      <c r="BC49" s="27" t="n">
        <v>0.000894454382826476</v>
      </c>
    </row>
    <row r="50" customFormat="false" ht="15" hidden="false" customHeight="true" outlineLevel="0" collapsed="false">
      <c r="A50" s="24" t="s">
        <v>40</v>
      </c>
      <c r="B50" s="24"/>
      <c r="C50" s="24"/>
      <c r="D50" s="24"/>
      <c r="E50" s="27" t="n">
        <v>0.00410004100041</v>
      </c>
      <c r="F50" s="28" t="n">
        <v>0.00405186385737439</v>
      </c>
      <c r="G50" s="28" t="n">
        <v>0.00349378881987578</v>
      </c>
      <c r="H50" s="28" t="n">
        <v>0.00352250489236791</v>
      </c>
      <c r="I50" s="28" t="n">
        <v>0.0032599837000815</v>
      </c>
      <c r="J50" s="27" t="n">
        <v>0.00315315315315315</v>
      </c>
      <c r="K50" s="28" t="n">
        <v>0.00274473924977127</v>
      </c>
      <c r="L50" s="28" t="n">
        <v>0.00298210735586481</v>
      </c>
      <c r="M50" s="28" t="n">
        <v>0.00254712175241977</v>
      </c>
      <c r="N50" s="28" t="n">
        <v>0.00263157894736842</v>
      </c>
      <c r="O50" s="27" t="n">
        <v>0.00221729490022173</v>
      </c>
      <c r="P50" s="28" t="n">
        <v>0.00225733634311512</v>
      </c>
      <c r="Q50" s="28" t="n">
        <v>0.00240096038415366</v>
      </c>
      <c r="R50" s="28" t="n">
        <v>0.00242424242424242</v>
      </c>
      <c r="S50" s="28" t="n">
        <v>0.00238805970149254</v>
      </c>
      <c r="T50" s="27" t="n">
        <v>0.00250156347717323</v>
      </c>
      <c r="U50" s="28" t="n">
        <v>0.00252684775742262</v>
      </c>
      <c r="V50" s="28" t="n">
        <v>0.00267379679144385</v>
      </c>
      <c r="W50" s="28" t="n">
        <v>0.00266134397870925</v>
      </c>
      <c r="X50" s="28" t="n">
        <v>0.00200937709310114</v>
      </c>
      <c r="Y50" s="27" t="n">
        <v>0.00203389830508475</v>
      </c>
      <c r="Z50" s="28" t="n">
        <v>0.00196592398427261</v>
      </c>
      <c r="AA50" s="28" t="n">
        <v>0.00183936235438381</v>
      </c>
      <c r="AB50" s="28" t="n">
        <v>0.00171722953634803</v>
      </c>
      <c r="AC50" s="28" t="n">
        <v>0.00156821745948772</v>
      </c>
      <c r="AD50" s="27" t="n">
        <v>0.0015205271160669</v>
      </c>
      <c r="AE50" s="28" t="n">
        <v>0.00154718927282104</v>
      </c>
      <c r="AF50" s="28" t="n">
        <v>0.00166204986149584</v>
      </c>
      <c r="AG50" s="28" t="n">
        <v>0.00188205771643664</v>
      </c>
      <c r="AH50" s="28" t="n">
        <v>0.00195567144719687</v>
      </c>
      <c r="AI50" s="27" t="n">
        <v>0.00199203187250996</v>
      </c>
      <c r="AJ50" s="28" t="n">
        <v>0.00200400801603206</v>
      </c>
      <c r="AK50" s="28" t="n">
        <v>0.00208333333333333</v>
      </c>
      <c r="AL50" s="28" t="n">
        <v>0.00212314225053079</v>
      </c>
      <c r="AM50" s="28" t="n">
        <v>0.00226415094339623</v>
      </c>
      <c r="AN50" s="27" t="n">
        <v>0.00239234449760766</v>
      </c>
      <c r="AO50" s="28" t="n">
        <v>0.00217706821480406</v>
      </c>
      <c r="AP50" s="28" t="n">
        <v>0.00224719101123596</v>
      </c>
      <c r="AQ50" s="28" t="n">
        <v>0.00226928895612708</v>
      </c>
      <c r="AR50" s="28" t="n">
        <v>0.00224047796863331</v>
      </c>
      <c r="AS50" s="27" t="n">
        <v>0.00250208507089241</v>
      </c>
      <c r="AT50" s="28" t="n">
        <v>0.00238095238095238</v>
      </c>
      <c r="AU50" s="28" t="n">
        <v>0.00248138957816377</v>
      </c>
      <c r="AV50" s="28" t="n">
        <v>0.00233644859813084</v>
      </c>
      <c r="AW50" s="28" t="n">
        <v>0.00249584026622296</v>
      </c>
      <c r="AX50" s="27" t="n">
        <v>0.00253592561284869</v>
      </c>
      <c r="AY50" s="28" t="n">
        <v>0.00247729149463254</v>
      </c>
      <c r="AZ50" s="28" t="n">
        <v>0.00253378378378378</v>
      </c>
      <c r="BA50" s="28" t="n">
        <v>0.00258843830888697</v>
      </c>
      <c r="BB50" s="28" t="n">
        <v>0.00262927256792287</v>
      </c>
      <c r="BC50" s="27" t="n">
        <v>0.00267141585040071</v>
      </c>
    </row>
    <row r="51" customFormat="false" ht="15" hidden="false" customHeight="true" outlineLevel="0" collapsed="false">
      <c r="A51" s="24" t="s">
        <v>41</v>
      </c>
      <c r="B51" s="24"/>
      <c r="C51" s="24"/>
      <c r="D51" s="24"/>
      <c r="E51" s="27" t="n">
        <v>-8.71991628880363E-005</v>
      </c>
      <c r="F51" s="28" t="n">
        <v>-8.13596958089298E-005</v>
      </c>
      <c r="G51" s="28" t="n">
        <v>-7.59112803711305E-005</v>
      </c>
      <c r="H51" s="28" t="n">
        <v>-7.08277290160652E-005</v>
      </c>
      <c r="I51" s="28" t="n">
        <v>-6.60846078876176E-005</v>
      </c>
      <c r="J51" s="27" t="n">
        <v>-6.16591193919208E-005</v>
      </c>
      <c r="K51" s="28" t="n">
        <v>-5.7529992621769E-005</v>
      </c>
      <c r="L51" s="28" t="n">
        <v>-5.36773811189796E-005</v>
      </c>
      <c r="M51" s="28" t="n">
        <v>-5.00827674833029E-005</v>
      </c>
      <c r="N51" s="28" t="n">
        <v>-4.67288743693884E-005</v>
      </c>
      <c r="O51" s="27" t="n">
        <v>-4.35995814440181E-005</v>
      </c>
      <c r="P51" s="28" t="n">
        <v>-4.35995814440181E-005</v>
      </c>
      <c r="Q51" s="28" t="n">
        <v>-4.35995814440181E-005</v>
      </c>
      <c r="R51" s="28" t="n">
        <v>-4.35995814440181E-005</v>
      </c>
      <c r="S51" s="28" t="n">
        <v>-4.35995814440181E-005</v>
      </c>
      <c r="T51" s="27" t="n">
        <v>-4.35995814440181E-005</v>
      </c>
      <c r="U51" s="28" t="n">
        <v>-4.35995814440181E-005</v>
      </c>
      <c r="V51" s="28" t="n">
        <v>-4.35995814440181E-005</v>
      </c>
      <c r="W51" s="28" t="n">
        <v>-4.35995814440181E-005</v>
      </c>
      <c r="X51" s="28" t="n">
        <v>-4.35995814440181E-005</v>
      </c>
      <c r="Y51" s="27" t="n">
        <v>-4.35995814440181E-005</v>
      </c>
      <c r="Z51" s="28" t="n">
        <v>-4.35995814440181E-005</v>
      </c>
      <c r="AA51" s="28" t="n">
        <v>-4.35995814440181E-005</v>
      </c>
      <c r="AB51" s="28" t="n">
        <v>-4.35995814440181E-005</v>
      </c>
      <c r="AC51" s="28" t="n">
        <v>-4.35995814440181E-005</v>
      </c>
      <c r="AD51" s="27" t="n">
        <v>-4.35995814440181E-005</v>
      </c>
      <c r="AE51" s="28" t="n">
        <v>-4.35995814440181E-005</v>
      </c>
      <c r="AF51" s="28" t="n">
        <v>-4.35995814440181E-005</v>
      </c>
      <c r="AG51" s="28" t="n">
        <v>-4.35995814440181E-005</v>
      </c>
      <c r="AH51" s="28" t="n">
        <v>-4.35995814440181E-005</v>
      </c>
      <c r="AI51" s="27" t="n">
        <v>-4.35995814440181E-005</v>
      </c>
      <c r="AJ51" s="28" t="n">
        <v>-4.35995814440181E-005</v>
      </c>
      <c r="AK51" s="28" t="n">
        <v>-4.35995814440181E-005</v>
      </c>
      <c r="AL51" s="28" t="n">
        <v>-4.35995814440181E-005</v>
      </c>
      <c r="AM51" s="28" t="n">
        <v>-4.35995814440181E-005</v>
      </c>
      <c r="AN51" s="27" t="n">
        <v>-4.35995814440181E-005</v>
      </c>
      <c r="AO51" s="28" t="n">
        <v>-4.35995814440181E-005</v>
      </c>
      <c r="AP51" s="28" t="n">
        <v>-4.35995814440181E-005</v>
      </c>
      <c r="AQ51" s="28" t="n">
        <v>-4.35995814440181E-005</v>
      </c>
      <c r="AR51" s="28" t="n">
        <v>-4.35995814440181E-005</v>
      </c>
      <c r="AS51" s="27" t="n">
        <v>-4.35995814440181E-005</v>
      </c>
      <c r="AT51" s="28" t="n">
        <v>-4.35995814440181E-005</v>
      </c>
      <c r="AU51" s="28" t="n">
        <v>-4.35995814440181E-005</v>
      </c>
      <c r="AV51" s="28" t="n">
        <v>-4.35995814440181E-005</v>
      </c>
      <c r="AW51" s="28" t="n">
        <v>-4.35995814440181E-005</v>
      </c>
      <c r="AX51" s="27" t="n">
        <v>-4.35995814440181E-005</v>
      </c>
      <c r="AY51" s="28" t="n">
        <v>-4.35995814440181E-005</v>
      </c>
      <c r="AZ51" s="28" t="n">
        <v>-4.35995814440181E-005</v>
      </c>
      <c r="BA51" s="28" t="n">
        <v>-4.35995814440181E-005</v>
      </c>
      <c r="BB51" s="28" t="n">
        <v>-4.35995814440181E-005</v>
      </c>
      <c r="BC51" s="27" t="n">
        <v>-4.35995814440181E-005</v>
      </c>
    </row>
    <row r="52" customFormat="false" ht="15" hidden="false" customHeight="true" outlineLevel="0" collapsed="false">
      <c r="A52" s="24" t="s">
        <v>42</v>
      </c>
      <c r="B52" s="24"/>
      <c r="C52" s="24"/>
      <c r="D52" s="24"/>
      <c r="E52" s="27" t="n">
        <v>-0.000271788367457873</v>
      </c>
      <c r="F52" s="28" t="n">
        <v>-0.000253587513554124</v>
      </c>
      <c r="G52" s="28" t="n">
        <v>-0.000236605516387785</v>
      </c>
      <c r="H52" s="28" t="n">
        <v>-0.000220760752769406</v>
      </c>
      <c r="I52" s="28" t="n">
        <v>-0.000205977065570357</v>
      </c>
      <c r="J52" s="27" t="n">
        <v>-0.000192183397677083</v>
      </c>
      <c r="K52" s="28" t="n">
        <v>-0.000179313450458357</v>
      </c>
      <c r="L52" s="28" t="n">
        <v>-0.000167305365103948</v>
      </c>
      <c r="M52" s="28" t="n">
        <v>-0.000156101425303094</v>
      </c>
      <c r="N52" s="28" t="n">
        <v>-0.000145647779833705</v>
      </c>
      <c r="O52" s="27" t="n">
        <v>-0.000135894183728936</v>
      </c>
      <c r="P52" s="28" t="n">
        <v>-0.000135894183728936</v>
      </c>
      <c r="Q52" s="28" t="n">
        <v>-0.000135894183728936</v>
      </c>
      <c r="R52" s="28" t="n">
        <v>-0.000135894183728936</v>
      </c>
      <c r="S52" s="28" t="n">
        <v>-0.000135894183728936</v>
      </c>
      <c r="T52" s="27" t="n">
        <v>-0.000135894183728936</v>
      </c>
      <c r="U52" s="28" t="n">
        <v>-0.000135894183728936</v>
      </c>
      <c r="V52" s="28" t="n">
        <v>-0.000135894183728936</v>
      </c>
      <c r="W52" s="28" t="n">
        <v>-0.000135894183728936</v>
      </c>
      <c r="X52" s="28" t="n">
        <v>-0.000135894183728936</v>
      </c>
      <c r="Y52" s="27" t="n">
        <v>-0.000135894183728936</v>
      </c>
      <c r="Z52" s="28" t="n">
        <v>-0.000135894183728936</v>
      </c>
      <c r="AA52" s="28" t="n">
        <v>-0.000135894183728936</v>
      </c>
      <c r="AB52" s="28" t="n">
        <v>-0.000135894183728936</v>
      </c>
      <c r="AC52" s="28" t="n">
        <v>-0.000135894183728936</v>
      </c>
      <c r="AD52" s="27" t="n">
        <v>-0.000135894183728936</v>
      </c>
      <c r="AE52" s="28" t="n">
        <v>-0.000135894183728936</v>
      </c>
      <c r="AF52" s="28" t="n">
        <v>-0.000135894183728936</v>
      </c>
      <c r="AG52" s="28" t="n">
        <v>-0.000135894183728936</v>
      </c>
      <c r="AH52" s="28" t="n">
        <v>-0.000135894183728936</v>
      </c>
      <c r="AI52" s="27" t="n">
        <v>-0.000135894183728936</v>
      </c>
      <c r="AJ52" s="28" t="n">
        <v>-0.000135894183728936</v>
      </c>
      <c r="AK52" s="28" t="n">
        <v>-0.000135894183728936</v>
      </c>
      <c r="AL52" s="28" t="n">
        <v>-0.000135894183728936</v>
      </c>
      <c r="AM52" s="28" t="n">
        <v>-0.000135894183728936</v>
      </c>
      <c r="AN52" s="27" t="n">
        <v>-0.000135894183728936</v>
      </c>
      <c r="AO52" s="28" t="n">
        <v>-0.000135894183728936</v>
      </c>
      <c r="AP52" s="28" t="n">
        <v>-0.000135894183728936</v>
      </c>
      <c r="AQ52" s="28" t="n">
        <v>-0.000135894183728936</v>
      </c>
      <c r="AR52" s="28" t="n">
        <v>-0.000135894183728936</v>
      </c>
      <c r="AS52" s="27" t="n">
        <v>-0.000135894183728936</v>
      </c>
      <c r="AT52" s="28" t="n">
        <v>-0.000135894183728936</v>
      </c>
      <c r="AU52" s="28" t="n">
        <v>-0.000135894183728936</v>
      </c>
      <c r="AV52" s="28" t="n">
        <v>-0.000135894183728936</v>
      </c>
      <c r="AW52" s="28" t="n">
        <v>-0.000135894183728936</v>
      </c>
      <c r="AX52" s="27" t="n">
        <v>-0.000135894183728936</v>
      </c>
      <c r="AY52" s="28" t="n">
        <v>-0.000135894183728936</v>
      </c>
      <c r="AZ52" s="28" t="n">
        <v>-0.000135894183728936</v>
      </c>
      <c r="BA52" s="28" t="n">
        <v>-0.000135894183728936</v>
      </c>
      <c r="BB52" s="28" t="n">
        <v>-0.000135894183728936</v>
      </c>
      <c r="BC52" s="27" t="n">
        <v>-0.000135894183728936</v>
      </c>
    </row>
    <row r="53" customFormat="false" ht="15" hidden="false" customHeight="true" outlineLevel="0" collapsed="false">
      <c r="A53" s="24" t="s">
        <v>43</v>
      </c>
      <c r="B53" s="24"/>
      <c r="C53" s="24"/>
      <c r="D53" s="24"/>
      <c r="E53" s="27" t="n">
        <v>-0.000758150113722517</v>
      </c>
      <c r="F53" s="28" t="n">
        <v>-0.000707379068640491</v>
      </c>
      <c r="G53" s="28" t="n">
        <v>-0.000660008008564158</v>
      </c>
      <c r="H53" s="28" t="n">
        <v>-0.000615809246668867</v>
      </c>
      <c r="I53" s="28" t="n">
        <v>-0.000574570343635481</v>
      </c>
      <c r="J53" s="27" t="n">
        <v>-0.000536093086570544</v>
      </c>
      <c r="K53" s="28" t="n">
        <v>-0.000500192536305115</v>
      </c>
      <c r="L53" s="28" t="n">
        <v>-0.000466696138493145</v>
      </c>
      <c r="M53" s="28" t="n">
        <v>-0.000435442894236935</v>
      </c>
      <c r="N53" s="28" t="n">
        <v>-0.000406282586253333</v>
      </c>
      <c r="O53" s="27" t="n">
        <v>-0.000379075056861259</v>
      </c>
      <c r="P53" s="28" t="n">
        <v>-0.000379075056861259</v>
      </c>
      <c r="Q53" s="28" t="n">
        <v>-0.000379075056861259</v>
      </c>
      <c r="R53" s="28" t="n">
        <v>-0.000379075056861259</v>
      </c>
      <c r="S53" s="28" t="n">
        <v>-0.000379075056861259</v>
      </c>
      <c r="T53" s="27" t="n">
        <v>-0.000379075056861259</v>
      </c>
      <c r="U53" s="28" t="n">
        <v>-0.000379075056861259</v>
      </c>
      <c r="V53" s="28" t="n">
        <v>-0.000379075056861259</v>
      </c>
      <c r="W53" s="28" t="n">
        <v>-0.000379075056861259</v>
      </c>
      <c r="X53" s="28" t="n">
        <v>-0.000379075056861259</v>
      </c>
      <c r="Y53" s="27" t="n">
        <v>-0.000379075056861259</v>
      </c>
      <c r="Z53" s="28" t="n">
        <v>-0.000379075056861259</v>
      </c>
      <c r="AA53" s="28" t="n">
        <v>-0.000379075056861259</v>
      </c>
      <c r="AB53" s="28" t="n">
        <v>-0.000379075056861259</v>
      </c>
      <c r="AC53" s="28" t="n">
        <v>-0.000379075056861259</v>
      </c>
      <c r="AD53" s="27" t="n">
        <v>-0.000379075056861259</v>
      </c>
      <c r="AE53" s="28" t="n">
        <v>-0.000379075056861259</v>
      </c>
      <c r="AF53" s="28" t="n">
        <v>-0.000379075056861259</v>
      </c>
      <c r="AG53" s="28" t="n">
        <v>-0.000379075056861259</v>
      </c>
      <c r="AH53" s="28" t="n">
        <v>-0.000379075056861259</v>
      </c>
      <c r="AI53" s="27" t="n">
        <v>-0.000379075056861259</v>
      </c>
      <c r="AJ53" s="28" t="n">
        <v>-0.000379075056861259</v>
      </c>
      <c r="AK53" s="28" t="n">
        <v>-0.000379075056861259</v>
      </c>
      <c r="AL53" s="28" t="n">
        <v>-0.000379075056861259</v>
      </c>
      <c r="AM53" s="28" t="n">
        <v>-0.000379075056861259</v>
      </c>
      <c r="AN53" s="27" t="n">
        <v>-0.000379075056861259</v>
      </c>
      <c r="AO53" s="28" t="n">
        <v>-0.000379075056861259</v>
      </c>
      <c r="AP53" s="28" t="n">
        <v>-0.000379075056861259</v>
      </c>
      <c r="AQ53" s="28" t="n">
        <v>-0.000379075056861259</v>
      </c>
      <c r="AR53" s="28" t="n">
        <v>-0.000379075056861259</v>
      </c>
      <c r="AS53" s="27" t="n">
        <v>-0.000379075056861259</v>
      </c>
      <c r="AT53" s="28" t="n">
        <v>-0.000379075056861259</v>
      </c>
      <c r="AU53" s="28" t="n">
        <v>-0.000379075056861259</v>
      </c>
      <c r="AV53" s="28" t="n">
        <v>-0.000379075056861259</v>
      </c>
      <c r="AW53" s="28" t="n">
        <v>-0.000379075056861259</v>
      </c>
      <c r="AX53" s="27" t="n">
        <v>-0.000379075056861259</v>
      </c>
      <c r="AY53" s="28" t="n">
        <v>-0.000379075056861259</v>
      </c>
      <c r="AZ53" s="28" t="n">
        <v>-0.000379075056861259</v>
      </c>
      <c r="BA53" s="28" t="n">
        <v>-0.000379075056861259</v>
      </c>
      <c r="BB53" s="28" t="n">
        <v>-0.000379075056861259</v>
      </c>
      <c r="BC53" s="27" t="n">
        <v>-0.000379075056861259</v>
      </c>
    </row>
    <row r="54" customFormat="false" ht="15" hidden="false" customHeight="true" outlineLevel="0" collapsed="false">
      <c r="A54" s="24" t="s">
        <v>44</v>
      </c>
      <c r="B54" s="24"/>
      <c r="C54" s="24"/>
      <c r="D54" s="24"/>
      <c r="E54" s="27" t="n">
        <v>0.00110680686220255</v>
      </c>
      <c r="F54" s="28" t="n">
        <v>0.00086617583369424</v>
      </c>
      <c r="G54" s="28" t="n">
        <v>0.000855431993156544</v>
      </c>
      <c r="H54" s="28" t="n">
        <v>0.000812017864393017</v>
      </c>
      <c r="I54" s="28" t="n">
        <v>0.000824062628759786</v>
      </c>
      <c r="J54" s="27" t="n">
        <v>0.000814663951120163</v>
      </c>
      <c r="K54" s="28" t="n">
        <v>0.00078064012490242</v>
      </c>
      <c r="L54" s="28" t="n">
        <v>0.000786782061369001</v>
      </c>
      <c r="M54" s="28" t="n">
        <v>0.000819000819000819</v>
      </c>
      <c r="N54" s="28" t="n">
        <v>0.000452693526482571</v>
      </c>
      <c r="O54" s="27" t="n">
        <v>0.000459981600735971</v>
      </c>
      <c r="P54" s="28" t="n">
        <v>0.0004995004995005</v>
      </c>
      <c r="Q54" s="28" t="n">
        <v>0.000512295081967213</v>
      </c>
      <c r="R54" s="28" t="n">
        <v>0.000525762355415352</v>
      </c>
      <c r="S54" s="28" t="n">
        <v>0.000555555555555556</v>
      </c>
      <c r="T54" s="27" t="n">
        <v>0.00056369785794814</v>
      </c>
      <c r="U54" s="28" t="n">
        <v>0.000598802395209581</v>
      </c>
      <c r="V54" s="28" t="n">
        <v>0.000609384521633151</v>
      </c>
      <c r="W54" s="28" t="n">
        <v>0.000600240096038415</v>
      </c>
      <c r="X54" s="28" t="n">
        <v>0.000628535512256443</v>
      </c>
      <c r="Y54" s="27" t="n">
        <v>0.000634920634920635</v>
      </c>
      <c r="Z54" s="28" t="n">
        <v>0.000671591672263264</v>
      </c>
      <c r="AA54" s="28" t="n">
        <v>0.000668449197860963</v>
      </c>
      <c r="AB54" s="28" t="n">
        <v>0.000673400673400673</v>
      </c>
      <c r="AC54" s="28" t="n">
        <v>0.000681663258350375</v>
      </c>
      <c r="AD54" s="27" t="n">
        <v>0.000658761528326746</v>
      </c>
      <c r="AE54" s="28" t="n">
        <v>0.00061652281134402</v>
      </c>
      <c r="AF54" s="28" t="n">
        <v>0.000575705238917674</v>
      </c>
      <c r="AG54" s="28" t="n">
        <v>0.000525486074619023</v>
      </c>
      <c r="AH54" s="28" t="n">
        <v>0.000509683995922528</v>
      </c>
      <c r="AI54" s="27" t="n">
        <v>0.000518403317781234</v>
      </c>
      <c r="AJ54" s="28" t="n">
        <v>0.000557103064066852</v>
      </c>
      <c r="AK54" s="28" t="n">
        <v>0.000630517023959647</v>
      </c>
      <c r="AL54" s="28" t="n">
        <v>0.000654878847413229</v>
      </c>
      <c r="AM54" s="28" t="n">
        <v>0.00066711140760507</v>
      </c>
      <c r="AN54" s="27" t="n">
        <v>0.000671140939597315</v>
      </c>
      <c r="AO54" s="28" t="n">
        <v>0.000697350069735007</v>
      </c>
      <c r="AP54" s="28" t="n">
        <v>0.000710732054015636</v>
      </c>
      <c r="AQ54" s="28" t="n">
        <v>0.000758150113722517</v>
      </c>
      <c r="AR54" s="28" t="n">
        <v>0.000800640512409928</v>
      </c>
      <c r="AS54" s="27" t="n">
        <v>0.000728862973760933</v>
      </c>
      <c r="AT54" s="28" t="n">
        <v>0.000752445447705041</v>
      </c>
      <c r="AU54" s="28" t="n">
        <v>0.000759878419452888</v>
      </c>
      <c r="AV54" s="28" t="n">
        <v>0.000750187546886722</v>
      </c>
      <c r="AW54" s="28" t="n">
        <v>0.000836820083682008</v>
      </c>
      <c r="AX54" s="27" t="n">
        <v>0.000796812749003984</v>
      </c>
      <c r="AY54" s="28" t="n">
        <v>0.000829875518672199</v>
      </c>
      <c r="AZ54" s="28" t="n">
        <v>0.000781860828772479</v>
      </c>
      <c r="BA54" s="28" t="n">
        <v>0.000834724540901503</v>
      </c>
      <c r="BB54" s="28" t="n">
        <v>0.000848176420695505</v>
      </c>
      <c r="BC54" s="27" t="n">
        <v>0.000828500414250207</v>
      </c>
    </row>
    <row r="55" customFormat="false" ht="15" hidden="false" customHeight="true" outlineLevel="0" collapsed="false">
      <c r="A55" s="24" t="s">
        <v>63</v>
      </c>
      <c r="B55" s="24"/>
      <c r="C55" s="24"/>
      <c r="D55" s="24"/>
      <c r="E55" s="27" t="n">
        <v>-0.000820849579314591</v>
      </c>
      <c r="F55" s="28" t="n">
        <v>-0.000765879738589622</v>
      </c>
      <c r="G55" s="28" t="n">
        <v>-0.000714591063653703</v>
      </c>
      <c r="H55" s="28" t="n">
        <v>-0.000666737037846284</v>
      </c>
      <c r="I55" s="28" t="n">
        <v>-0.000622087652990108</v>
      </c>
      <c r="J55" s="27" t="n">
        <v>-0.000580428303867472</v>
      </c>
      <c r="K55" s="28" t="n">
        <v>-0.000541558756730102</v>
      </c>
      <c r="L55" s="28" t="n">
        <v>-0.000505292186884842</v>
      </c>
      <c r="M55" s="28" t="n">
        <v>-0.000471454280729339</v>
      </c>
      <c r="N55" s="28" t="n">
        <v>-0.000439882397921729</v>
      </c>
      <c r="O55" s="27" t="n">
        <v>-0.000410424789657295</v>
      </c>
      <c r="P55" s="28" t="n">
        <v>-0.000410424789657295</v>
      </c>
      <c r="Q55" s="28" t="n">
        <v>-0.000410424789657295</v>
      </c>
      <c r="R55" s="28" t="n">
        <v>-0.000410424789657295</v>
      </c>
      <c r="S55" s="28" t="n">
        <v>-0.000410424789657295</v>
      </c>
      <c r="T55" s="27" t="n">
        <v>-0.000410424789657295</v>
      </c>
      <c r="U55" s="28" t="n">
        <v>-0.000410424789657295</v>
      </c>
      <c r="V55" s="28" t="n">
        <v>-0.000410424789657295</v>
      </c>
      <c r="W55" s="28" t="n">
        <v>-0.000410424789657295</v>
      </c>
      <c r="X55" s="28" t="n">
        <v>-0.000410424789657295</v>
      </c>
      <c r="Y55" s="27" t="n">
        <v>-0.000410424789657295</v>
      </c>
      <c r="Z55" s="28" t="n">
        <v>-0.000410424789657295</v>
      </c>
      <c r="AA55" s="28" t="n">
        <v>-0.000410424789657295</v>
      </c>
      <c r="AB55" s="28" t="n">
        <v>-0.000410424789657295</v>
      </c>
      <c r="AC55" s="28" t="n">
        <v>-0.000410424789657295</v>
      </c>
      <c r="AD55" s="27" t="n">
        <v>-0.000410424789657295</v>
      </c>
      <c r="AE55" s="28" t="n">
        <v>-0.000410424789657295</v>
      </c>
      <c r="AF55" s="28" t="n">
        <v>-0.000410424789657295</v>
      </c>
      <c r="AG55" s="28" t="n">
        <v>-0.000410424789657295</v>
      </c>
      <c r="AH55" s="28" t="n">
        <v>-0.000410424789657295</v>
      </c>
      <c r="AI55" s="27" t="n">
        <v>-0.000410424789657295</v>
      </c>
      <c r="AJ55" s="28" t="n">
        <v>-0.000410424789657295</v>
      </c>
      <c r="AK55" s="28" t="n">
        <v>-0.000410424789657295</v>
      </c>
      <c r="AL55" s="28" t="n">
        <v>-0.000410424789657295</v>
      </c>
      <c r="AM55" s="28" t="n">
        <v>-0.000410424789657295</v>
      </c>
      <c r="AN55" s="27" t="n">
        <v>-0.000410424789657295</v>
      </c>
      <c r="AO55" s="28" t="n">
        <v>-0.000410424789657295</v>
      </c>
      <c r="AP55" s="28" t="n">
        <v>-0.000410424789657295</v>
      </c>
      <c r="AQ55" s="28" t="n">
        <v>-0.000410424789657295</v>
      </c>
      <c r="AR55" s="28" t="n">
        <v>-0.000410424789657295</v>
      </c>
      <c r="AS55" s="27" t="n">
        <v>-0.000410424789657295</v>
      </c>
      <c r="AT55" s="28" t="n">
        <v>-0.000410424789657295</v>
      </c>
      <c r="AU55" s="28" t="n">
        <v>-0.000410424789657295</v>
      </c>
      <c r="AV55" s="28" t="n">
        <v>-0.000410424789657295</v>
      </c>
      <c r="AW55" s="28" t="n">
        <v>-0.000410424789657295</v>
      </c>
      <c r="AX55" s="27" t="n">
        <v>-0.000410424789657295</v>
      </c>
      <c r="AY55" s="28" t="n">
        <v>-0.000410424789657295</v>
      </c>
      <c r="AZ55" s="28" t="n">
        <v>-0.000410424789657295</v>
      </c>
      <c r="BA55" s="28" t="n">
        <v>-0.000410424789657295</v>
      </c>
      <c r="BB55" s="28" t="n">
        <v>-0.000410424789657295</v>
      </c>
      <c r="BC55" s="27" t="n">
        <v>-0.000410424789657295</v>
      </c>
    </row>
    <row r="56" customFormat="false" ht="15" hidden="false" customHeight="true" outlineLevel="0" collapsed="false">
      <c r="A56" s="24" t="s">
        <v>64</v>
      </c>
      <c r="B56" s="24"/>
      <c r="C56" s="24"/>
      <c r="D56" s="24"/>
      <c r="E56" s="27" t="n">
        <v>0.000999500249875062</v>
      </c>
      <c r="F56" s="28" t="n">
        <v>0.000928936367858802</v>
      </c>
      <c r="G56" s="28" t="n">
        <v>0.00111234705228031</v>
      </c>
      <c r="H56" s="28" t="n">
        <v>0.000871080139372822</v>
      </c>
      <c r="I56" s="28" t="n">
        <v>0.000860215053763441</v>
      </c>
      <c r="J56" s="27" t="n">
        <v>0.000816326530612245</v>
      </c>
      <c r="K56" s="28" t="n">
        <v>0.00082815734989648</v>
      </c>
      <c r="L56" s="28" t="n">
        <v>0.000409332787556283</v>
      </c>
      <c r="M56" s="28" t="n">
        <v>0.000392156862745098</v>
      </c>
      <c r="N56" s="28" t="n">
        <v>0.000395256916996047</v>
      </c>
      <c r="O56" s="27" t="n">
        <v>0.000411353352529823</v>
      </c>
      <c r="P56" s="28" t="n">
        <v>0.000454959053685168</v>
      </c>
      <c r="Q56" s="28" t="n">
        <v>0.000462320850670365</v>
      </c>
      <c r="R56" s="28" t="n">
        <v>0.000499750124937531</v>
      </c>
      <c r="S56" s="28" t="n">
        <v>0.000512295081967213</v>
      </c>
      <c r="T56" s="27" t="n">
        <v>0.000528262017960909</v>
      </c>
      <c r="U56" s="28" t="n">
        <v>0.000558035714285714</v>
      </c>
      <c r="V56" s="28" t="n">
        <v>0.000566251415628539</v>
      </c>
      <c r="W56" s="28" t="n">
        <v>0.000601684717208183</v>
      </c>
      <c r="X56" s="28" t="n">
        <v>0.000612369871402327</v>
      </c>
      <c r="Y56" s="27" t="n">
        <v>0.00060313630880579</v>
      </c>
      <c r="Z56" s="28" t="n">
        <v>0.000631313131313131</v>
      </c>
      <c r="AA56" s="28" t="n">
        <v>0.000637755102040816</v>
      </c>
      <c r="AB56" s="28" t="n">
        <v>0.000674308833445718</v>
      </c>
      <c r="AC56" s="28" t="n">
        <v>0.000671140939597315</v>
      </c>
      <c r="AD56" s="27" t="n">
        <v>0.000676132521974307</v>
      </c>
      <c r="AE56" s="28" t="n">
        <v>0.000684462696783025</v>
      </c>
      <c r="AF56" s="28" t="n">
        <v>0.000661375661375661</v>
      </c>
      <c r="AG56" s="28" t="n">
        <v>0.000619195046439629</v>
      </c>
      <c r="AH56" s="28" t="n">
        <v>0.000578034682080925</v>
      </c>
      <c r="AI56" s="27" t="n">
        <v>0.000527704485488127</v>
      </c>
      <c r="AJ56" s="28" t="n">
        <v>0.000511770726714432</v>
      </c>
      <c r="AK56" s="28" t="n">
        <v>0.000520562207183759</v>
      </c>
      <c r="AL56" s="28" t="n">
        <v>0.000559284116331096</v>
      </c>
      <c r="AM56" s="28" t="n">
        <v>0.000632911392405063</v>
      </c>
      <c r="AN56" s="27" t="n">
        <v>0.000657462195923734</v>
      </c>
      <c r="AO56" s="28" t="n">
        <v>0.000669792364367046</v>
      </c>
      <c r="AP56" s="28" t="n">
        <v>0.000673854447439353</v>
      </c>
      <c r="AQ56" s="28" t="n">
        <v>0.000700280112044818</v>
      </c>
      <c r="AR56" s="28" t="n">
        <v>0.000713775874375446</v>
      </c>
      <c r="AS56" s="27" t="n">
        <v>0.00076103500761035</v>
      </c>
      <c r="AT56" s="28" t="n">
        <v>0.000803212851405623</v>
      </c>
      <c r="AU56" s="28" t="n">
        <v>0.000731528895391368</v>
      </c>
      <c r="AV56" s="28" t="n">
        <v>0.000755287009063444</v>
      </c>
      <c r="AW56" s="28" t="n">
        <v>0.0007627765064836</v>
      </c>
      <c r="AX56" s="27" t="n">
        <v>0.000753012048192771</v>
      </c>
      <c r="AY56" s="28" t="n">
        <v>0.000838926174496644</v>
      </c>
      <c r="AZ56" s="28" t="n">
        <v>0.000799360511590727</v>
      </c>
      <c r="BA56" s="28" t="n">
        <v>0.000831946755407654</v>
      </c>
      <c r="BB56" s="28" t="n">
        <v>0.000784313725490196</v>
      </c>
      <c r="BC56" s="27" t="n">
        <v>0.000836820083682008</v>
      </c>
    </row>
    <row r="57" customFormat="false" ht="15" hidden="false" customHeight="true" outlineLevel="0" collapsed="false">
      <c r="A57" s="24" t="s">
        <v>65</v>
      </c>
      <c r="B57" s="24"/>
      <c r="C57" s="24"/>
      <c r="D57" s="24"/>
      <c r="E57" s="27" t="n">
        <v>0.00379609544468547</v>
      </c>
      <c r="F57" s="28" t="n">
        <v>0.00300450676014021</v>
      </c>
      <c r="G57" s="28" t="n">
        <v>0.00279329608938548</v>
      </c>
      <c r="H57" s="28" t="n">
        <v>0.00278706800445931</v>
      </c>
      <c r="I57" s="28" t="n">
        <v>0.00261894369271061</v>
      </c>
      <c r="J57" s="27" t="n">
        <v>0.0021551724137931</v>
      </c>
      <c r="K57" s="28" t="n">
        <v>0.00204498977505113</v>
      </c>
      <c r="L57" s="28" t="n">
        <v>0.0020746887966805</v>
      </c>
      <c r="M57" s="28" t="n">
        <v>0.00205170291341814</v>
      </c>
      <c r="N57" s="28" t="n">
        <v>0.00157232704402516</v>
      </c>
      <c r="O57" s="27" t="n">
        <v>0.00158478605388273</v>
      </c>
      <c r="P57" s="28" t="n">
        <v>0.00164948453608247</v>
      </c>
      <c r="Q57" s="28" t="n">
        <v>0.00182398540811674</v>
      </c>
      <c r="R57" s="28" t="n">
        <v>0.00184757505773672</v>
      </c>
      <c r="S57" s="28" t="n">
        <v>0.00200400801603206</v>
      </c>
      <c r="T57" s="27" t="n">
        <v>0.00205338809034908</v>
      </c>
      <c r="U57" s="28" t="n">
        <v>0.00158814187400741</v>
      </c>
      <c r="V57" s="28" t="n">
        <v>0.00167785234899329</v>
      </c>
      <c r="W57" s="28" t="n">
        <v>0.00170261066969353</v>
      </c>
      <c r="X57" s="28" t="n">
        <v>0.00180831826401447</v>
      </c>
      <c r="Y57" s="27" t="n">
        <v>0.00184049079754601</v>
      </c>
      <c r="Z57" s="28" t="n">
        <v>0.00181268882175227</v>
      </c>
      <c r="AA57" s="28" t="n">
        <v>0.00189753320683112</v>
      </c>
      <c r="AB57" s="28" t="n">
        <v>0.00191693290734824</v>
      </c>
      <c r="AC57" s="28" t="n">
        <v>0.00202702702702703</v>
      </c>
      <c r="AD57" s="27" t="n">
        <v>0.00201748486886348</v>
      </c>
      <c r="AE57" s="28" t="n">
        <v>0.00203252032520325</v>
      </c>
      <c r="AF57" s="28" t="n">
        <v>0.00205761316872428</v>
      </c>
      <c r="AG57" s="28" t="n">
        <v>0.00198807157057654</v>
      </c>
      <c r="AH57" s="28" t="n">
        <v>0.00186104218362283</v>
      </c>
      <c r="AI57" s="27" t="n">
        <v>0.00173711638679792</v>
      </c>
      <c r="AJ57" s="28" t="n">
        <v>0.00158562367864693</v>
      </c>
      <c r="AK57" s="28" t="n">
        <v>0.00153846153846154</v>
      </c>
      <c r="AL57" s="28" t="n">
        <v>0.00156412930135558</v>
      </c>
      <c r="AM57" s="28" t="n">
        <v>0.00168067226890756</v>
      </c>
      <c r="AN57" s="27" t="n">
        <v>0.00190234622701332</v>
      </c>
      <c r="AO57" s="28" t="n">
        <v>0.00197498354180382</v>
      </c>
      <c r="AP57" s="28" t="n">
        <v>0.00201207243460765</v>
      </c>
      <c r="AQ57" s="28" t="n">
        <v>0.00202429149797571</v>
      </c>
      <c r="AR57" s="28" t="n">
        <v>0.00210378681626928</v>
      </c>
      <c r="AS57" s="27" t="n">
        <v>0.00142959256611866</v>
      </c>
      <c r="AT57" s="28" t="n">
        <v>0.00152439024390244</v>
      </c>
      <c r="AU57" s="28" t="n">
        <v>0.00160901045856798</v>
      </c>
      <c r="AV57" s="28" t="n">
        <v>0.00146520146520147</v>
      </c>
      <c r="AW57" s="28" t="n">
        <v>0.00151285930408472</v>
      </c>
      <c r="AX57" s="27" t="n">
        <v>0.00152788388082506</v>
      </c>
      <c r="AY57" s="28" t="n">
        <v>0.00150829562594268</v>
      </c>
      <c r="AZ57" s="28" t="n">
        <v>0.00168067226890756</v>
      </c>
      <c r="BA57" s="28" t="n">
        <v>0.00160128102481986</v>
      </c>
      <c r="BB57" s="28" t="n">
        <v>0.00166527893422148</v>
      </c>
      <c r="BC57" s="27" t="n">
        <v>0.00157109190887667</v>
      </c>
    </row>
    <row r="58" customFormat="false" ht="15" hidden="false" customHeight="true" outlineLevel="0" collapsed="false">
      <c r="A58" s="24" t="s">
        <v>66</v>
      </c>
      <c r="B58" s="24"/>
      <c r="C58" s="24"/>
      <c r="D58" s="24"/>
      <c r="E58" s="27" t="n">
        <v>0.000597371565113501</v>
      </c>
      <c r="F58" s="28" t="n">
        <v>0.000542005420054201</v>
      </c>
      <c r="G58" s="28" t="n">
        <v>0.000501002004008016</v>
      </c>
      <c r="H58" s="28" t="n">
        <v>0.000465766185374942</v>
      </c>
      <c r="I58" s="28" t="n">
        <v>0</v>
      </c>
      <c r="J58" s="27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7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7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7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7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7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7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7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7" t="n">
        <v>0</v>
      </c>
      <c r="AY58" s="28" t="n">
        <v>0</v>
      </c>
      <c r="AZ58" s="28" t="n">
        <v>0</v>
      </c>
      <c r="BA58" s="28" t="n">
        <v>0</v>
      </c>
      <c r="BB58" s="28" t="n">
        <v>0</v>
      </c>
      <c r="BC58" s="27" t="n">
        <v>0</v>
      </c>
    </row>
    <row r="59" customFormat="false" ht="15" hidden="false" customHeight="true" outlineLevel="0" collapsed="false">
      <c r="A59" s="24" t="s">
        <v>67</v>
      </c>
      <c r="B59" s="24"/>
      <c r="C59" s="24"/>
      <c r="D59" s="24"/>
      <c r="E59" s="27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7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7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7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7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7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7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7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7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7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7" t="n">
        <v>0</v>
      </c>
    </row>
    <row r="60" customFormat="false" ht="15" hidden="false" customHeight="true" outlineLevel="0" collapsed="false">
      <c r="A60" s="24" t="s">
        <v>68</v>
      </c>
      <c r="B60" s="24"/>
      <c r="C60" s="24"/>
      <c r="D60" s="24"/>
      <c r="E60" s="27" t="n">
        <v>0.00251889168765743</v>
      </c>
      <c r="F60" s="28" t="n">
        <v>0.00238663484486874</v>
      </c>
      <c r="G60" s="28" t="n">
        <v>0.00240673886883273</v>
      </c>
      <c r="H60" s="28" t="n">
        <v>0.00163844893500819</v>
      </c>
      <c r="I60" s="28" t="n">
        <v>0.00151438667339727</v>
      </c>
      <c r="J60" s="27" t="n">
        <v>0.001407789770061</v>
      </c>
      <c r="K60" s="28" t="n">
        <v>0.00112422709387296</v>
      </c>
      <c r="L60" s="28" t="n">
        <v>0.00132042253521127</v>
      </c>
      <c r="M60" s="28" t="n">
        <v>0.00130434782608696</v>
      </c>
      <c r="N60" s="28" t="n">
        <v>0.00123762376237624</v>
      </c>
      <c r="O60" s="27" t="n">
        <v>0.000836820083682008</v>
      </c>
      <c r="P60" s="28" t="n">
        <v>0.00124120810922631</v>
      </c>
      <c r="Q60" s="28" t="n">
        <v>0.00118953211736717</v>
      </c>
      <c r="R60" s="28" t="n">
        <v>0.00119664938173115</v>
      </c>
      <c r="S60" s="28" t="n">
        <v>0.0012442969722107</v>
      </c>
      <c r="T60" s="27" t="n">
        <v>0.00091533180778032</v>
      </c>
      <c r="U60" s="28" t="n">
        <v>0.000931532370749884</v>
      </c>
      <c r="V60" s="28" t="n">
        <v>0.00101010101010101</v>
      </c>
      <c r="W60" s="28" t="n">
        <v>0.00103466114847387</v>
      </c>
      <c r="X60" s="28" t="n">
        <v>0.00106780565936999</v>
      </c>
      <c r="Y60" s="27" t="n">
        <v>0.00112739571589628</v>
      </c>
      <c r="Z60" s="28" t="n">
        <v>0.0011441647597254</v>
      </c>
      <c r="AA60" s="28" t="n">
        <v>0.00121506682867558</v>
      </c>
      <c r="AB60" s="28" t="n">
        <v>0.00123609394313968</v>
      </c>
      <c r="AC60" s="28" t="n">
        <v>0.00121728545343883</v>
      </c>
      <c r="AD60" s="27" t="n">
        <v>0.00127388535031847</v>
      </c>
      <c r="AE60" s="28" t="n">
        <v>0.00128700128700129</v>
      </c>
      <c r="AF60" s="28" t="n">
        <v>0.00136054421768707</v>
      </c>
      <c r="AG60" s="28" t="n">
        <v>0.001354096140826</v>
      </c>
      <c r="AH60" s="28" t="n">
        <v>0.00136425648021828</v>
      </c>
      <c r="AI60" s="27" t="n">
        <v>0.00138121546961326</v>
      </c>
      <c r="AJ60" s="28" t="n">
        <v>0.00133422281521014</v>
      </c>
      <c r="AK60" s="28" t="n">
        <v>0.00124921923797626</v>
      </c>
      <c r="AL60" s="28" t="n">
        <v>0.00116550116550117</v>
      </c>
      <c r="AM60" s="28" t="n">
        <v>0.00106439595529537</v>
      </c>
      <c r="AN60" s="27" t="n">
        <v>0.00103252452245741</v>
      </c>
      <c r="AO60" s="28" t="n">
        <v>0.0010498687664042</v>
      </c>
      <c r="AP60" s="28" t="n">
        <v>0.00112739571589628</v>
      </c>
      <c r="AQ60" s="28" t="n">
        <v>0.00127632418634333</v>
      </c>
      <c r="AR60" s="28" t="n">
        <v>0.00132450331125828</v>
      </c>
      <c r="AS60" s="27" t="n">
        <v>0.00134952766531714</v>
      </c>
      <c r="AT60" s="28" t="n">
        <v>0.00135777325186694</v>
      </c>
      <c r="AU60" s="28" t="n">
        <v>0.00141043723554302</v>
      </c>
      <c r="AV60" s="28" t="n">
        <v>0.00143884892086331</v>
      </c>
      <c r="AW60" s="28" t="n">
        <v>0.00153374233128834</v>
      </c>
      <c r="AX60" s="27" t="n">
        <v>0.000809716599190283</v>
      </c>
      <c r="AY60" s="28" t="n">
        <v>0.000737463126843658</v>
      </c>
      <c r="AZ60" s="28" t="n">
        <v>0.00076103500761035</v>
      </c>
      <c r="BA60" s="28" t="n">
        <v>0.000768639508070715</v>
      </c>
      <c r="BB60" s="28" t="n">
        <v>0.000758725341426404</v>
      </c>
      <c r="BC60" s="27" t="n">
        <v>0.00084530853761623</v>
      </c>
    </row>
    <row r="61" customFormat="false" ht="15" hidden="false" customHeight="true" outlineLevel="0" collapsed="false">
      <c r="A61" s="24" t="s">
        <v>69</v>
      </c>
      <c r="B61" s="24"/>
      <c r="C61" s="24"/>
      <c r="D61" s="24"/>
      <c r="E61" s="27" t="n">
        <v>0.00390117035110533</v>
      </c>
      <c r="F61" s="28" t="n">
        <v>0.00315457413249211</v>
      </c>
      <c r="G61" s="28" t="n">
        <v>0.00299043062200957</v>
      </c>
      <c r="H61" s="28" t="n">
        <v>0.00241109101868596</v>
      </c>
      <c r="I61" s="28" t="n">
        <v>0.00219058050383352</v>
      </c>
      <c r="J61" s="27" t="n">
        <v>0.0020253164556962</v>
      </c>
      <c r="K61" s="28" t="n">
        <v>0.00188235294117647</v>
      </c>
      <c r="L61" s="28" t="n">
        <v>0.00169204737732657</v>
      </c>
      <c r="M61" s="28" t="n">
        <v>0.00176600441501104</v>
      </c>
      <c r="N61" s="28" t="n">
        <v>0.00130832969908417</v>
      </c>
      <c r="O61" s="27" t="n">
        <v>0.00124120810922631</v>
      </c>
      <c r="P61" s="28" t="n">
        <v>0.00125944584382872</v>
      </c>
      <c r="Q61" s="28" t="n">
        <v>0.0012448132780083</v>
      </c>
      <c r="R61" s="28" t="n">
        <v>0.00118906064209275</v>
      </c>
      <c r="S61" s="28" t="n">
        <v>0.0016</v>
      </c>
      <c r="T61" s="27" t="n">
        <v>0.00124740124740125</v>
      </c>
      <c r="U61" s="28" t="n">
        <v>0.00137677833868747</v>
      </c>
      <c r="V61" s="28" t="n">
        <v>0.00140121438580103</v>
      </c>
      <c r="W61" s="28" t="n">
        <v>0.00151975683890578</v>
      </c>
      <c r="X61" s="28" t="n">
        <v>0.00155601659751037</v>
      </c>
      <c r="Y61" s="27" t="n">
        <v>0.00160599571734475</v>
      </c>
      <c r="Z61" s="28" t="n">
        <v>0.00169587337478802</v>
      </c>
      <c r="AA61" s="28" t="n">
        <v>0.00172018348623853</v>
      </c>
      <c r="AB61" s="28" t="n">
        <v>0.00182704019488429</v>
      </c>
      <c r="AC61" s="28" t="n">
        <v>0.00185873605947955</v>
      </c>
      <c r="AD61" s="27" t="n">
        <v>0.00183038438071995</v>
      </c>
      <c r="AE61" s="28" t="n">
        <v>0.00127713920817369</v>
      </c>
      <c r="AF61" s="28" t="n">
        <v>0.00128949065119278</v>
      </c>
      <c r="AG61" s="28" t="n">
        <v>0.00136332651670075</v>
      </c>
      <c r="AH61" s="28" t="n">
        <v>0.00135685210312076</v>
      </c>
      <c r="AI61" s="27" t="n">
        <v>0.00136705399863295</v>
      </c>
      <c r="AJ61" s="28" t="n">
        <v>0.0013840830449827</v>
      </c>
      <c r="AK61" s="28" t="n">
        <v>0.00133689839572193</v>
      </c>
      <c r="AL61" s="28" t="n">
        <v>0.00125156445556946</v>
      </c>
      <c r="AM61" s="28" t="n">
        <v>0.00116822429906542</v>
      </c>
      <c r="AN61" s="27" t="n">
        <v>0.00106666666666667</v>
      </c>
      <c r="AO61" s="28" t="n">
        <v>0.00103466114847387</v>
      </c>
      <c r="AP61" s="28" t="n">
        <v>0.00105207785376118</v>
      </c>
      <c r="AQ61" s="28" t="n">
        <v>0.00112994350282486</v>
      </c>
      <c r="AR61" s="28" t="n">
        <v>0.00127877237851662</v>
      </c>
      <c r="AS61" s="27" t="n">
        <v>0.0013271400132714</v>
      </c>
      <c r="AT61" s="28" t="n">
        <v>0.00135226504394861</v>
      </c>
      <c r="AU61" s="28" t="n">
        <v>0.00136054421768707</v>
      </c>
      <c r="AV61" s="28" t="n">
        <v>0.00141242937853107</v>
      </c>
      <c r="AW61" s="28" t="n">
        <v>0.00144092219020173</v>
      </c>
      <c r="AX61" s="27" t="n">
        <v>0.00153609831029186</v>
      </c>
      <c r="AY61" s="28" t="n">
        <v>0.00162337662337662</v>
      </c>
      <c r="AZ61" s="28" t="n">
        <v>0.00147819660014782</v>
      </c>
      <c r="BA61" s="28" t="n">
        <v>0.0015255530129672</v>
      </c>
      <c r="BB61" s="28" t="n">
        <v>0.00154083204930663</v>
      </c>
      <c r="BC61" s="27" t="n">
        <v>0.00152091254752852</v>
      </c>
    </row>
    <row r="62" customFormat="false" ht="15" hidden="false" customHeight="true" outlineLevel="0" collapsed="false">
      <c r="A62" s="24" t="s">
        <v>70</v>
      </c>
      <c r="B62" s="24"/>
      <c r="C62" s="24"/>
      <c r="D62" s="24"/>
      <c r="E62" s="27" t="n">
        <v>0.000683060109289618</v>
      </c>
      <c r="F62" s="28" t="n">
        <v>0.000651041666666667</v>
      </c>
      <c r="G62" s="28" t="n">
        <v>0.000632111251580278</v>
      </c>
      <c r="H62" s="28" t="n">
        <v>0.000599161174355902</v>
      </c>
      <c r="I62" s="28" t="n">
        <v>0.000604229607250755</v>
      </c>
      <c r="J62" s="27" t="n">
        <v>0.000549148819330038</v>
      </c>
      <c r="K62" s="28" t="n">
        <v>0.00050761421319797</v>
      </c>
      <c r="L62" s="28" t="n">
        <v>0.00047192071731949</v>
      </c>
      <c r="M62" s="28" t="n">
        <v>0</v>
      </c>
      <c r="N62" s="28" t="n">
        <v>0</v>
      </c>
      <c r="O62" s="27" t="n">
        <v>0</v>
      </c>
      <c r="P62" s="28" t="n">
        <v>0</v>
      </c>
      <c r="Q62" s="28" t="n">
        <v>0</v>
      </c>
      <c r="R62" s="28" t="n">
        <v>0</v>
      </c>
      <c r="S62" s="28" t="n">
        <v>0.000397614314115308</v>
      </c>
      <c r="T62" s="27" t="n">
        <v>0.000401123144805455</v>
      </c>
      <c r="U62" s="28" t="n">
        <v>0.000417014178482068</v>
      </c>
      <c r="V62" s="28" t="n">
        <v>0</v>
      </c>
      <c r="W62" s="28" t="n">
        <v>0</v>
      </c>
      <c r="X62" s="28" t="n">
        <v>0</v>
      </c>
      <c r="Y62" s="27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7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7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7" t="n">
        <v>0</v>
      </c>
      <c r="AO62" s="28" t="n">
        <v>0</v>
      </c>
      <c r="AP62" s="28" t="n">
        <v>0</v>
      </c>
      <c r="AQ62" s="28" t="n">
        <v>0</v>
      </c>
      <c r="AR62" s="28" t="n">
        <v>0</v>
      </c>
      <c r="AS62" s="27" t="n">
        <v>0</v>
      </c>
      <c r="AT62" s="28" t="n">
        <v>0</v>
      </c>
      <c r="AU62" s="28" t="n">
        <v>0</v>
      </c>
      <c r="AV62" s="28" t="n">
        <v>0</v>
      </c>
      <c r="AW62" s="28" t="n">
        <v>0</v>
      </c>
      <c r="AX62" s="27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7" t="n">
        <v>0</v>
      </c>
    </row>
    <row r="63" customFormat="false" ht="15" hidden="false" customHeight="true" outlineLevel="0" collapsed="false">
      <c r="A63" s="24" t="s">
        <v>71</v>
      </c>
      <c r="B63" s="24"/>
      <c r="C63" s="24"/>
      <c r="D63" s="24"/>
      <c r="E63" s="27" t="n">
        <v>0.00350385423966363</v>
      </c>
      <c r="F63" s="28" t="n">
        <v>0.00343170899107756</v>
      </c>
      <c r="G63" s="28" t="n">
        <v>0.00327011118378025</v>
      </c>
      <c r="H63" s="28" t="n">
        <v>0.00253968253968254</v>
      </c>
      <c r="I63" s="28" t="n">
        <v>0.00240818783865142</v>
      </c>
      <c r="J63" s="27" t="n">
        <v>0.00242865816636308</v>
      </c>
      <c r="K63" s="28" t="n">
        <v>0.00220628792057364</v>
      </c>
      <c r="L63" s="28" t="n">
        <v>0.00152983171851096</v>
      </c>
      <c r="M63" s="28" t="n">
        <v>0.00142247510668563</v>
      </c>
      <c r="N63" s="28" t="n">
        <v>0.00170551449687322</v>
      </c>
      <c r="O63" s="27" t="n">
        <v>0.00133451957295374</v>
      </c>
      <c r="P63" s="28" t="n">
        <v>0.00131868131868132</v>
      </c>
      <c r="Q63" s="28" t="n">
        <v>0.00125156445556946</v>
      </c>
      <c r="R63" s="28" t="n">
        <v>0.00126635711270578</v>
      </c>
      <c r="S63" s="28" t="n">
        <v>0.00125104253544621</v>
      </c>
      <c r="T63" s="27" t="n">
        <v>0.00119808306709265</v>
      </c>
      <c r="U63" s="28" t="n">
        <v>0.00120870265914585</v>
      </c>
      <c r="V63" s="28" t="n">
        <v>0.00125628140703518</v>
      </c>
      <c r="W63" s="28" t="n">
        <v>0.0013869625520111</v>
      </c>
      <c r="X63" s="28" t="n">
        <v>0.00141176470588235</v>
      </c>
      <c r="Y63" s="27" t="n">
        <v>0.00153061224489796</v>
      </c>
      <c r="Z63" s="28" t="n">
        <v>0.00156739811912226</v>
      </c>
      <c r="AA63" s="28" t="n">
        <v>0.00161725067385445</v>
      </c>
      <c r="AB63" s="28" t="n">
        <v>0.00170745589072282</v>
      </c>
      <c r="AC63" s="28" t="n">
        <v>0.00173110213502597</v>
      </c>
      <c r="AD63" s="27" t="n">
        <v>0.00183823529411765</v>
      </c>
      <c r="AE63" s="28" t="n">
        <v>0.00187032418952618</v>
      </c>
      <c r="AF63" s="28" t="n">
        <v>0.00122774708410068</v>
      </c>
      <c r="AG63" s="28" t="n">
        <v>0.0012853470437018</v>
      </c>
      <c r="AH63" s="28" t="n">
        <v>0.00129785853341986</v>
      </c>
      <c r="AI63" s="27" t="n">
        <v>0.00137268359643102</v>
      </c>
      <c r="AJ63" s="28" t="n">
        <v>0.00136612021857924</v>
      </c>
      <c r="AK63" s="28" t="n">
        <v>0.00137551581843191</v>
      </c>
      <c r="AL63" s="28" t="n">
        <v>0.00139275766016713</v>
      </c>
      <c r="AM63" s="28" t="n">
        <v>0.00134498991257566</v>
      </c>
      <c r="AN63" s="27" t="n">
        <v>0.00125944584382872</v>
      </c>
      <c r="AO63" s="28" t="n">
        <v>0.00117577895355673</v>
      </c>
      <c r="AP63" s="28" t="n">
        <v>0.00107353730542136</v>
      </c>
      <c r="AQ63" s="28" t="n">
        <v>0.00104112441436752</v>
      </c>
      <c r="AR63" s="28" t="n">
        <v>0.00105876124933827</v>
      </c>
      <c r="AS63" s="27" t="n">
        <v>0.00113700966458215</v>
      </c>
      <c r="AT63" s="28" t="n">
        <v>0.00128617363344051</v>
      </c>
      <c r="AU63" s="28" t="n">
        <v>0.00133511348464619</v>
      </c>
      <c r="AV63" s="28" t="n">
        <v>0.00136054421768707</v>
      </c>
      <c r="AW63" s="28" t="n">
        <v>0.00136798905608755</v>
      </c>
      <c r="AX63" s="27" t="n">
        <v>0.00142045454545455</v>
      </c>
      <c r="AY63" s="28" t="n">
        <v>0.00144927536231884</v>
      </c>
      <c r="AZ63" s="28" t="n">
        <v>0.00154440154440154</v>
      </c>
      <c r="BA63" s="28" t="n">
        <v>0.00163132137030995</v>
      </c>
      <c r="BB63" s="28" t="n">
        <v>0.00148588410104012</v>
      </c>
      <c r="BC63" s="27" t="n">
        <v>0.00153374233128834</v>
      </c>
    </row>
    <row r="64" customFormat="false" ht="15" hidden="false" customHeight="true" outlineLevel="0" collapsed="false">
      <c r="A64" s="24" t="s">
        <v>72</v>
      </c>
      <c r="B64" s="24"/>
      <c r="C64" s="24"/>
      <c r="D64" s="24"/>
      <c r="E64" s="27" t="n">
        <v>0.0026246719160105</v>
      </c>
      <c r="F64" s="28" t="n">
        <v>0.00280898876404494</v>
      </c>
      <c r="G64" s="28" t="n">
        <v>0.00275292498279422</v>
      </c>
      <c r="H64" s="28" t="n">
        <v>0.00262295081967213</v>
      </c>
      <c r="I64" s="28" t="n">
        <v>0.00191082802547771</v>
      </c>
      <c r="J64" s="27" t="n">
        <v>0.00181268882175227</v>
      </c>
      <c r="K64" s="28" t="n">
        <v>0.00182704019488429</v>
      </c>
      <c r="L64" s="28" t="n">
        <v>0.00166021029330382</v>
      </c>
      <c r="M64" s="28" t="n">
        <v>0.00153609831029186</v>
      </c>
      <c r="N64" s="28" t="n">
        <v>0.00142857142857143</v>
      </c>
      <c r="O64" s="27" t="n">
        <v>0.00114155251141553</v>
      </c>
      <c r="P64" s="28" t="n">
        <v>0.00133988387673068</v>
      </c>
      <c r="Q64" s="28" t="n">
        <v>0.00132391879964696</v>
      </c>
      <c r="R64" s="28" t="n">
        <v>0.0012531328320802</v>
      </c>
      <c r="S64" s="28" t="n">
        <v>0.00127118644067797</v>
      </c>
      <c r="T64" s="27" t="n">
        <v>0.00125575554625366</v>
      </c>
      <c r="U64" s="28" t="n">
        <v>0.00120288692862871</v>
      </c>
      <c r="V64" s="28" t="n">
        <v>0.00121310149615851</v>
      </c>
      <c r="W64" s="28" t="n">
        <v>0.00126103404791929</v>
      </c>
      <c r="X64" s="28" t="n">
        <v>0.00139211136890951</v>
      </c>
      <c r="Y64" s="27" t="n">
        <v>0.00141643059490085</v>
      </c>
      <c r="Z64" s="28" t="n">
        <v>0.00102354145342886</v>
      </c>
      <c r="AA64" s="28" t="n">
        <v>0.0010482180293501</v>
      </c>
      <c r="AB64" s="28" t="n">
        <v>0.00108166576527853</v>
      </c>
      <c r="AC64" s="28" t="n">
        <v>0.00114155251141553</v>
      </c>
      <c r="AD64" s="27" t="n">
        <v>0.00115740740740741</v>
      </c>
      <c r="AE64" s="28" t="n">
        <v>0.00122925629993854</v>
      </c>
      <c r="AF64" s="28" t="n">
        <v>0.00125</v>
      </c>
      <c r="AG64" s="28" t="n">
        <v>0.00123152709359606</v>
      </c>
      <c r="AH64" s="28" t="n">
        <v>0.00128949065119278</v>
      </c>
      <c r="AI64" s="27" t="n">
        <v>0.00130208333333333</v>
      </c>
      <c r="AJ64" s="28" t="n">
        <v>0.00137741046831956</v>
      </c>
      <c r="AK64" s="28" t="n">
        <v>0.00136986301369863</v>
      </c>
      <c r="AL64" s="28" t="n">
        <v>0.00137931034482759</v>
      </c>
      <c r="AM64" s="28" t="n">
        <v>0.00139664804469274</v>
      </c>
      <c r="AN64" s="27" t="n">
        <v>0.00134861766689144</v>
      </c>
      <c r="AO64" s="28" t="n">
        <v>0.00126342387871131</v>
      </c>
      <c r="AP64" s="28" t="n">
        <v>0.00117924528301887</v>
      </c>
      <c r="AQ64" s="28" t="n">
        <v>0.00107700592353258</v>
      </c>
      <c r="AR64" s="28" t="n">
        <v>0.0010443864229765</v>
      </c>
      <c r="AS64" s="27" t="n">
        <v>0.00106213489113117</v>
      </c>
      <c r="AT64" s="28" t="n">
        <v>0.00114025085518814</v>
      </c>
      <c r="AU64" s="28" t="n">
        <v>0.00128949065119278</v>
      </c>
      <c r="AV64" s="28" t="n">
        <v>0.00133868808567604</v>
      </c>
      <c r="AW64" s="28" t="n">
        <v>0.00136425648021828</v>
      </c>
      <c r="AX64" s="27" t="n">
        <v>0.00137174211248285</v>
      </c>
      <c r="AY64" s="28" t="n">
        <v>0.00142450142450142</v>
      </c>
      <c r="AZ64" s="28" t="n">
        <v>0.00145348837209302</v>
      </c>
      <c r="BA64" s="28" t="n">
        <v>0.00154798761609907</v>
      </c>
      <c r="BB64" s="28" t="n">
        <v>0.00163532297628782</v>
      </c>
      <c r="BC64" s="27" t="n">
        <v>0.00148920327624721</v>
      </c>
    </row>
    <row r="65" customFormat="false" ht="15" hidden="false" customHeight="true" outlineLevel="0" collapsed="false">
      <c r="A65" s="24" t="s">
        <v>73</v>
      </c>
      <c r="B65" s="24"/>
      <c r="C65" s="24"/>
      <c r="D65" s="24"/>
      <c r="E65" s="27" t="n">
        <v>-0.000489895897121862</v>
      </c>
      <c r="F65" s="28" t="n">
        <v>-0.000457089034433219</v>
      </c>
      <c r="G65" s="28" t="n">
        <v>-0.000426479149195897</v>
      </c>
      <c r="H65" s="28" t="n">
        <v>-0.00039791911640232</v>
      </c>
      <c r="I65" s="28" t="n">
        <v>-0.00037127166356654</v>
      </c>
      <c r="J65" s="27" t="n">
        <v>-0.000346408710930336</v>
      </c>
      <c r="K65" s="28" t="n">
        <v>-0.00032321075585374</v>
      </c>
      <c r="L65" s="28" t="n">
        <v>-0.000301566298431088</v>
      </c>
      <c r="M65" s="28" t="n">
        <v>-0.00028137130557184</v>
      </c>
      <c r="N65" s="28" t="n">
        <v>-0.000262528710970311</v>
      </c>
      <c r="O65" s="27" t="n">
        <v>-0.000244947948560931</v>
      </c>
      <c r="P65" s="28" t="n">
        <v>-0.000244947948560931</v>
      </c>
      <c r="Q65" s="28" t="n">
        <v>-0.000244947948560931</v>
      </c>
      <c r="R65" s="28" t="n">
        <v>-0.000244947948560931</v>
      </c>
      <c r="S65" s="28" t="n">
        <v>-0.000244947948560931</v>
      </c>
      <c r="T65" s="27" t="n">
        <v>-0.000244947948560931</v>
      </c>
      <c r="U65" s="28" t="n">
        <v>-0.000244947948560931</v>
      </c>
      <c r="V65" s="28" t="n">
        <v>-0.000244947948560931</v>
      </c>
      <c r="W65" s="28" t="n">
        <v>-0.000244947948560931</v>
      </c>
      <c r="X65" s="28" t="n">
        <v>-0.000244947948560931</v>
      </c>
      <c r="Y65" s="27" t="n">
        <v>-0.000244947948560931</v>
      </c>
      <c r="Z65" s="28" t="n">
        <v>-0.000244947948560931</v>
      </c>
      <c r="AA65" s="28" t="n">
        <v>-0.000244947948560931</v>
      </c>
      <c r="AB65" s="28" t="n">
        <v>-0.000244947948560931</v>
      </c>
      <c r="AC65" s="28" t="n">
        <v>-0.000244947948560931</v>
      </c>
      <c r="AD65" s="27" t="n">
        <v>-0.000244947948560931</v>
      </c>
      <c r="AE65" s="28" t="n">
        <v>-0.000244947948560931</v>
      </c>
      <c r="AF65" s="28" t="n">
        <v>-0.000244947948560931</v>
      </c>
      <c r="AG65" s="28" t="n">
        <v>-0.000244947948560931</v>
      </c>
      <c r="AH65" s="28" t="n">
        <v>-0.000244947948560931</v>
      </c>
      <c r="AI65" s="27" t="n">
        <v>-0.000244947948560931</v>
      </c>
      <c r="AJ65" s="28" t="n">
        <v>-0.000244947948560931</v>
      </c>
      <c r="AK65" s="28" t="n">
        <v>-0.000244947948560931</v>
      </c>
      <c r="AL65" s="28" t="n">
        <v>-0.000244947948560931</v>
      </c>
      <c r="AM65" s="28" t="n">
        <v>-0.000244947948560931</v>
      </c>
      <c r="AN65" s="27" t="n">
        <v>-0.000244947948560931</v>
      </c>
      <c r="AO65" s="28" t="n">
        <v>-0.000244947948560931</v>
      </c>
      <c r="AP65" s="28" t="n">
        <v>-0.000244947948560931</v>
      </c>
      <c r="AQ65" s="28" t="n">
        <v>-0.000244947948560931</v>
      </c>
      <c r="AR65" s="28" t="n">
        <v>-0.000244947948560931</v>
      </c>
      <c r="AS65" s="27" t="n">
        <v>-0.000244947948560931</v>
      </c>
      <c r="AT65" s="28" t="n">
        <v>-0.000244947948560931</v>
      </c>
      <c r="AU65" s="28" t="n">
        <v>-0.000244947948560931</v>
      </c>
      <c r="AV65" s="28" t="n">
        <v>-0.000244947948560931</v>
      </c>
      <c r="AW65" s="28" t="n">
        <v>-0.000244947948560931</v>
      </c>
      <c r="AX65" s="27" t="n">
        <v>-0.000244947948560931</v>
      </c>
      <c r="AY65" s="28" t="n">
        <v>-0.000244947948560931</v>
      </c>
      <c r="AZ65" s="28" t="n">
        <v>-0.000244947948560931</v>
      </c>
      <c r="BA65" s="28" t="n">
        <v>-0.000244947948560931</v>
      </c>
      <c r="BB65" s="28" t="n">
        <v>-0.000244947948560931</v>
      </c>
      <c r="BC65" s="27" t="n">
        <v>-0.000244947948560931</v>
      </c>
    </row>
    <row r="66" customFormat="false" ht="15" hidden="false" customHeight="true" outlineLevel="0" collapsed="false">
      <c r="A66" s="24" t="s">
        <v>74</v>
      </c>
      <c r="B66" s="24"/>
      <c r="C66" s="24"/>
      <c r="D66" s="24"/>
      <c r="E66" s="27" t="n">
        <v>0.00130463144161774</v>
      </c>
      <c r="F66" s="28" t="n">
        <v>0.00133600534402138</v>
      </c>
      <c r="G66" s="28" t="n">
        <v>0.00132802124833997</v>
      </c>
      <c r="H66" s="28" t="n">
        <v>0.00142045454545455</v>
      </c>
      <c r="I66" s="28" t="n">
        <v>0.00069589422407794</v>
      </c>
      <c r="J66" s="27" t="n">
        <v>0.0006635700066357</v>
      </c>
      <c r="K66" s="28" t="n">
        <v>0.000644745325596389</v>
      </c>
      <c r="L66" s="28" t="n">
        <v>0.000611246943765281</v>
      </c>
      <c r="M66" s="28" t="n">
        <v>0.00061576354679803</v>
      </c>
      <c r="N66" s="28" t="n">
        <v>0.000559910414333707</v>
      </c>
      <c r="O66" s="27" t="n">
        <v>0.000518134715025907</v>
      </c>
      <c r="P66" s="28" t="n">
        <v>0.000481927710843373</v>
      </c>
      <c r="Q66" s="28" t="n">
        <v>0.000577034045008656</v>
      </c>
      <c r="R66" s="28" t="n">
        <v>0.00045045045045045</v>
      </c>
      <c r="S66" s="28" t="n">
        <v>0.000444642063139173</v>
      </c>
      <c r="T66" s="27" t="n">
        <v>0.00042247570764681</v>
      </c>
      <c r="U66" s="28" t="n">
        <v>0.000428449014567267</v>
      </c>
      <c r="V66" s="28" t="n">
        <v>0.000423190859077444</v>
      </c>
      <c r="W66" s="28" t="n">
        <v>0.000405350628293474</v>
      </c>
      <c r="X66" s="28" t="n">
        <v>0.000408830744071954</v>
      </c>
      <c r="Y66" s="27" t="n">
        <v>0.000424808836023789</v>
      </c>
      <c r="Z66" s="28" t="n">
        <v>0.000469043151969981</v>
      </c>
      <c r="AA66" s="28" t="n">
        <v>0.000476871721506915</v>
      </c>
      <c r="AB66" s="28" t="n">
        <v>0.000516795865633075</v>
      </c>
      <c r="AC66" s="28" t="n">
        <v>0.000529380624669137</v>
      </c>
      <c r="AD66" s="27" t="n">
        <v>0.000546149645002731</v>
      </c>
      <c r="AE66" s="28" t="n">
        <v>0.000576368876080692</v>
      </c>
      <c r="AF66" s="28" t="n">
        <v>0.000584453535943892</v>
      </c>
      <c r="AG66" s="28" t="n">
        <v>0.000620347394540943</v>
      </c>
      <c r="AH66" s="28" t="n">
        <v>0.000630914826498423</v>
      </c>
      <c r="AI66" s="27" t="n">
        <v>0.000621504039776259</v>
      </c>
      <c r="AJ66" s="28" t="n">
        <v>0.000650618087182824</v>
      </c>
      <c r="AK66" s="28" t="n">
        <v>0.000657030223390276</v>
      </c>
      <c r="AL66" s="28" t="n">
        <v>0.000694927032661571</v>
      </c>
      <c r="AM66" s="28" t="n">
        <v>0.000691085003455425</v>
      </c>
      <c r="AN66" s="27" t="n">
        <v>0.00069589422407794</v>
      </c>
      <c r="AO66" s="28" t="n">
        <v>0.000704225352112676</v>
      </c>
      <c r="AP66" s="28" t="n">
        <v>0.000680272108843537</v>
      </c>
      <c r="AQ66" s="28" t="n">
        <v>0.000636942675159236</v>
      </c>
      <c r="AR66" s="28" t="n">
        <v>0.000594883997620464</v>
      </c>
      <c r="AS66" s="27" t="n">
        <v>0.000543183052688756</v>
      </c>
      <c r="AT66" s="28" t="n">
        <v>0.000526870389884089</v>
      </c>
      <c r="AU66" s="28" t="n">
        <v>0.000535618639528656</v>
      </c>
      <c r="AV66" s="28" t="n">
        <v>0.000575043128234618</v>
      </c>
      <c r="AW66" s="28" t="n">
        <v>0.000650195058517555</v>
      </c>
      <c r="AX66" s="27" t="n">
        <v>0.00067476383265857</v>
      </c>
      <c r="AY66" s="28" t="n">
        <v>0.000687757909215956</v>
      </c>
      <c r="AZ66" s="28" t="n">
        <v>0.000691085003455425</v>
      </c>
      <c r="BA66" s="28" t="n">
        <v>0.000717875089734386</v>
      </c>
      <c r="BB66" s="28" t="n">
        <v>0.000732600732600733</v>
      </c>
      <c r="BC66" s="27" t="n">
        <v>0.00078003120124805</v>
      </c>
    </row>
    <row r="67" customFormat="false" ht="15" hidden="false" customHeight="true" outlineLevel="0" collapsed="false">
      <c r="A67" s="24" t="s">
        <v>75</v>
      </c>
      <c r="B67" s="24"/>
      <c r="C67" s="24"/>
      <c r="D67" s="24"/>
      <c r="E67" s="27" t="n">
        <v>0.000633713561470215</v>
      </c>
      <c r="F67" s="28" t="n">
        <v>0</v>
      </c>
      <c r="G67" s="28" t="n">
        <v>0</v>
      </c>
      <c r="H67" s="28" t="n">
        <v>0</v>
      </c>
      <c r="I67" s="28" t="n">
        <v>0</v>
      </c>
      <c r="J67" s="27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7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7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7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7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7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7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7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7" t="n">
        <v>0</v>
      </c>
      <c r="AY67" s="28" t="n">
        <v>0</v>
      </c>
      <c r="AZ67" s="28" t="n">
        <v>0</v>
      </c>
      <c r="BA67" s="28" t="n">
        <v>0</v>
      </c>
      <c r="BB67" s="28" t="n">
        <v>0</v>
      </c>
      <c r="BC67" s="27" t="n">
        <v>0</v>
      </c>
    </row>
    <row r="68" customFormat="false" ht="15" hidden="false" customHeight="true" outlineLevel="0" collapsed="false">
      <c r="A68" s="24" t="s">
        <v>76</v>
      </c>
      <c r="B68" s="24"/>
      <c r="C68" s="24"/>
      <c r="D68" s="24"/>
      <c r="E68" s="27" t="n">
        <v>0.00357568533969011</v>
      </c>
      <c r="F68" s="28" t="n">
        <v>0.00383386581469649</v>
      </c>
      <c r="G68" s="28" t="n">
        <v>0.0033112582781457</v>
      </c>
      <c r="H68" s="28" t="n">
        <v>0.0033921302578019</v>
      </c>
      <c r="I68" s="28" t="n">
        <v>0.00269723533378287</v>
      </c>
      <c r="J68" s="27" t="n">
        <v>0.00288392213410238</v>
      </c>
      <c r="K68" s="28" t="n">
        <v>0.00212014134275618</v>
      </c>
      <c r="L68" s="28" t="n">
        <v>0.00202020202020202</v>
      </c>
      <c r="M68" s="28" t="n">
        <v>0.00196463654223969</v>
      </c>
      <c r="N68" s="28" t="n">
        <v>0.00186104218362283</v>
      </c>
      <c r="O68" s="27" t="n">
        <v>0.001875</v>
      </c>
      <c r="P68" s="28" t="n">
        <v>0.00170454545454545</v>
      </c>
      <c r="Q68" s="28" t="n">
        <v>0.00157728706624606</v>
      </c>
      <c r="R68" s="28" t="n">
        <v>0.00146341463414634</v>
      </c>
      <c r="S68" s="28" t="n">
        <v>0.00116686114352392</v>
      </c>
      <c r="T68" s="27" t="n">
        <v>0.00137111517367459</v>
      </c>
      <c r="U68" s="28" t="n">
        <v>0.0013531799729364</v>
      </c>
      <c r="V68" s="28" t="n">
        <v>0.0012853470437018</v>
      </c>
      <c r="W68" s="28" t="n">
        <v>0.00130321459600348</v>
      </c>
      <c r="X68" s="28" t="n">
        <v>0.00128700128700129</v>
      </c>
      <c r="Y68" s="27" t="n">
        <v>0.00123253903040263</v>
      </c>
      <c r="Z68" s="28" t="n">
        <v>0.00124275062137531</v>
      </c>
      <c r="AA68" s="28" t="n">
        <v>0.0012914334911752</v>
      </c>
      <c r="AB68" s="28" t="n">
        <v>0.00142585551330798</v>
      </c>
      <c r="AC68" s="28" t="n">
        <v>0.00144927536231884</v>
      </c>
      <c r="AD68" s="27" t="n">
        <v>0.00156985871271586</v>
      </c>
      <c r="AE68" s="28" t="n">
        <v>0.00160857908847185</v>
      </c>
      <c r="AF68" s="28" t="n">
        <v>0.00165837479270315</v>
      </c>
      <c r="AG68" s="28" t="n">
        <v>0.00175131348511384</v>
      </c>
      <c r="AH68" s="28" t="n">
        <v>0.00177514792899408</v>
      </c>
      <c r="AI68" s="27" t="n">
        <v>0.00188442211055276</v>
      </c>
      <c r="AJ68" s="28" t="n">
        <v>0.00191570881226054</v>
      </c>
      <c r="AK68" s="28" t="n">
        <v>0.0012586532410321</v>
      </c>
      <c r="AL68" s="28" t="n">
        <v>0.00131665569453588</v>
      </c>
      <c r="AM68" s="28" t="n">
        <v>0.00132978723404255</v>
      </c>
      <c r="AN68" s="27" t="n">
        <v>0.00140548137737175</v>
      </c>
      <c r="AO68" s="28" t="n">
        <v>0.00139762403913347</v>
      </c>
      <c r="AP68" s="28" t="n">
        <v>0.00140745953553835</v>
      </c>
      <c r="AQ68" s="28" t="n">
        <v>0.00142450142450142</v>
      </c>
      <c r="AR68" s="28" t="n">
        <v>0.00137551581843191</v>
      </c>
      <c r="AS68" s="27" t="n">
        <v>0.00128865979381443</v>
      </c>
      <c r="AT68" s="28" t="n">
        <v>0.00120264582080577</v>
      </c>
      <c r="AU68" s="28" t="n">
        <v>0.00109829763866008</v>
      </c>
      <c r="AV68" s="28" t="n">
        <v>0.00106496272630458</v>
      </c>
      <c r="AW68" s="28" t="n">
        <v>0.00108283703302653</v>
      </c>
      <c r="AX68" s="27" t="n">
        <v>0.00116211504938989</v>
      </c>
      <c r="AY68" s="28" t="n">
        <v>0.00131406044678055</v>
      </c>
      <c r="AZ68" s="28" t="n">
        <v>0.00136425648021828</v>
      </c>
      <c r="BA68" s="28" t="n">
        <v>0.00138985406532314</v>
      </c>
      <c r="BB68" s="28" t="n">
        <v>0.00139664804469274</v>
      </c>
      <c r="BC68" s="27" t="n">
        <v>0.00145032632342277</v>
      </c>
    </row>
    <row r="69" customFormat="false" ht="15" hidden="false" customHeight="true" outlineLevel="0" collapsed="false">
      <c r="A69" s="24" t="s">
        <v>77</v>
      </c>
      <c r="B69" s="24"/>
      <c r="C69" s="24"/>
      <c r="D69" s="24"/>
      <c r="E69" s="27" t="n">
        <v>0.00395927601809955</v>
      </c>
      <c r="F69" s="28" t="n">
        <v>0.00419664268585132</v>
      </c>
      <c r="G69" s="28" t="n">
        <v>0.0038560411311054</v>
      </c>
      <c r="H69" s="28" t="n">
        <v>0.0033311125916056</v>
      </c>
      <c r="I69" s="28" t="n">
        <v>0.00341296928327645</v>
      </c>
      <c r="J69" s="27" t="n">
        <v>0.00271554650373388</v>
      </c>
      <c r="K69" s="28" t="n">
        <v>0.00290275761973875</v>
      </c>
      <c r="L69" s="28" t="n">
        <v>0.00284697508896797</v>
      </c>
      <c r="M69" s="28" t="n">
        <v>0.00203389830508475</v>
      </c>
      <c r="N69" s="28" t="n">
        <v>0.00197889182058048</v>
      </c>
      <c r="O69" s="27" t="n">
        <v>0.0018738288569644</v>
      </c>
      <c r="P69" s="28" t="n">
        <v>0.00188797986154814</v>
      </c>
      <c r="Q69" s="28" t="n">
        <v>0.0017162471395881</v>
      </c>
      <c r="R69" s="28" t="n">
        <v>0.00158394931362196</v>
      </c>
      <c r="S69" s="28" t="n">
        <v>0.00147347740667976</v>
      </c>
      <c r="T69" s="27" t="n">
        <v>0.00176263219741481</v>
      </c>
      <c r="U69" s="28" t="n">
        <v>0.00138057984353428</v>
      </c>
      <c r="V69" s="28" t="n">
        <v>0.00136239782016349</v>
      </c>
      <c r="W69" s="28" t="n">
        <v>0.00129421915444349</v>
      </c>
      <c r="X69" s="28" t="n">
        <v>0.00174978127734033</v>
      </c>
      <c r="Y69" s="27" t="n">
        <v>0.00172786177105832</v>
      </c>
      <c r="Z69" s="28" t="n">
        <v>0.00165425971877585</v>
      </c>
      <c r="AA69" s="28" t="n">
        <v>0.00166805671392827</v>
      </c>
      <c r="AB69" s="28" t="n">
        <v>0.00173310225303293</v>
      </c>
      <c r="AC69" s="28" t="n">
        <v>0.00191296030607365</v>
      </c>
      <c r="AD69" s="27" t="n">
        <v>0.00145843461351483</v>
      </c>
      <c r="AE69" s="28" t="n">
        <v>0.00157894736842105</v>
      </c>
      <c r="AF69" s="28" t="n">
        <v>0.00161812297734628</v>
      </c>
      <c r="AG69" s="28" t="n">
        <v>0.00166759310728182</v>
      </c>
      <c r="AH69" s="28" t="n">
        <v>0.00176159718144451</v>
      </c>
      <c r="AI69" s="27" t="n">
        <v>0.00178465199286139</v>
      </c>
      <c r="AJ69" s="28" t="n">
        <v>0.00189513581806696</v>
      </c>
      <c r="AK69" s="28" t="n">
        <v>0.00192554557124519</v>
      </c>
      <c r="AL69" s="28" t="n">
        <v>0.00189873417721519</v>
      </c>
      <c r="AM69" s="28" t="n">
        <v>0.00198675496688742</v>
      </c>
      <c r="AN69" s="27" t="n">
        <v>0.0020066889632107</v>
      </c>
      <c r="AO69" s="28" t="n">
        <v>0.00212014134275618</v>
      </c>
      <c r="AP69" s="28" t="n">
        <v>0.00140548137737175</v>
      </c>
      <c r="AQ69" s="28" t="n">
        <v>0.00141542816702052</v>
      </c>
      <c r="AR69" s="28" t="n">
        <v>0.00143266475644699</v>
      </c>
      <c r="AS69" s="27" t="n">
        <v>0.00138312586445367</v>
      </c>
      <c r="AT69" s="28" t="n">
        <v>0.00129617627997408</v>
      </c>
      <c r="AU69" s="28" t="n">
        <v>0.00120918984280532</v>
      </c>
      <c r="AV69" s="28" t="n">
        <v>0.00110436223081171</v>
      </c>
      <c r="AW69" s="28" t="n">
        <v>0.00107066381156317</v>
      </c>
      <c r="AX69" s="27" t="n">
        <v>0.00108873162765378</v>
      </c>
      <c r="AY69" s="28" t="n">
        <v>0.00116822429906542</v>
      </c>
      <c r="AZ69" s="28" t="n">
        <v>0.00132100396301189</v>
      </c>
      <c r="BA69" s="28" t="n">
        <v>0.00137080191912269</v>
      </c>
      <c r="BB69" s="28" t="n">
        <v>0.00139664804469274</v>
      </c>
      <c r="BC69" s="27" t="n">
        <v>0.00140350877192982</v>
      </c>
    </row>
    <row r="70" customFormat="false" ht="15" hidden="false" customHeight="true" outlineLevel="0" collapsed="false">
      <c r="A70" s="24" t="s">
        <v>78</v>
      </c>
      <c r="B70" s="24"/>
      <c r="C70" s="24"/>
      <c r="D70" s="24"/>
      <c r="E70" s="27" t="n">
        <v>0.00273373428102788</v>
      </c>
      <c r="F70" s="28" t="n">
        <v>0.00284738041002278</v>
      </c>
      <c r="G70" s="28" t="n">
        <v>0.0024140012070006</v>
      </c>
      <c r="H70" s="28" t="n">
        <v>0.00258732212160414</v>
      </c>
      <c r="I70" s="28" t="n">
        <v>0.00201207243460765</v>
      </c>
      <c r="J70" s="27" t="n">
        <v>0.00206185567010309</v>
      </c>
      <c r="K70" s="28" t="n">
        <v>0.00205198358413133</v>
      </c>
      <c r="L70" s="28" t="n">
        <v>0.00146198830409357</v>
      </c>
      <c r="M70" s="28" t="n">
        <v>0.0014336917562724</v>
      </c>
      <c r="N70" s="28" t="n">
        <v>0.00136612021857924</v>
      </c>
      <c r="O70" s="27" t="n">
        <v>0.00132978723404255</v>
      </c>
      <c r="P70" s="28" t="n">
        <v>0.0012586532410321</v>
      </c>
      <c r="Q70" s="28" t="n">
        <v>0.00126823081800888</v>
      </c>
      <c r="R70" s="28" t="n">
        <v>0.00114876507754164</v>
      </c>
      <c r="S70" s="28" t="n">
        <v>0.00106439595529537</v>
      </c>
      <c r="T70" s="27" t="n">
        <v>0.00099009900990099</v>
      </c>
      <c r="U70" s="28" t="n">
        <v>0.00118413262285376</v>
      </c>
      <c r="V70" s="28" t="n">
        <v>0.000927643784786642</v>
      </c>
      <c r="W70" s="28" t="n">
        <v>0.00091533180778032</v>
      </c>
      <c r="X70" s="28" t="n">
        <v>0.000869565217391304</v>
      </c>
      <c r="Y70" s="27" t="n">
        <v>0.000881057268722467</v>
      </c>
      <c r="Z70" s="28" t="n">
        <v>0.000869943453675511</v>
      </c>
      <c r="AA70" s="28" t="n">
        <v>0.00124947938359017</v>
      </c>
      <c r="AB70" s="28" t="n">
        <v>0.00125997480050399</v>
      </c>
      <c r="AC70" s="28" t="n">
        <v>0.00130890052356021</v>
      </c>
      <c r="AD70" s="27" t="n">
        <v>0.000962927298988926</v>
      </c>
      <c r="AE70" s="28" t="n">
        <v>0.000978952520802741</v>
      </c>
      <c r="AF70" s="28" t="n">
        <v>0.00105988341282459</v>
      </c>
      <c r="AG70" s="28" t="n">
        <v>0.001085776330076</v>
      </c>
      <c r="AH70" s="28" t="n">
        <v>0.00111919418019026</v>
      </c>
      <c r="AI70" s="27" t="n">
        <v>0.00118203309692671</v>
      </c>
      <c r="AJ70" s="28" t="n">
        <v>0.00119688809096349</v>
      </c>
      <c r="AK70" s="28" t="n">
        <v>0.00127145581691036</v>
      </c>
      <c r="AL70" s="28" t="n">
        <v>0.0012911555842479</v>
      </c>
      <c r="AM70" s="28" t="n">
        <v>0.00127307447485678</v>
      </c>
      <c r="AN70" s="27" t="n">
        <v>0.00133244503664224</v>
      </c>
      <c r="AO70" s="28" t="n">
        <v>0.00134589502018843</v>
      </c>
      <c r="AP70" s="28" t="n">
        <v>0.00142146410803127</v>
      </c>
      <c r="AQ70" s="28" t="n">
        <v>0.00141442715700141</v>
      </c>
      <c r="AR70" s="28" t="n">
        <v>0.00142450142450142</v>
      </c>
      <c r="AS70" s="27" t="n">
        <v>0.00144092219020173</v>
      </c>
      <c r="AT70" s="28" t="n">
        <v>0.00139178844815588</v>
      </c>
      <c r="AU70" s="28" t="n">
        <v>0.00130378096479791</v>
      </c>
      <c r="AV70" s="28" t="n">
        <v>0.00121654501216545</v>
      </c>
      <c r="AW70" s="28" t="n">
        <v>0.00111111111111111</v>
      </c>
      <c r="AX70" s="27" t="n">
        <v>0.00107758620689655</v>
      </c>
      <c r="AY70" s="28" t="n">
        <v>0.00109529025191676</v>
      </c>
      <c r="AZ70" s="28" t="n">
        <v>0.00117508813160987</v>
      </c>
      <c r="BA70" s="28" t="n">
        <v>0.00132890365448505</v>
      </c>
      <c r="BB70" s="28" t="n">
        <v>0.00137835975189524</v>
      </c>
      <c r="BC70" s="27" t="n">
        <v>0.00140449438202247</v>
      </c>
    </row>
    <row r="71" customFormat="false" ht="15" hidden="false" customHeight="true" outlineLevel="0" collapsed="false">
      <c r="A71" s="24" t="s">
        <v>79</v>
      </c>
      <c r="B71" s="24"/>
      <c r="C71" s="24"/>
      <c r="D71" s="24"/>
      <c r="E71" s="27" t="n">
        <v>0.00293973542381186</v>
      </c>
      <c r="F71" s="28" t="n">
        <v>0.00275330396475771</v>
      </c>
      <c r="G71" s="28" t="n">
        <v>0.00286697247706422</v>
      </c>
      <c r="H71" s="28" t="n">
        <v>0.00243161094224924</v>
      </c>
      <c r="I71" s="28" t="n">
        <v>0.00260586319218241</v>
      </c>
      <c r="J71" s="27" t="n">
        <v>0.00202702702702703</v>
      </c>
      <c r="K71" s="28" t="n">
        <v>0.00207756232686981</v>
      </c>
      <c r="L71" s="28" t="n">
        <v>0.00206753962784287</v>
      </c>
      <c r="M71" s="28" t="n">
        <v>0.00147383935151069</v>
      </c>
      <c r="N71" s="28" t="n">
        <v>0.00144508670520231</v>
      </c>
      <c r="O71" s="27" t="n">
        <v>0.00137646249139711</v>
      </c>
      <c r="P71" s="28" t="n">
        <v>0.00133958472873409</v>
      </c>
      <c r="Q71" s="28" t="n">
        <v>0.00126823081800888</v>
      </c>
      <c r="R71" s="28" t="n">
        <v>0.00127469725940089</v>
      </c>
      <c r="S71" s="28" t="n">
        <v>0.00115740740740741</v>
      </c>
      <c r="T71" s="27" t="n">
        <v>0.00107238605898123</v>
      </c>
      <c r="U71" s="28" t="n">
        <v>0.000997506234413965</v>
      </c>
      <c r="V71" s="28" t="n">
        <v>0.00119260584376863</v>
      </c>
      <c r="W71" s="28" t="n">
        <v>0.000934579439252337</v>
      </c>
      <c r="X71" s="28" t="n">
        <v>0.000922083909635777</v>
      </c>
      <c r="Y71" s="27" t="n">
        <v>0.000875656742556918</v>
      </c>
      <c r="Z71" s="28" t="n">
        <v>0.00133096716947649</v>
      </c>
      <c r="AA71" s="28" t="n">
        <v>0.00131406044678055</v>
      </c>
      <c r="AB71" s="28" t="n">
        <v>0.00125786163522013</v>
      </c>
      <c r="AC71" s="28" t="n">
        <v>0.00126796280642435</v>
      </c>
      <c r="AD71" s="27" t="n">
        <v>0.00131694468832309</v>
      </c>
      <c r="AE71" s="28" t="n">
        <v>0.00145419292292778</v>
      </c>
      <c r="AF71" s="28" t="n">
        <v>0.000985221674876847</v>
      </c>
      <c r="AG71" s="28" t="n">
        <v>0.00106666666666667</v>
      </c>
      <c r="AH71" s="28" t="n">
        <v>0.00109289617486339</v>
      </c>
      <c r="AI71" s="27" t="n">
        <v>0.00112612612612613</v>
      </c>
      <c r="AJ71" s="28" t="n">
        <v>0.00118906064209275</v>
      </c>
      <c r="AK71" s="28" t="n">
        <v>0.00120409391932571</v>
      </c>
      <c r="AL71" s="28" t="n">
        <v>0.00127877237851662</v>
      </c>
      <c r="AM71" s="28" t="n">
        <v>0.0012987012987013</v>
      </c>
      <c r="AN71" s="27" t="n">
        <v>0.00128040973111396</v>
      </c>
      <c r="AO71" s="28" t="n">
        <v>0.00133958472873409</v>
      </c>
      <c r="AP71" s="28" t="n">
        <v>0.0013531799729364</v>
      </c>
      <c r="AQ71" s="28" t="n">
        <v>0.00142959256611866</v>
      </c>
      <c r="AR71" s="28" t="n">
        <v>0.00142146410803127</v>
      </c>
      <c r="AS71" s="27" t="n">
        <v>0.00143163922691482</v>
      </c>
      <c r="AT71" s="28" t="n">
        <v>0.00144822592324403</v>
      </c>
      <c r="AU71" s="28" t="n">
        <v>0.0013986013986014</v>
      </c>
      <c r="AV71" s="28" t="n">
        <v>0.00131061598951507</v>
      </c>
      <c r="AW71" s="28" t="n">
        <v>0.00122324159021407</v>
      </c>
      <c r="AX71" s="27" t="n">
        <v>0.00111731843575419</v>
      </c>
      <c r="AY71" s="28" t="n">
        <v>0.00108342361863489</v>
      </c>
      <c r="AZ71" s="28" t="n">
        <v>0.00110132158590308</v>
      </c>
      <c r="BA71" s="28" t="n">
        <v>0.00118133490844654</v>
      </c>
      <c r="BB71" s="28" t="n">
        <v>0.00133511348464619</v>
      </c>
      <c r="BC71" s="27" t="n">
        <v>0.00138504155124654</v>
      </c>
    </row>
    <row r="72" customFormat="false" ht="15" hidden="false" customHeight="true" outlineLevel="0" collapsed="false">
      <c r="A72" s="24" t="s">
        <v>80</v>
      </c>
      <c r="B72" s="24"/>
      <c r="C72" s="24"/>
      <c r="D72" s="24"/>
      <c r="E72" s="27" t="n">
        <v>0.00340798442064265</v>
      </c>
      <c r="F72" s="28" t="n">
        <v>0.00345849802371542</v>
      </c>
      <c r="G72" s="28" t="n">
        <v>0.00332963374028857</v>
      </c>
      <c r="H72" s="28" t="n">
        <v>0.00288850375505488</v>
      </c>
      <c r="I72" s="28" t="n">
        <v>0.00245098039215686</v>
      </c>
      <c r="J72" s="27" t="n">
        <v>0.00262639527248851</v>
      </c>
      <c r="K72" s="28" t="n">
        <v>0.00204359673024523</v>
      </c>
      <c r="L72" s="28" t="n">
        <v>0.00209497206703911</v>
      </c>
      <c r="M72" s="28" t="n">
        <v>0.00208333333333333</v>
      </c>
      <c r="N72" s="28" t="n">
        <v>0.00222882615156018</v>
      </c>
      <c r="O72" s="27" t="n">
        <v>0.00145666423889294</v>
      </c>
      <c r="P72" s="28" t="n">
        <v>0.00138792505204719</v>
      </c>
      <c r="Q72" s="28" t="n">
        <v>0.00135043889264011</v>
      </c>
      <c r="R72" s="28" t="n">
        <v>0.00127469725940089</v>
      </c>
      <c r="S72" s="28" t="n">
        <v>0.0012853470437018</v>
      </c>
      <c r="T72" s="27" t="n">
        <v>0.00175029171528588</v>
      </c>
      <c r="U72" s="28" t="n">
        <v>0.00162162162162162</v>
      </c>
      <c r="V72" s="28" t="n">
        <v>0.00150829562594268</v>
      </c>
      <c r="W72" s="28" t="n">
        <v>0.00120192307692308</v>
      </c>
      <c r="X72" s="28" t="n">
        <v>0.00141309467734338</v>
      </c>
      <c r="Y72" s="27" t="n">
        <v>0.00139405204460967</v>
      </c>
      <c r="Z72" s="28" t="n">
        <v>0.00132391879964696</v>
      </c>
      <c r="AA72" s="28" t="n">
        <v>0.00134048257372654</v>
      </c>
      <c r="AB72" s="28" t="n">
        <v>0.00132333480370534</v>
      </c>
      <c r="AC72" s="28" t="n">
        <v>0.00126689189189189</v>
      </c>
      <c r="AD72" s="27" t="n">
        <v>0.00127713920817369</v>
      </c>
      <c r="AE72" s="28" t="n">
        <v>0.0013262599469496</v>
      </c>
      <c r="AF72" s="28" t="n">
        <v>0.00146412884333821</v>
      </c>
      <c r="AG72" s="28" t="n">
        <v>0.00148809523809524</v>
      </c>
      <c r="AH72" s="28" t="n">
        <v>0.00161117078410312</v>
      </c>
      <c r="AI72" s="27" t="n">
        <v>0.00165107319757843</v>
      </c>
      <c r="AJ72" s="28" t="n">
        <v>0.00170068027210884</v>
      </c>
      <c r="AK72" s="28" t="n">
        <v>0.00179533213644524</v>
      </c>
      <c r="AL72" s="28" t="n">
        <v>0.00121212121212121</v>
      </c>
      <c r="AM72" s="28" t="n">
        <v>0.00128700128700129</v>
      </c>
      <c r="AN72" s="27" t="n">
        <v>0.00130718954248366</v>
      </c>
      <c r="AO72" s="28" t="n">
        <v>0.00128865979381443</v>
      </c>
      <c r="AP72" s="28" t="n">
        <v>0.00134770889487871</v>
      </c>
      <c r="AQ72" s="28" t="n">
        <v>0.00136147038801906</v>
      </c>
      <c r="AR72" s="28" t="n">
        <v>0.00143781452192667</v>
      </c>
      <c r="AS72" s="27" t="n">
        <v>0.00142959256611866</v>
      </c>
      <c r="AT72" s="28" t="n">
        <v>0.00143988480921526</v>
      </c>
      <c r="AU72" s="28" t="n">
        <v>0.00145666423889294</v>
      </c>
      <c r="AV72" s="28" t="n">
        <v>0.00140646976090014</v>
      </c>
      <c r="AW72" s="28" t="n">
        <v>0.001318391562294</v>
      </c>
      <c r="AX72" s="27" t="n">
        <v>0.001230012300123</v>
      </c>
      <c r="AY72" s="28" t="n">
        <v>0.00112359550561798</v>
      </c>
      <c r="AZ72" s="28" t="n">
        <v>0.00108991825613079</v>
      </c>
      <c r="BA72" s="28" t="n">
        <v>0.00110741971207087</v>
      </c>
      <c r="BB72" s="28" t="n">
        <v>0.00118764845605701</v>
      </c>
      <c r="BC72" s="27" t="n">
        <v>0.00134228187919463</v>
      </c>
    </row>
    <row r="73" customFormat="false" ht="15" hidden="false" customHeight="true" outlineLevel="0" collapsed="false">
      <c r="A73" s="24" t="s">
        <v>81</v>
      </c>
      <c r="B73" s="24"/>
      <c r="C73" s="24"/>
      <c r="D73" s="24"/>
      <c r="E73" s="27" t="n">
        <v>0.000522739153162572</v>
      </c>
      <c r="F73" s="28" t="n">
        <v>0.000491400491400491</v>
      </c>
      <c r="G73" s="28" t="n">
        <v>0.00049825610363727</v>
      </c>
      <c r="H73" s="28" t="n">
        <v>0.000559597090095132</v>
      </c>
      <c r="I73" s="28" t="n">
        <v>0.000582750582750583</v>
      </c>
      <c r="J73" s="27" t="n">
        <v>0.000618046971569839</v>
      </c>
      <c r="K73" s="28" t="n">
        <v>0.000662251655629139</v>
      </c>
      <c r="L73" s="28" t="n">
        <v>0.000687285223367698</v>
      </c>
      <c r="M73" s="28" t="n">
        <v>0.000704721634954193</v>
      </c>
      <c r="N73" s="28" t="n">
        <v>0.000700770847932726</v>
      </c>
      <c r="O73" s="27" t="n">
        <v>0</v>
      </c>
      <c r="P73" s="28" t="n">
        <v>0</v>
      </c>
      <c r="Q73" s="28" t="n">
        <v>0.000700280112044818</v>
      </c>
      <c r="R73" s="28" t="n">
        <v>0</v>
      </c>
      <c r="S73" s="28" t="n">
        <v>0</v>
      </c>
      <c r="T73" s="27" t="n">
        <v>0.000648508430609598</v>
      </c>
      <c r="U73" s="28" t="n">
        <v>0.000588235294117647</v>
      </c>
      <c r="V73" s="28" t="n">
        <v>0.000544959128065395</v>
      </c>
      <c r="W73" s="28" t="n">
        <v>0.00050709939148073</v>
      </c>
      <c r="X73" s="28" t="n">
        <v>0</v>
      </c>
      <c r="Y73" s="27" t="n">
        <v>0.000474833808167142</v>
      </c>
      <c r="Z73" s="28" t="n">
        <v>0.000468603561387067</v>
      </c>
      <c r="AA73" s="28" t="n">
        <v>0.000444839857651246</v>
      </c>
      <c r="AB73" s="28" t="n">
        <v>0.00045045045045045</v>
      </c>
      <c r="AC73" s="28" t="n">
        <v>0.000444642063139173</v>
      </c>
      <c r="AD73" s="27" t="n">
        <v>0.00042571306939123</v>
      </c>
      <c r="AE73" s="28" t="n">
        <v>0.000429000429000429</v>
      </c>
      <c r="AF73" s="28" t="n">
        <v>0.00044543429844098</v>
      </c>
      <c r="AG73" s="28" t="n">
        <v>0.000491642084562439</v>
      </c>
      <c r="AH73" s="28" t="n">
        <v>0.000499750124937531</v>
      </c>
      <c r="AI73" s="27" t="n">
        <v>0.000540832882639265</v>
      </c>
      <c r="AJ73" s="28" t="n">
        <v>0.000554323725055432</v>
      </c>
      <c r="AK73" s="28" t="n">
        <v>0.000570776255707763</v>
      </c>
      <c r="AL73" s="28" t="n">
        <v>0.000602409638554217</v>
      </c>
      <c r="AM73" s="28" t="n">
        <v>0</v>
      </c>
      <c r="AN73" s="27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7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7" t="n">
        <v>0</v>
      </c>
      <c r="AY73" s="28" t="n">
        <v>0</v>
      </c>
      <c r="AZ73" s="28" t="n">
        <v>0</v>
      </c>
      <c r="BA73" s="28" t="n">
        <v>0</v>
      </c>
      <c r="BB73" s="28" t="n">
        <v>0</v>
      </c>
      <c r="BC73" s="27" t="n">
        <v>0</v>
      </c>
    </row>
    <row r="74" customFormat="false" ht="15" hidden="false" customHeight="true" outlineLevel="0" collapsed="false">
      <c r="A74" s="24" t="s">
        <v>82</v>
      </c>
      <c r="B74" s="24"/>
      <c r="C74" s="24"/>
      <c r="D74" s="24"/>
      <c r="E74" s="27" t="n">
        <v>0.00399042298483639</v>
      </c>
      <c r="F74" s="28" t="n">
        <v>0.0042350449973531</v>
      </c>
      <c r="G74" s="28" t="n">
        <v>0.00348432055749129</v>
      </c>
      <c r="H74" s="28" t="n">
        <v>0.00353178607467205</v>
      </c>
      <c r="I74" s="28" t="n">
        <v>0.00339943342776204</v>
      </c>
      <c r="J74" s="27" t="n">
        <v>0.00294985250737463</v>
      </c>
      <c r="K74" s="28" t="n">
        <v>0.00312695434646654</v>
      </c>
      <c r="L74" s="28" t="n">
        <v>0.00268096514745308</v>
      </c>
      <c r="M74" s="28" t="n">
        <v>0.00208623087621697</v>
      </c>
      <c r="N74" s="28" t="n">
        <v>0.00213827512473272</v>
      </c>
      <c r="O74" s="27" t="n">
        <v>0.00212615166548547</v>
      </c>
      <c r="P74" s="28" t="n">
        <v>0.00227445034116755</v>
      </c>
      <c r="Q74" s="28" t="n">
        <v>0.00223214285714286</v>
      </c>
      <c r="R74" s="28" t="n">
        <v>0.00211714890613973</v>
      </c>
      <c r="S74" s="28" t="n">
        <v>0.00206185567010309</v>
      </c>
      <c r="T74" s="27" t="n">
        <v>0.00195185426154847</v>
      </c>
      <c r="U74" s="28" t="n">
        <v>0.00196592398427261</v>
      </c>
      <c r="V74" s="28" t="n">
        <v>0.00178359096313912</v>
      </c>
      <c r="W74" s="28" t="n">
        <v>0.00165198237885463</v>
      </c>
      <c r="X74" s="28" t="n">
        <v>0.00153688524590164</v>
      </c>
      <c r="Y74" s="27" t="n">
        <v>0.00183823529411765</v>
      </c>
      <c r="Z74" s="28" t="n">
        <v>0.00143884892086331</v>
      </c>
      <c r="AA74" s="28" t="n">
        <v>0.00141978230004733</v>
      </c>
      <c r="AB74" s="28" t="n">
        <v>0.00134770889487871</v>
      </c>
      <c r="AC74" s="28" t="n">
        <v>0.00136487716105551</v>
      </c>
      <c r="AD74" s="27" t="n">
        <v>0.0017961383026493</v>
      </c>
      <c r="AE74" s="28" t="n">
        <v>0.00171969045571797</v>
      </c>
      <c r="AF74" s="28" t="n">
        <v>0.00173235166738848</v>
      </c>
      <c r="AG74" s="28" t="n">
        <v>0.00179856115107914</v>
      </c>
      <c r="AH74" s="28" t="n">
        <v>0.00148883374689826</v>
      </c>
      <c r="AI74" s="27" t="n">
        <v>0.00151362260343088</v>
      </c>
      <c r="AJ74" s="28" t="n">
        <v>0.00163755458515284</v>
      </c>
      <c r="AK74" s="28" t="n">
        <v>0.00167785234899329</v>
      </c>
      <c r="AL74" s="28" t="n">
        <v>0.00172811059907834</v>
      </c>
      <c r="AM74" s="28" t="n">
        <v>0.00182370820668693</v>
      </c>
      <c r="AN74" s="27" t="n">
        <v>0.00184842883548983</v>
      </c>
      <c r="AO74" s="28" t="n">
        <v>0.00196206671026815</v>
      </c>
      <c r="AP74" s="28" t="n">
        <v>0.00199335548172757</v>
      </c>
      <c r="AQ74" s="28" t="n">
        <v>0.00196463654223969</v>
      </c>
      <c r="AR74" s="28" t="n">
        <v>0.00205338809034908</v>
      </c>
      <c r="AS74" s="27" t="n">
        <v>0.0020746887966805</v>
      </c>
      <c r="AT74" s="28" t="n">
        <v>0.00218978102189781</v>
      </c>
      <c r="AU74" s="28" t="n">
        <v>0.00145137880986938</v>
      </c>
      <c r="AV74" s="28" t="n">
        <v>0.00146198830409357</v>
      </c>
      <c r="AW74" s="28" t="n">
        <v>0.0014792899408284</v>
      </c>
      <c r="AX74" s="27" t="n">
        <v>0.00142755174875089</v>
      </c>
      <c r="AY74" s="28" t="n">
        <v>0.00133868808567604</v>
      </c>
      <c r="AZ74" s="28" t="n">
        <v>0.00124921923797626</v>
      </c>
      <c r="BA74" s="28" t="n">
        <v>0.00114090131203651</v>
      </c>
      <c r="BB74" s="28" t="n">
        <v>0.00110619469026549</v>
      </c>
      <c r="BC74" s="27" t="n">
        <v>0.00112422709387296</v>
      </c>
    </row>
    <row r="75" customFormat="false" ht="15" hidden="false" customHeight="true" outlineLevel="0" collapsed="false">
      <c r="A75" s="24" t="s">
        <v>83</v>
      </c>
      <c r="B75" s="24"/>
      <c r="C75" s="24"/>
      <c r="D75" s="24"/>
      <c r="E75" s="27" t="n">
        <v>0.00844854070660522</v>
      </c>
      <c r="F75" s="28" t="n">
        <v>0.00806451612903226</v>
      </c>
      <c r="G75" s="28" t="n">
        <v>0.00748663101604278</v>
      </c>
      <c r="H75" s="28" t="n">
        <v>0.00704579768495219</v>
      </c>
      <c r="I75" s="28" t="n">
        <v>0.00662927078021418</v>
      </c>
      <c r="J75" s="27" t="n">
        <v>0.00630011454753723</v>
      </c>
      <c r="K75" s="28" t="n">
        <v>0.00596302921884317</v>
      </c>
      <c r="L75" s="28" t="n">
        <v>0.0056890012642225</v>
      </c>
      <c r="M75" s="28" t="n">
        <v>0.00474254742547425</v>
      </c>
      <c r="N75" s="28" t="n">
        <v>0.00492264416315049</v>
      </c>
      <c r="O75" s="27" t="n">
        <v>0.00432588320115357</v>
      </c>
      <c r="P75" s="28" t="n">
        <v>0.00429799426934097</v>
      </c>
      <c r="Q75" s="28" t="n">
        <v>0.00459770114942529</v>
      </c>
      <c r="R75" s="28" t="n">
        <v>0.00450112528132033</v>
      </c>
      <c r="S75" s="28" t="n">
        <v>0.00427960057061341</v>
      </c>
      <c r="T75" s="27" t="n">
        <v>0.00416666666666667</v>
      </c>
      <c r="U75" s="28" t="n">
        <v>0.00394477317554241</v>
      </c>
      <c r="V75" s="28" t="n">
        <v>0.00397350993377483</v>
      </c>
      <c r="W75" s="28" t="n">
        <v>0.00360576923076923</v>
      </c>
      <c r="X75" s="28" t="n">
        <v>0.00333889816360601</v>
      </c>
      <c r="Y75" s="27" t="n">
        <v>0.0036231884057971</v>
      </c>
      <c r="Z75" s="28" t="n">
        <v>0.00309405940594059</v>
      </c>
      <c r="AA75" s="28" t="n">
        <v>0.00339311682016481</v>
      </c>
      <c r="AB75" s="28" t="n">
        <v>0.00334768053562889</v>
      </c>
      <c r="AC75" s="28" t="n">
        <v>0.00317748524738992</v>
      </c>
      <c r="AD75" s="27" t="n">
        <v>0.00321691176470588</v>
      </c>
      <c r="AE75" s="28" t="n">
        <v>0.00317316409791478</v>
      </c>
      <c r="AF75" s="28" t="n">
        <v>0.00347222222222222</v>
      </c>
      <c r="AG75" s="28" t="n">
        <v>0.0034980323567993</v>
      </c>
      <c r="AH75" s="28" t="n">
        <v>0.00363141171130277</v>
      </c>
      <c r="AI75" s="27" t="n">
        <v>0.00350701402805611</v>
      </c>
      <c r="AJ75" s="28" t="n">
        <v>0.00356597045338767</v>
      </c>
      <c r="AK75" s="28" t="n">
        <v>0.00385674931129477</v>
      </c>
      <c r="AL75" s="28" t="n">
        <v>0.00338600451467269</v>
      </c>
      <c r="AM75" s="28" t="n">
        <v>0.00348634514816967</v>
      </c>
      <c r="AN75" s="27" t="n">
        <v>0.00367872470876763</v>
      </c>
      <c r="AO75" s="28" t="n">
        <v>0.00372902423865755</v>
      </c>
      <c r="AP75" s="28" t="n">
        <v>0.00395778364116095</v>
      </c>
      <c r="AQ75" s="28" t="n">
        <v>0.00402144772117963</v>
      </c>
      <c r="AR75" s="28" t="n">
        <v>0.00396301188903567</v>
      </c>
      <c r="AS75" s="27" t="n">
        <v>0.00345065562456867</v>
      </c>
      <c r="AT75" s="28" t="n">
        <v>0.00348675034867504</v>
      </c>
      <c r="AU75" s="28" t="n">
        <v>0.00367917586460633</v>
      </c>
      <c r="AV75" s="28" t="n">
        <v>0.00366032210834553</v>
      </c>
      <c r="AW75" s="28" t="n">
        <v>0.00368731563421829</v>
      </c>
      <c r="AX75" s="27" t="n">
        <v>0.00372856077554064</v>
      </c>
      <c r="AY75" s="28" t="n">
        <v>0.00359971202303816</v>
      </c>
      <c r="AZ75" s="28" t="n">
        <v>0.00337381916329285</v>
      </c>
      <c r="BA75" s="28" t="n">
        <v>0.00314861460957179</v>
      </c>
      <c r="BB75" s="28" t="n">
        <v>0.00287686996547756</v>
      </c>
      <c r="BC75" s="27" t="n">
        <v>0.00278862242052426</v>
      </c>
    </row>
    <row r="76" customFormat="false" ht="15" hidden="false" customHeight="true" outlineLevel="0" collapsed="false">
      <c r="A76" s="24" t="s">
        <v>84</v>
      </c>
      <c r="B76" s="24"/>
      <c r="C76" s="24"/>
      <c r="D76" s="24"/>
      <c r="E76" s="27" t="n">
        <v>0.00173010380622837</v>
      </c>
      <c r="F76" s="28" t="n">
        <v>0.00154918667699458</v>
      </c>
      <c r="G76" s="28" t="n">
        <v>0.0016260162601626</v>
      </c>
      <c r="H76" s="28" t="n">
        <v>0.00161812297734628</v>
      </c>
      <c r="I76" s="28" t="n">
        <v>0.00152284263959391</v>
      </c>
      <c r="J76" s="27" t="n">
        <v>0.00154320987654321</v>
      </c>
      <c r="K76" s="28" t="n">
        <v>0.00115606936416185</v>
      </c>
      <c r="L76" s="28" t="n">
        <v>0.00120336943441637</v>
      </c>
      <c r="M76" s="28" t="n">
        <v>0.00127632418634333</v>
      </c>
      <c r="N76" s="28" t="n">
        <v>0.00136892539356605</v>
      </c>
      <c r="O76" s="27" t="n">
        <v>0.000710227272727273</v>
      </c>
      <c r="P76" s="28" t="n">
        <v>0.000728332119446468</v>
      </c>
      <c r="Q76" s="28" t="n">
        <v>0.000723589001447178</v>
      </c>
      <c r="R76" s="28" t="n">
        <v>0.000772200772200772</v>
      </c>
      <c r="S76" s="28" t="n">
        <v>0.000757575757575758</v>
      </c>
      <c r="T76" s="27" t="n">
        <v>0.000720461095100865</v>
      </c>
      <c r="U76" s="28" t="n">
        <v>0.000701262272089762</v>
      </c>
      <c r="V76" s="28" t="n">
        <v>0.000664010624169987</v>
      </c>
      <c r="W76" s="28" t="n">
        <v>0.000668896321070234</v>
      </c>
      <c r="X76" s="28" t="n">
        <v>0.000606796116504854</v>
      </c>
      <c r="Y76" s="27" t="n">
        <v>0.000562113546936481</v>
      </c>
      <c r="Z76" s="28" t="n">
        <v>0.00104547830632514</v>
      </c>
      <c r="AA76" s="28" t="n">
        <v>0.000625</v>
      </c>
      <c r="AB76" s="28" t="n">
        <v>0.000978952520802741</v>
      </c>
      <c r="AC76" s="28" t="n">
        <v>0.000965717044905843</v>
      </c>
      <c r="AD76" s="27" t="n">
        <v>0.000916590284142988</v>
      </c>
      <c r="AE76" s="28" t="n">
        <v>0.000928074245939675</v>
      </c>
      <c r="AF76" s="28" t="n">
        <v>0.00091533180778032</v>
      </c>
      <c r="AG76" s="28" t="n">
        <v>0.000876040297853701</v>
      </c>
      <c r="AH76" s="28" t="n">
        <v>0.000882223202470225</v>
      </c>
      <c r="AI76" s="27" t="n">
        <v>0.000915750915750916</v>
      </c>
      <c r="AJ76" s="28" t="n">
        <v>0.00101061141990905</v>
      </c>
      <c r="AK76" s="28" t="n">
        <v>0.00102774922918808</v>
      </c>
      <c r="AL76" s="28" t="n">
        <v>0.00111111111111111</v>
      </c>
      <c r="AM76" s="28" t="n">
        <v>0.000569151963574274</v>
      </c>
      <c r="AN76" s="27" t="n">
        <v>0.000585823081429408</v>
      </c>
      <c r="AO76" s="28" t="n">
        <v>0.000618046971569839</v>
      </c>
      <c r="AP76" s="28" t="n">
        <v>0.0006265664160401</v>
      </c>
      <c r="AQ76" s="28" t="n">
        <v>0.000664893617021277</v>
      </c>
      <c r="AR76" s="28" t="n">
        <v>0.000675219446320054</v>
      </c>
      <c r="AS76" s="27" t="n">
        <v>0.000665335994677312</v>
      </c>
      <c r="AT76" s="28" t="n">
        <v>0.000695410292072323</v>
      </c>
      <c r="AU76" s="28" t="n">
        <v>0.000702740688685875</v>
      </c>
      <c r="AV76" s="28" t="n">
        <v>0.000741289844329133</v>
      </c>
      <c r="AW76" s="28" t="n">
        <v>0.000737463126843658</v>
      </c>
      <c r="AX76" s="27" t="n">
        <v>0.000742942050520059</v>
      </c>
      <c r="AY76" s="28" t="n">
        <v>0.000751314800901578</v>
      </c>
      <c r="AZ76" s="28" t="n">
        <v>0.000725163161711385</v>
      </c>
      <c r="BA76" s="28" t="n">
        <v>0.000679809653297077</v>
      </c>
      <c r="BB76" s="28" t="n">
        <v>0.000634517766497462</v>
      </c>
      <c r="BC76" s="27" t="n">
        <v>0.000580046403712297</v>
      </c>
    </row>
    <row r="77" customFormat="false" ht="15" hidden="false" customHeight="true" outlineLevel="0" collapsed="false">
      <c r="A77" s="24" t="s">
        <v>85</v>
      </c>
      <c r="B77" s="24"/>
      <c r="C77" s="24"/>
      <c r="D77" s="24"/>
      <c r="E77" s="27" t="n">
        <v>0.00359928014397121</v>
      </c>
      <c r="F77" s="28" t="n">
        <v>0.00351906158357771</v>
      </c>
      <c r="G77" s="28" t="n">
        <v>0.0031496062992126</v>
      </c>
      <c r="H77" s="28" t="n">
        <v>0.00330305532617671</v>
      </c>
      <c r="I77" s="28" t="n">
        <v>0.00328767123287671</v>
      </c>
      <c r="J77" s="27" t="n">
        <v>0.00309437854564208</v>
      </c>
      <c r="K77" s="28" t="n">
        <v>0.0026123301985371</v>
      </c>
      <c r="L77" s="28" t="n">
        <v>0.00234879624192601</v>
      </c>
      <c r="M77" s="28" t="n">
        <v>0.00244349419670128</v>
      </c>
      <c r="N77" s="28" t="n">
        <v>0.00194426441996111</v>
      </c>
      <c r="O77" s="27" t="n">
        <v>0.00208478109798471</v>
      </c>
      <c r="P77" s="28" t="n">
        <v>0.00216450216450216</v>
      </c>
      <c r="Q77" s="28" t="n">
        <v>0.0022189349112426</v>
      </c>
      <c r="R77" s="28" t="n">
        <v>0.00220102714600147</v>
      </c>
      <c r="S77" s="28" t="n">
        <v>0.00235109717868339</v>
      </c>
      <c r="T77" s="27" t="n">
        <v>0.00230591852421214</v>
      </c>
      <c r="U77" s="28" t="n">
        <v>0.00219298245614035</v>
      </c>
      <c r="V77" s="28" t="n">
        <v>0.00213523131672598</v>
      </c>
      <c r="W77" s="28" t="n">
        <v>0.00202156334231806</v>
      </c>
      <c r="X77" s="28" t="n">
        <v>0.00203527815468114</v>
      </c>
      <c r="Y77" s="27" t="n">
        <v>0.00184615384615385</v>
      </c>
      <c r="Z77" s="28" t="n">
        <v>0.00171037628278221</v>
      </c>
      <c r="AA77" s="28" t="n">
        <v>0.00158982511923688</v>
      </c>
      <c r="AB77" s="28" t="n">
        <v>0.00126742712294043</v>
      </c>
      <c r="AC77" s="28" t="n">
        <v>0.00148809523809524</v>
      </c>
      <c r="AD77" s="27" t="n">
        <v>0.00146771037181996</v>
      </c>
      <c r="AE77" s="28" t="n">
        <v>0.00139275766016713</v>
      </c>
      <c r="AF77" s="28" t="n">
        <v>0.00141043723554302</v>
      </c>
      <c r="AG77" s="28" t="n">
        <v>0.00139082058414465</v>
      </c>
      <c r="AH77" s="28" t="n">
        <v>0.00133096716947649</v>
      </c>
      <c r="AI77" s="27" t="n">
        <v>0.00134048257372654</v>
      </c>
      <c r="AJ77" s="28" t="n">
        <v>0.00139082058414465</v>
      </c>
      <c r="AK77" s="28" t="n">
        <v>0.00153452685421995</v>
      </c>
      <c r="AL77" s="28" t="n">
        <v>0.00156087408949011</v>
      </c>
      <c r="AM77" s="28" t="n">
        <v>0.00168728908886389</v>
      </c>
      <c r="AN77" s="27" t="n">
        <v>0.00172910662824208</v>
      </c>
      <c r="AO77" s="28" t="n">
        <v>0.00177935943060498</v>
      </c>
      <c r="AP77" s="28" t="n">
        <v>0.00187734668335419</v>
      </c>
      <c r="AQ77" s="28" t="n">
        <v>0.00190234622701332</v>
      </c>
      <c r="AR77" s="28" t="n">
        <v>0.00201884253028264</v>
      </c>
      <c r="AS77" s="27" t="n">
        <v>0.00205058099794942</v>
      </c>
      <c r="AT77" s="28" t="n">
        <v>0.00202020202020202</v>
      </c>
      <c r="AU77" s="28" t="n">
        <v>0.00140745953553835</v>
      </c>
      <c r="AV77" s="28" t="n">
        <v>0.00142247510668563</v>
      </c>
      <c r="AW77" s="28" t="n">
        <v>0.00150037509377344</v>
      </c>
      <c r="AX77" s="27" t="n">
        <v>0.00149142431021626</v>
      </c>
      <c r="AY77" s="28" t="n">
        <v>0.00150262960180316</v>
      </c>
      <c r="AZ77" s="28" t="n">
        <v>0.00151975683890578</v>
      </c>
      <c r="BA77" s="28" t="n">
        <v>0.00146627565982405</v>
      </c>
      <c r="BB77" s="28" t="n">
        <v>0.0013745704467354</v>
      </c>
      <c r="BC77" s="27" t="n">
        <v>0.00128369704749679</v>
      </c>
    </row>
    <row r="78" customFormat="false" ht="15" hidden="false" customHeight="true" outlineLevel="0" collapsed="false">
      <c r="A78" s="24" t="s">
        <v>86</v>
      </c>
      <c r="B78" s="24"/>
      <c r="C78" s="24"/>
      <c r="D78" s="24"/>
      <c r="E78" s="27" t="n">
        <v>0.00122624156958921</v>
      </c>
      <c r="F78" s="28" t="n">
        <v>0.00121951219512195</v>
      </c>
      <c r="G78" s="28" t="n">
        <v>0.00119189511323004</v>
      </c>
      <c r="H78" s="28" t="n">
        <v>0.0016</v>
      </c>
      <c r="I78" s="28" t="n">
        <v>0.000838926174496644</v>
      </c>
      <c r="J78" s="27" t="n">
        <v>0.00111296605453534</v>
      </c>
      <c r="K78" s="28" t="n">
        <v>0.00104712041884817</v>
      </c>
      <c r="L78" s="28" t="n">
        <v>0.00106157112526539</v>
      </c>
      <c r="M78" s="28" t="n">
        <v>0.00119260584376863</v>
      </c>
      <c r="N78" s="28" t="n">
        <v>0.000620347394540943</v>
      </c>
      <c r="O78" s="27" t="n">
        <v>0.000658327847267939</v>
      </c>
      <c r="P78" s="28" t="n">
        <v>0.000705716302046577</v>
      </c>
      <c r="Q78" s="28" t="n">
        <v>0.000732600732600733</v>
      </c>
      <c r="R78" s="28" t="n">
        <v>0.000750187546886722</v>
      </c>
      <c r="S78" s="28" t="n">
        <v>0.000744601638123604</v>
      </c>
      <c r="T78" s="27" t="n">
        <v>0.000794912559618442</v>
      </c>
      <c r="U78" s="28" t="n">
        <v>0.00078003120124805</v>
      </c>
      <c r="V78" s="28" t="n">
        <v>0.000741289844329133</v>
      </c>
      <c r="W78" s="28" t="n">
        <v>0.00072202166064982</v>
      </c>
      <c r="X78" s="28" t="n">
        <v>0.000683526999316473</v>
      </c>
      <c r="Y78" s="27" t="n">
        <v>0.000688231245698555</v>
      </c>
      <c r="Z78" s="28" t="n">
        <v>0.000624219725343321</v>
      </c>
      <c r="AA78" s="28" t="n">
        <v>0.000578034682080925</v>
      </c>
      <c r="AB78" s="28" t="n">
        <v>0.000537345513164965</v>
      </c>
      <c r="AC78" s="28" t="n">
        <v>0.0006426735218509</v>
      </c>
      <c r="AD78" s="27" t="n">
        <v>0.000503018108651912</v>
      </c>
      <c r="AE78" s="28" t="n">
        <v>0.000496031746031746</v>
      </c>
      <c r="AF78" s="28" t="n">
        <v>0.000470588235294118</v>
      </c>
      <c r="AG78" s="28" t="n">
        <v>0.000476644423260248</v>
      </c>
      <c r="AH78" s="28" t="n">
        <v>0.000469924812030075</v>
      </c>
      <c r="AI78" s="27" t="n">
        <v>0.000449640287769784</v>
      </c>
      <c r="AJ78" s="28" t="n">
        <v>0.000452898550724638</v>
      </c>
      <c r="AK78" s="28" t="n">
        <v>0.000469704086425552</v>
      </c>
      <c r="AL78" s="28" t="n">
        <v>0.000518134715025907</v>
      </c>
      <c r="AM78" s="28" t="n">
        <v>0.000526870389884089</v>
      </c>
      <c r="AN78" s="27" t="n">
        <v>0.000569476082004556</v>
      </c>
      <c r="AO78" s="28" t="n">
        <v>0.00058343057176196</v>
      </c>
      <c r="AP78" s="28" t="n">
        <v>0.000600600600600601</v>
      </c>
      <c r="AQ78" s="28" t="n">
        <v>0.000633312222925903</v>
      </c>
      <c r="AR78" s="28" t="n">
        <v>0.000641848523748395</v>
      </c>
      <c r="AS78" s="27" t="n">
        <v>0.00068073519400953</v>
      </c>
      <c r="AT78" s="28" t="n">
        <v>0.000691562932226833</v>
      </c>
      <c r="AU78" s="28" t="n">
        <v>0.000681198910081744</v>
      </c>
      <c r="AV78" s="28" t="n">
        <v>0.000712250712250712</v>
      </c>
      <c r="AW78" s="28" t="n">
        <v>0.000719942404607631</v>
      </c>
      <c r="AX78" s="27" t="n">
        <v>0.000759301442672741</v>
      </c>
      <c r="AY78" s="28" t="n">
        <v>0.000754716981132075</v>
      </c>
      <c r="AZ78" s="28" t="n">
        <v>0.000759878419452888</v>
      </c>
      <c r="BA78" s="28" t="n">
        <v>0.000768639508070715</v>
      </c>
      <c r="BB78" s="28" t="n">
        <v>0.000741839762611276</v>
      </c>
      <c r="BC78" s="27" t="n">
        <v>0.000695410292072323</v>
      </c>
    </row>
    <row r="79" customFormat="false" ht="15" hidden="false" customHeight="true" outlineLevel="0" collapsed="false">
      <c r="A79" s="24" t="s">
        <v>87</v>
      </c>
      <c r="B79" s="24"/>
      <c r="C79" s="24"/>
      <c r="D79" s="24"/>
      <c r="E79" s="27" t="n">
        <v>0.00462962962962963</v>
      </c>
      <c r="F79" s="28" t="n">
        <v>0.00375469336670839</v>
      </c>
      <c r="G79" s="28" t="n">
        <v>0.00373134328358209</v>
      </c>
      <c r="H79" s="28" t="n">
        <v>0.00364520048602673</v>
      </c>
      <c r="I79" s="28" t="n">
        <v>0.0032599837000815</v>
      </c>
      <c r="J79" s="27" t="n">
        <v>0.00342172797262618</v>
      </c>
      <c r="K79" s="28" t="n">
        <v>0.00340136054421769</v>
      </c>
      <c r="L79" s="28" t="n">
        <v>0.00266666666666667</v>
      </c>
      <c r="M79" s="28" t="n">
        <v>0.0027027027027027</v>
      </c>
      <c r="N79" s="28" t="n">
        <v>0.00242865816636308</v>
      </c>
      <c r="O79" s="27" t="n">
        <v>0.00252684775742262</v>
      </c>
      <c r="P79" s="28" t="n">
        <v>0.00268096514745308</v>
      </c>
      <c r="Q79" s="28" t="n">
        <v>0.0021551724137931</v>
      </c>
      <c r="R79" s="28" t="n">
        <v>0.00223380491437081</v>
      </c>
      <c r="S79" s="28" t="n">
        <v>0.00229007633587786</v>
      </c>
      <c r="T79" s="27" t="n">
        <v>0.00227272727272727</v>
      </c>
      <c r="U79" s="28" t="n">
        <v>0.00242522231204527</v>
      </c>
      <c r="V79" s="28" t="n">
        <v>0.00238095238095238</v>
      </c>
      <c r="W79" s="28" t="n">
        <v>0.00226244343891403</v>
      </c>
      <c r="X79" s="28" t="n">
        <v>0.00220264317180617</v>
      </c>
      <c r="Y79" s="27" t="n">
        <v>0.00208478109798471</v>
      </c>
      <c r="Z79" s="28" t="n">
        <v>0.00209937018894332</v>
      </c>
      <c r="AA79" s="28" t="n">
        <v>0.00190355329949239</v>
      </c>
      <c r="AB79" s="28" t="n">
        <v>0.00176263219741481</v>
      </c>
      <c r="AC79" s="28" t="n">
        <v>0.00163844893500819</v>
      </c>
      <c r="AD79" s="27" t="n">
        <v>0.00195950359242325</v>
      </c>
      <c r="AE79" s="28" t="n">
        <v>0.00153295861011753</v>
      </c>
      <c r="AF79" s="28" t="n">
        <v>0.00151209677419355</v>
      </c>
      <c r="AG79" s="28" t="n">
        <v>0.00191204588910134</v>
      </c>
      <c r="AH79" s="28" t="n">
        <v>0.00193610842207164</v>
      </c>
      <c r="AI79" s="27" t="n">
        <v>0.00190930787589499</v>
      </c>
      <c r="AJ79" s="28" t="n">
        <v>0.00182648401826484</v>
      </c>
      <c r="AK79" s="28" t="n">
        <v>0.00183908045977011</v>
      </c>
      <c r="AL79" s="28" t="n">
        <v>0.00190748688602766</v>
      </c>
      <c r="AM79" s="28" t="n">
        <v>0.00210415570752236</v>
      </c>
      <c r="AN79" s="27" t="n">
        <v>0.00213903743315508</v>
      </c>
      <c r="AO79" s="28" t="n">
        <v>0.00173410404624277</v>
      </c>
      <c r="AP79" s="28" t="n">
        <v>0.00177619893428064</v>
      </c>
      <c r="AQ79" s="28" t="n">
        <v>0.00182815356489945</v>
      </c>
      <c r="AR79" s="28" t="n">
        <v>0.00192678227360308</v>
      </c>
      <c r="AS79" s="27" t="n">
        <v>0.001953125</v>
      </c>
      <c r="AT79" s="28" t="n">
        <v>0.0020703933747412</v>
      </c>
      <c r="AU79" s="28" t="n">
        <v>0.00210378681626928</v>
      </c>
      <c r="AV79" s="28" t="n">
        <v>0.00207182320441989</v>
      </c>
      <c r="AW79" s="28" t="n">
        <v>0.00216606498194946</v>
      </c>
      <c r="AX79" s="27" t="n">
        <v>0.00218978102189781</v>
      </c>
      <c r="AY79" s="28" t="n">
        <v>0.0023094688221709</v>
      </c>
      <c r="AZ79" s="28" t="n">
        <v>0.00229533282325937</v>
      </c>
      <c r="BA79" s="28" t="n">
        <v>0.0023094688221709</v>
      </c>
      <c r="BB79" s="28" t="n">
        <v>0.00155763239875389</v>
      </c>
      <c r="BC79" s="27" t="n">
        <v>0.00150375939849624</v>
      </c>
    </row>
    <row r="80" customFormat="false" ht="15" hidden="false" customHeight="true" outlineLevel="0" collapsed="false">
      <c r="A80" s="24" t="s">
        <v>88</v>
      </c>
      <c r="B80" s="24"/>
      <c r="C80" s="24"/>
      <c r="D80" s="24"/>
      <c r="E80" s="27" t="n">
        <v>0.00501432664756447</v>
      </c>
      <c r="F80" s="28" t="n">
        <v>0.00471698113207547</v>
      </c>
      <c r="G80" s="28" t="n">
        <v>0.00446428571428571</v>
      </c>
      <c r="H80" s="28" t="n">
        <v>0.00380228136882129</v>
      </c>
      <c r="I80" s="28" t="n">
        <v>0.00371287128712871</v>
      </c>
      <c r="J80" s="27" t="n">
        <v>0.00415282392026578</v>
      </c>
      <c r="K80" s="28" t="n">
        <v>0.00348432055749129</v>
      </c>
      <c r="L80" s="28" t="n">
        <v>0.00346220427005193</v>
      </c>
      <c r="M80" s="28" t="n">
        <v>0.00325909831613254</v>
      </c>
      <c r="N80" s="28" t="n">
        <v>0.00275178866263071</v>
      </c>
      <c r="O80" s="27" t="n">
        <v>0.00309214594928881</v>
      </c>
      <c r="P80" s="28" t="n">
        <v>0.00257234726688103</v>
      </c>
      <c r="Q80" s="28" t="n">
        <v>0.00272851296043656</v>
      </c>
      <c r="R80" s="28" t="n">
        <v>0.00292397660818713</v>
      </c>
      <c r="S80" s="28" t="n">
        <v>0.00303030303030303</v>
      </c>
      <c r="T80" s="27" t="n">
        <v>0.0031055900621118</v>
      </c>
      <c r="U80" s="28" t="n">
        <v>0.00231124807395994</v>
      </c>
      <c r="V80" s="28" t="n">
        <v>0.00246710526315789</v>
      </c>
      <c r="W80" s="28" t="n">
        <v>0.00242130750605327</v>
      </c>
      <c r="X80" s="28" t="n">
        <v>0.00230061349693252</v>
      </c>
      <c r="Y80" s="27" t="n">
        <v>0.00223880597014925</v>
      </c>
      <c r="Z80" s="28" t="n">
        <v>0.00211864406779661</v>
      </c>
      <c r="AA80" s="28" t="n">
        <v>0.00213371266002845</v>
      </c>
      <c r="AB80" s="28" t="n">
        <v>0.00193423597678917</v>
      </c>
      <c r="AC80" s="28" t="n">
        <v>0.00238805970149254</v>
      </c>
      <c r="AD80" s="27" t="n">
        <v>0.00221975582685905</v>
      </c>
      <c r="AE80" s="28" t="n">
        <v>0.0019907100199071</v>
      </c>
      <c r="AF80" s="28" t="n">
        <v>0.00207684319833853</v>
      </c>
      <c r="AG80" s="28" t="n">
        <v>0.00204813108038915</v>
      </c>
      <c r="AH80" s="28" t="n">
        <v>0.00194174757281553</v>
      </c>
      <c r="AI80" s="27" t="n">
        <v>0.00196560196560197</v>
      </c>
      <c r="AJ80" s="28" t="n">
        <v>0.00193798449612403</v>
      </c>
      <c r="AK80" s="28" t="n">
        <v>0.00185442744552619</v>
      </c>
      <c r="AL80" s="28" t="n">
        <v>0.00186654223051797</v>
      </c>
      <c r="AM80" s="28" t="n">
        <v>0.00193610842207164</v>
      </c>
      <c r="AN80" s="27" t="n">
        <v>0.00213447171824973</v>
      </c>
      <c r="AO80" s="28" t="n">
        <v>0.00216919739696312</v>
      </c>
      <c r="AP80" s="28" t="n">
        <v>0.00234604105571848</v>
      </c>
      <c r="AQ80" s="28" t="n">
        <v>0.0024024024024024</v>
      </c>
      <c r="AR80" s="28" t="n">
        <v>0.00247218788627936</v>
      </c>
      <c r="AS80" s="27" t="n">
        <v>0.00260586319218241</v>
      </c>
      <c r="AT80" s="28" t="n">
        <v>0.00198019801980198</v>
      </c>
      <c r="AU80" s="28" t="n">
        <v>0.00209937018894332</v>
      </c>
      <c r="AV80" s="28" t="n">
        <v>0.00213219616204691</v>
      </c>
      <c r="AW80" s="28" t="n">
        <v>0.00209937018894332</v>
      </c>
      <c r="AX80" s="27" t="n">
        <v>0.0021945866861741</v>
      </c>
      <c r="AY80" s="28" t="n">
        <v>0.0022189349112426</v>
      </c>
      <c r="AZ80" s="28" t="n">
        <v>0.00234009360374415</v>
      </c>
      <c r="BA80" s="28" t="n">
        <v>0.00232558139534884</v>
      </c>
      <c r="BB80" s="28" t="n">
        <v>0.00233826968043648</v>
      </c>
      <c r="BC80" s="27" t="n">
        <v>0.00236779794790845</v>
      </c>
    </row>
    <row r="81" customFormat="false" ht="15" hidden="false" customHeight="true" outlineLevel="0" collapsed="false">
      <c r="A81" s="24" t="s">
        <v>89</v>
      </c>
      <c r="B81" s="24"/>
      <c r="C81" s="24"/>
      <c r="D81" s="24"/>
      <c r="E81" s="27" t="n">
        <v>0.00410846343467543</v>
      </c>
      <c r="F81" s="28" t="n">
        <v>0.00365497076023392</v>
      </c>
      <c r="G81" s="28" t="n">
        <v>0.00343878954607978</v>
      </c>
      <c r="H81" s="28" t="n">
        <v>0.00325520833333333</v>
      </c>
      <c r="I81" s="28" t="n">
        <v>0.00258732212160414</v>
      </c>
      <c r="J81" s="27" t="n">
        <v>0.00252684775742262</v>
      </c>
      <c r="K81" s="28" t="n">
        <v>0.00254022015241321</v>
      </c>
      <c r="L81" s="28" t="n">
        <v>0.00266666666666667</v>
      </c>
      <c r="M81" s="28" t="n">
        <v>0.00235432607416127</v>
      </c>
      <c r="N81" s="28" t="n">
        <v>0.00221606648199446</v>
      </c>
      <c r="O81" s="27" t="n">
        <v>0.00224592925322852</v>
      </c>
      <c r="P81" s="28" t="n">
        <v>0.00189155107187894</v>
      </c>
      <c r="Q81" s="28" t="n">
        <v>0.0019672131147541</v>
      </c>
      <c r="R81" s="28" t="n">
        <v>0.00208333333333333</v>
      </c>
      <c r="S81" s="28" t="n">
        <v>0.00223380491437081</v>
      </c>
      <c r="T81" s="27" t="n">
        <v>0.00231481481481481</v>
      </c>
      <c r="U81" s="28" t="n">
        <v>0.00237154150197628</v>
      </c>
      <c r="V81" s="28" t="n">
        <v>0.00235478806907378</v>
      </c>
      <c r="W81" s="28" t="n">
        <v>0.0016750418760469</v>
      </c>
      <c r="X81" s="28" t="n">
        <v>0.00246507806080526</v>
      </c>
      <c r="Y81" s="27" t="n">
        <v>0.00234192037470726</v>
      </c>
      <c r="Z81" s="28" t="n">
        <v>0.00227963525835866</v>
      </c>
      <c r="AA81" s="28" t="n">
        <v>0.00215672178289001</v>
      </c>
      <c r="AB81" s="28" t="n">
        <v>0.00217233888486604</v>
      </c>
      <c r="AC81" s="28" t="n">
        <v>0.00196850393700787</v>
      </c>
      <c r="AD81" s="27" t="n">
        <v>0.00182149362477231</v>
      </c>
      <c r="AE81" s="28" t="n">
        <v>0.00169300225733634</v>
      </c>
      <c r="AF81" s="28" t="n">
        <v>0.00135043889264011</v>
      </c>
      <c r="AG81" s="28" t="n">
        <v>0.00158394931362196</v>
      </c>
      <c r="AH81" s="28" t="n">
        <v>0.00156168662155128</v>
      </c>
      <c r="AI81" s="27" t="n">
        <v>0.00148075024679171</v>
      </c>
      <c r="AJ81" s="28" t="n">
        <v>0.0014985014985015</v>
      </c>
      <c r="AK81" s="28" t="n">
        <v>0.00147783251231527</v>
      </c>
      <c r="AL81" s="28" t="n">
        <v>0.00141376060320452</v>
      </c>
      <c r="AM81" s="28" t="n">
        <v>0.00142247510668563</v>
      </c>
      <c r="AN81" s="27" t="n">
        <v>0.0014756517461879</v>
      </c>
      <c r="AO81" s="28" t="n">
        <v>0.0016260162601626</v>
      </c>
      <c r="AP81" s="28" t="n">
        <v>0.00165198237885463</v>
      </c>
      <c r="AQ81" s="28" t="n">
        <v>0.00178677784395474</v>
      </c>
      <c r="AR81" s="28" t="n">
        <v>0.00182926829268293</v>
      </c>
      <c r="AS81" s="27" t="n">
        <v>0.00188205771643664</v>
      </c>
      <c r="AT81" s="28" t="n">
        <v>0.00198281559814937</v>
      </c>
      <c r="AU81" s="28" t="n">
        <v>0.00201072386058981</v>
      </c>
      <c r="AV81" s="28" t="n">
        <v>0.00213068181818182</v>
      </c>
      <c r="AW81" s="28" t="n">
        <v>0.00216294160057678</v>
      </c>
      <c r="AX81" s="27" t="n">
        <v>0.00213068181818182</v>
      </c>
      <c r="AY81" s="28" t="n">
        <v>0.00148367952522255</v>
      </c>
      <c r="AZ81" s="28" t="n">
        <v>0.00150037509377344</v>
      </c>
      <c r="BA81" s="28" t="n">
        <v>0.00158227848101266</v>
      </c>
      <c r="BB81" s="28" t="n">
        <v>0.00157232704402516</v>
      </c>
      <c r="BC81" s="27" t="n">
        <v>0.00158102766798419</v>
      </c>
    </row>
    <row r="82" customFormat="false" ht="15" hidden="false" customHeight="true" outlineLevel="0" collapsed="false">
      <c r="A82" s="24" t="s">
        <v>90</v>
      </c>
      <c r="B82" s="24"/>
      <c r="C82" s="24"/>
      <c r="D82" s="24"/>
      <c r="E82" s="27" t="n">
        <v>0.000856164383561644</v>
      </c>
      <c r="F82" s="28" t="n">
        <v>0.0008424599831508</v>
      </c>
      <c r="G82" s="28" t="n">
        <v>0.000749063670411985</v>
      </c>
      <c r="H82" s="28" t="n">
        <v>0.000704721634954193</v>
      </c>
      <c r="I82" s="28" t="n">
        <v>0.00066711140760507</v>
      </c>
      <c r="J82" s="27" t="n">
        <v>0.000663129973474801</v>
      </c>
      <c r="K82" s="28" t="n">
        <v>0.000647249190938511</v>
      </c>
      <c r="L82" s="28" t="n">
        <v>0</v>
      </c>
      <c r="M82" s="28" t="n">
        <v>0</v>
      </c>
      <c r="N82" s="28" t="n">
        <v>0.000602409638554217</v>
      </c>
      <c r="O82" s="27" t="n">
        <v>0.000566893424036281</v>
      </c>
      <c r="P82" s="28" t="n">
        <v>0.000574382538770821</v>
      </c>
      <c r="Q82" s="28" t="n">
        <v>0.000645161290322581</v>
      </c>
      <c r="R82" s="28" t="n">
        <v>0.000669792364367046</v>
      </c>
      <c r="S82" s="28" t="n">
        <v>0</v>
      </c>
      <c r="T82" s="27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7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7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7" t="n">
        <v>0</v>
      </c>
      <c r="AJ82" s="28" t="n">
        <v>0.000503018108651912</v>
      </c>
      <c r="AK82" s="28" t="n">
        <v>0.000508905852417303</v>
      </c>
      <c r="AL82" s="28" t="n">
        <v>0.000502008032128514</v>
      </c>
      <c r="AM82" s="28" t="n">
        <v>0.000480076812289966</v>
      </c>
      <c r="AN82" s="27" t="n">
        <v>0.000482858522452921</v>
      </c>
      <c r="AO82" s="28" t="n">
        <v>0.000501002004008016</v>
      </c>
      <c r="AP82" s="28" t="n">
        <v>0.000551876379690949</v>
      </c>
      <c r="AQ82" s="28" t="n">
        <v>0.000560538116591928</v>
      </c>
      <c r="AR82" s="28" t="n">
        <v>0</v>
      </c>
      <c r="AS82" s="27" t="n">
        <v>0</v>
      </c>
      <c r="AT82" s="28" t="n">
        <v>0</v>
      </c>
      <c r="AU82" s="28" t="n">
        <v>0</v>
      </c>
      <c r="AV82" s="28" t="n">
        <v>0</v>
      </c>
      <c r="AW82" s="28" t="n">
        <v>0</v>
      </c>
      <c r="AX82" s="27" t="n">
        <v>0</v>
      </c>
      <c r="AY82" s="28" t="n">
        <v>0</v>
      </c>
      <c r="AZ82" s="28" t="n">
        <v>0</v>
      </c>
      <c r="BA82" s="28" t="n">
        <v>0</v>
      </c>
      <c r="BB82" s="28" t="n">
        <v>0</v>
      </c>
      <c r="BC82" s="27" t="n">
        <v>0</v>
      </c>
    </row>
    <row r="83" customFormat="false" ht="15" hidden="false" customHeight="true" outlineLevel="0" collapsed="false">
      <c r="A83" s="24" t="s">
        <v>91</v>
      </c>
      <c r="B83" s="24"/>
      <c r="C83" s="24"/>
      <c r="D83" s="24"/>
      <c r="E83" s="27" t="n">
        <v>0.00267857142857143</v>
      </c>
      <c r="F83" s="28" t="n">
        <v>0.0026525198938992</v>
      </c>
      <c r="G83" s="28" t="n">
        <v>0.00173913043478261</v>
      </c>
      <c r="H83" s="28" t="n">
        <v>0.00231839258114374</v>
      </c>
      <c r="I83" s="28" t="n">
        <v>0.00218023255813954</v>
      </c>
      <c r="J83" s="27" t="n">
        <v>0.00206327372764787</v>
      </c>
      <c r="K83" s="28" t="n">
        <v>0.00136705399863295</v>
      </c>
      <c r="L83" s="28" t="n">
        <v>0.00133333333333333</v>
      </c>
      <c r="M83" s="28" t="n">
        <v>0.00178731009830206</v>
      </c>
      <c r="N83" s="28" t="n">
        <v>0.000937207122774133</v>
      </c>
      <c r="O83" s="27" t="n">
        <v>0.00123992560446373</v>
      </c>
      <c r="P83" s="28" t="n">
        <v>0.00116618075801749</v>
      </c>
      <c r="Q83" s="28" t="n">
        <v>0.00118133490844654</v>
      </c>
      <c r="R83" s="28" t="n">
        <v>0.00132538104705103</v>
      </c>
      <c r="S83" s="28" t="n">
        <v>0.00137646249139711</v>
      </c>
      <c r="T83" s="27" t="n">
        <v>0.00145985401459854</v>
      </c>
      <c r="U83" s="28" t="n">
        <v>0.00156372165754496</v>
      </c>
      <c r="V83" s="28" t="n">
        <v>0.00161812297734628</v>
      </c>
      <c r="W83" s="28" t="n">
        <v>0.00165700082850041</v>
      </c>
      <c r="X83" s="28" t="n">
        <v>0.00164473684210526</v>
      </c>
      <c r="Y83" s="27" t="n">
        <v>0.00175592625109745</v>
      </c>
      <c r="Z83" s="28" t="n">
        <v>0.00171969045571797</v>
      </c>
      <c r="AA83" s="28" t="n">
        <v>0.00163398692810458</v>
      </c>
      <c r="AB83" s="28" t="n">
        <v>0.00158982511923688</v>
      </c>
      <c r="AC83" s="28" t="n">
        <v>0.00150262960180316</v>
      </c>
      <c r="AD83" s="27" t="n">
        <v>0.00151400454201363</v>
      </c>
      <c r="AE83" s="28" t="n">
        <v>0.00137174211248285</v>
      </c>
      <c r="AF83" s="28" t="n">
        <v>0.00126823081800888</v>
      </c>
      <c r="AG83" s="28" t="n">
        <v>0.00117855038302887</v>
      </c>
      <c r="AH83" s="28" t="n">
        <v>0.000705218617771509</v>
      </c>
      <c r="AI83" s="27" t="n">
        <v>0.00110192837465565</v>
      </c>
      <c r="AJ83" s="28" t="n">
        <v>0.001085776330076</v>
      </c>
      <c r="AK83" s="28" t="n">
        <v>0.00102880658436214</v>
      </c>
      <c r="AL83" s="28" t="n">
        <v>0.00104058272632674</v>
      </c>
      <c r="AM83" s="28" t="n">
        <v>0.00102669404517454</v>
      </c>
      <c r="AN83" s="27" t="n">
        <v>0.00098135426889107</v>
      </c>
      <c r="AO83" s="28" t="n">
        <v>0.000987166831194472</v>
      </c>
      <c r="AP83" s="28" t="n">
        <v>0.00102406554019457</v>
      </c>
      <c r="AQ83" s="28" t="n">
        <v>0.00112739571589628</v>
      </c>
      <c r="AR83" s="28" t="n">
        <v>0.00114481969089868</v>
      </c>
      <c r="AS83" s="27" t="n">
        <v>0.00123839009287926</v>
      </c>
      <c r="AT83" s="28" t="n">
        <v>0.00126742712294043</v>
      </c>
      <c r="AU83" s="28" t="n">
        <v>0.00130378096479791</v>
      </c>
      <c r="AV83" s="28" t="n">
        <v>0.00137268359643102</v>
      </c>
      <c r="AW83" s="28" t="n">
        <v>0.00139178844815588</v>
      </c>
      <c r="AX83" s="27" t="n">
        <v>0.00147492625368732</v>
      </c>
      <c r="AY83" s="28" t="n">
        <v>0.00149588631264024</v>
      </c>
      <c r="AZ83" s="28" t="n">
        <v>0.00147383935151069</v>
      </c>
      <c r="BA83" s="28" t="n">
        <v>0.00153964588144727</v>
      </c>
      <c r="BB83" s="28" t="n">
        <v>0.000778210116731518</v>
      </c>
      <c r="BC83" s="27" t="n">
        <v>0.000820344544708778</v>
      </c>
    </row>
    <row r="84" customFormat="false" ht="15" hidden="false" customHeight="true" outlineLevel="0" collapsed="false">
      <c r="A84" s="24" t="s">
        <v>92</v>
      </c>
      <c r="B84" s="24"/>
      <c r="C84" s="24"/>
      <c r="D84" s="24"/>
      <c r="E84" s="27" t="n">
        <v>0.00515463917525773</v>
      </c>
      <c r="F84" s="28" t="n">
        <v>0.00462534690101758</v>
      </c>
      <c r="G84" s="28" t="n">
        <v>0.00366300366300366</v>
      </c>
      <c r="H84" s="28" t="n">
        <v>0.0036036036036036</v>
      </c>
      <c r="I84" s="28" t="n">
        <v>0.00319744204636291</v>
      </c>
      <c r="J84" s="27" t="n">
        <v>0.00300751879699248</v>
      </c>
      <c r="K84" s="28" t="n">
        <v>0.00284495021337127</v>
      </c>
      <c r="L84" s="28" t="n">
        <v>0.00212014134275618</v>
      </c>
      <c r="M84" s="28" t="n">
        <v>0.00206753962784287</v>
      </c>
      <c r="N84" s="28" t="n">
        <v>0.0018450184501845</v>
      </c>
      <c r="O84" s="27" t="n">
        <v>0.00193610842207164</v>
      </c>
      <c r="P84" s="28" t="n">
        <v>0.00255918106206014</v>
      </c>
      <c r="Q84" s="28" t="n">
        <v>0.00240673886883273</v>
      </c>
      <c r="R84" s="28" t="n">
        <v>0.00243605359317905</v>
      </c>
      <c r="S84" s="28" t="n">
        <v>0.00204918032786885</v>
      </c>
      <c r="T84" s="27" t="n">
        <v>0.00212765957446809</v>
      </c>
      <c r="U84" s="28" t="n">
        <v>0.00225563909774436</v>
      </c>
      <c r="V84" s="28" t="n">
        <v>0.00241545893719807</v>
      </c>
      <c r="W84" s="28" t="n">
        <v>0.00249791840133222</v>
      </c>
      <c r="X84" s="28" t="n">
        <v>0.00255754475703325</v>
      </c>
      <c r="Y84" s="27" t="n">
        <v>0.00253807106598985</v>
      </c>
      <c r="Z84" s="28" t="n">
        <v>0.00180505415162455</v>
      </c>
      <c r="AA84" s="28" t="n">
        <v>0.00176678445229682</v>
      </c>
      <c r="AB84" s="28" t="n">
        <v>0.00251889168765743</v>
      </c>
      <c r="AC84" s="28" t="n">
        <v>0.00163265306122449</v>
      </c>
      <c r="AD84" s="27" t="n">
        <v>0.00154320987654321</v>
      </c>
      <c r="AE84" s="28" t="n">
        <v>0.00233100233100233</v>
      </c>
      <c r="AF84" s="28" t="n">
        <v>0.00211267605633803</v>
      </c>
      <c r="AG84" s="28" t="n">
        <v>0.001953125</v>
      </c>
      <c r="AH84" s="28" t="n">
        <v>0.00181378476420798</v>
      </c>
      <c r="AI84" s="27" t="n">
        <v>0.00144822592324403</v>
      </c>
      <c r="AJ84" s="28" t="n">
        <v>0.00169587337478802</v>
      </c>
      <c r="AK84" s="28" t="n">
        <v>0.00167037861915367</v>
      </c>
      <c r="AL84" s="28" t="n">
        <v>0.00158227848101266</v>
      </c>
      <c r="AM84" s="28" t="n">
        <v>0.0016</v>
      </c>
      <c r="AN84" s="27" t="n">
        <v>0.00157894736842105</v>
      </c>
      <c r="AO84" s="28" t="n">
        <v>0.00150829562594268</v>
      </c>
      <c r="AP84" s="28" t="n">
        <v>0.00151745068285281</v>
      </c>
      <c r="AQ84" s="28" t="n">
        <v>0.00157315154693235</v>
      </c>
      <c r="AR84" s="28" t="n">
        <v>0.00173210161662818</v>
      </c>
      <c r="AS84" s="27" t="n">
        <v>0.00175849941383353</v>
      </c>
      <c r="AT84" s="28" t="n">
        <v>0.00190114068441065</v>
      </c>
      <c r="AU84" s="28" t="n">
        <v>0.00194552529182879</v>
      </c>
      <c r="AV84" s="28" t="n">
        <v>0.00200133422281521</v>
      </c>
      <c r="AW84" s="28" t="n">
        <v>0.00210674157303371</v>
      </c>
      <c r="AX84" s="27" t="n">
        <v>0.00213523131672598</v>
      </c>
      <c r="AY84" s="28" t="n">
        <v>0.00226244343891403</v>
      </c>
      <c r="AZ84" s="28" t="n">
        <v>0.00229357798165138</v>
      </c>
      <c r="BA84" s="28" t="n">
        <v>0.00150602409638554</v>
      </c>
      <c r="BB84" s="28" t="n">
        <v>0.001573564122738</v>
      </c>
      <c r="BC84" s="27" t="n">
        <v>0.00159108989657916</v>
      </c>
    </row>
    <row r="85" customFormat="false" ht="15" hidden="false" customHeight="true" outlineLevel="0" collapsed="false">
      <c r="A85" s="24" t="s">
        <v>93</v>
      </c>
      <c r="B85" s="24"/>
      <c r="C85" s="24"/>
      <c r="D85" s="24"/>
      <c r="E85" s="27" t="n">
        <v>0.00446927374301676</v>
      </c>
      <c r="F85" s="28" t="n">
        <v>0.00428724544480172</v>
      </c>
      <c r="G85" s="28" t="n">
        <v>0.00288461538461538</v>
      </c>
      <c r="H85" s="28" t="n">
        <v>0.00285714285714286</v>
      </c>
      <c r="I85" s="28" t="n">
        <v>0.00280898876404494</v>
      </c>
      <c r="J85" s="27" t="n">
        <v>0.00249169435215947</v>
      </c>
      <c r="K85" s="28" t="n">
        <v>0.00234192037470726</v>
      </c>
      <c r="L85" s="28" t="n">
        <v>0.00221565731166913</v>
      </c>
      <c r="M85" s="28" t="n">
        <v>0.00220102714600147</v>
      </c>
      <c r="N85" s="28" t="n">
        <v>0.00143061516452074</v>
      </c>
      <c r="O85" s="27" t="n">
        <v>0.00191387559808612</v>
      </c>
      <c r="P85" s="28" t="n">
        <v>0.00200803212851406</v>
      </c>
      <c r="Q85" s="28" t="n">
        <v>0.00198807157057654</v>
      </c>
      <c r="R85" s="28" t="n">
        <v>0.00186915887850467</v>
      </c>
      <c r="S85" s="28" t="n">
        <v>0.00189155107187894</v>
      </c>
      <c r="T85" s="27" t="n">
        <v>0.00212014134275618</v>
      </c>
      <c r="U85" s="28" t="n">
        <v>0.00220102714600147</v>
      </c>
      <c r="V85" s="28" t="n">
        <v>0.0015552099533437</v>
      </c>
      <c r="W85" s="28" t="n">
        <v>0.00166389351081531</v>
      </c>
      <c r="X85" s="28" t="n">
        <v>0.00171969045571797</v>
      </c>
      <c r="Y85" s="27" t="n">
        <v>0.00176056338028169</v>
      </c>
      <c r="Z85" s="28" t="n">
        <v>0.00174672489082969</v>
      </c>
      <c r="AA85" s="28" t="n">
        <v>0.00186393289841566</v>
      </c>
      <c r="AB85" s="28" t="n">
        <v>0.00182315405651778</v>
      </c>
      <c r="AC85" s="28" t="n">
        <v>0.00173160173160173</v>
      </c>
      <c r="AD85" s="27" t="n">
        <v>0.00168350168350168</v>
      </c>
      <c r="AE85" s="28" t="n">
        <v>0.00159108989657916</v>
      </c>
      <c r="AF85" s="28" t="n">
        <v>0.00160128102481986</v>
      </c>
      <c r="AG85" s="28" t="n">
        <v>0.00145032632342277</v>
      </c>
      <c r="AH85" s="28" t="n">
        <v>0.00134138162307176</v>
      </c>
      <c r="AI85" s="27" t="n">
        <v>0.0012453300124533</v>
      </c>
      <c r="AJ85" s="28" t="n">
        <v>0.00149142431021626</v>
      </c>
      <c r="AK85" s="28" t="n">
        <v>0.00116346713205352</v>
      </c>
      <c r="AL85" s="28" t="n">
        <v>0.00114613180515759</v>
      </c>
      <c r="AM85" s="28" t="n">
        <v>0.0010851871947911</v>
      </c>
      <c r="AN85" s="27" t="n">
        <v>0.00164563905650027</v>
      </c>
      <c r="AO85" s="28" t="n">
        <v>0.00162337662337662</v>
      </c>
      <c r="AP85" s="28" t="n">
        <v>0.00155038759689922</v>
      </c>
      <c r="AQ85" s="28" t="n">
        <v>0.0015600624024961</v>
      </c>
      <c r="AR85" s="28" t="n">
        <v>0.00161637931034483</v>
      </c>
      <c r="AS85" s="27" t="n">
        <v>0.00177935943060498</v>
      </c>
      <c r="AT85" s="28" t="n">
        <v>0.00120409391932571</v>
      </c>
      <c r="AU85" s="28" t="n">
        <v>0.00130123617436565</v>
      </c>
      <c r="AV85" s="28" t="n">
        <v>0.00133155792276964</v>
      </c>
      <c r="AW85" s="28" t="n">
        <v>0.00136892539356605</v>
      </c>
      <c r="AX85" s="27" t="n">
        <v>0.00144092219020173</v>
      </c>
      <c r="AY85" s="28" t="n">
        <v>0.00145985401459854</v>
      </c>
      <c r="AZ85" s="28" t="n">
        <v>0.00154679040989946</v>
      </c>
      <c r="BA85" s="28" t="n">
        <v>0.00156739811912226</v>
      </c>
      <c r="BB85" s="28" t="n">
        <v>0.00154440154440154</v>
      </c>
      <c r="BC85" s="27" t="n">
        <v>0.00161290322580645</v>
      </c>
    </row>
    <row r="86" customFormat="false" ht="15" hidden="false" customHeight="true" outlineLevel="0" collapsed="false">
      <c r="A86" s="24" t="s">
        <v>94</v>
      </c>
      <c r="B86" s="24"/>
      <c r="C86" s="24"/>
      <c r="D86" s="24"/>
      <c r="E86" s="27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7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7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7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7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7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7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7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7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7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7" t="n">
        <v>0</v>
      </c>
    </row>
    <row r="87" customFormat="false" ht="15" hidden="false" customHeight="true" outlineLevel="0" collapsed="false">
      <c r="A87" s="24" t="s">
        <v>95</v>
      </c>
      <c r="B87" s="24"/>
      <c r="C87" s="24"/>
      <c r="D87" s="24"/>
      <c r="E87" s="27" t="n">
        <v>0.00606980273141123</v>
      </c>
      <c r="F87" s="28" t="n">
        <v>0.00478468899521531</v>
      </c>
      <c r="G87" s="28" t="n">
        <v>0.00371747211895911</v>
      </c>
      <c r="H87" s="28" t="n">
        <v>0.00356718192627824</v>
      </c>
      <c r="I87" s="28" t="n">
        <v>0.00319488817891374</v>
      </c>
      <c r="J87" s="27" t="n">
        <v>0.00316122233930453</v>
      </c>
      <c r="K87" s="28" t="n">
        <v>0.0020703933747412</v>
      </c>
      <c r="L87" s="28" t="n">
        <v>0.00275229357798165</v>
      </c>
      <c r="M87" s="28" t="n">
        <v>0.00258397932816538</v>
      </c>
      <c r="N87" s="28" t="n">
        <v>0.00244100895036615</v>
      </c>
      <c r="O87" s="27" t="n">
        <v>0.00161420500403551</v>
      </c>
      <c r="P87" s="28" t="n">
        <v>0.001573564122738</v>
      </c>
      <c r="Q87" s="28" t="n">
        <v>0.00210084033613445</v>
      </c>
      <c r="R87" s="28" t="n">
        <v>0.0022002200220022</v>
      </c>
      <c r="S87" s="28" t="n">
        <v>0.00217548948513416</v>
      </c>
      <c r="T87" s="27" t="n">
        <v>0.00204498977505113</v>
      </c>
      <c r="U87" s="28" t="n">
        <v>0.00206753962784287</v>
      </c>
      <c r="V87" s="28" t="n">
        <v>0.00231481481481481</v>
      </c>
      <c r="W87" s="28" t="n">
        <v>0.0024</v>
      </c>
      <c r="X87" s="28" t="n">
        <v>0.00169635284139101</v>
      </c>
      <c r="Y87" s="27" t="n">
        <v>0.00181323662737987</v>
      </c>
      <c r="Z87" s="28" t="n">
        <v>0.00187090739008419</v>
      </c>
      <c r="AA87" s="28" t="n">
        <v>0.00191387559808612</v>
      </c>
      <c r="AB87" s="28" t="n">
        <v>0.00189753320683112</v>
      </c>
      <c r="AC87" s="28" t="n">
        <v>0.00202224469160768</v>
      </c>
      <c r="AD87" s="27" t="n">
        <v>0.00197628458498024</v>
      </c>
      <c r="AE87" s="28" t="n">
        <v>0.00187617260787993</v>
      </c>
      <c r="AF87" s="28" t="n">
        <v>0.00182315405651778</v>
      </c>
      <c r="AG87" s="28" t="n">
        <v>0.00172117039586919</v>
      </c>
      <c r="AH87" s="28" t="n">
        <v>0.00173010380622837</v>
      </c>
      <c r="AI87" s="27" t="n">
        <v>0.00156739811912226</v>
      </c>
      <c r="AJ87" s="28" t="n">
        <v>0.00144822592324403</v>
      </c>
      <c r="AK87" s="28" t="n">
        <v>0.00134408602150538</v>
      </c>
      <c r="AL87" s="28" t="n">
        <v>0.00160771704180064</v>
      </c>
      <c r="AM87" s="28" t="n">
        <v>0.00188087774294671</v>
      </c>
      <c r="AN87" s="27" t="n">
        <v>0.00185185185185185</v>
      </c>
      <c r="AO87" s="28" t="n">
        <v>0.00175233644859813</v>
      </c>
      <c r="AP87" s="28" t="n">
        <v>0.00176991150442478</v>
      </c>
      <c r="AQ87" s="28" t="n">
        <v>0.00174418604651163</v>
      </c>
      <c r="AR87" s="28" t="n">
        <v>0.00166481687014428</v>
      </c>
      <c r="AS87" s="27" t="n">
        <v>0.0016750418760469</v>
      </c>
      <c r="AT87" s="28" t="n">
        <v>0.00173410404624277</v>
      </c>
      <c r="AU87" s="28" t="n">
        <v>0.00190718372536554</v>
      </c>
      <c r="AV87" s="28" t="n">
        <v>0.00193673337637185</v>
      </c>
      <c r="AW87" s="28" t="n">
        <v>0.00139372822299652</v>
      </c>
      <c r="AX87" s="27" t="n">
        <v>0.00142551674982181</v>
      </c>
      <c r="AY87" s="28" t="n">
        <v>0.00146520146520147</v>
      </c>
      <c r="AZ87" s="28" t="n">
        <v>0.0015420200462606</v>
      </c>
      <c r="BA87" s="28" t="n">
        <v>0.00156128024980484</v>
      </c>
      <c r="BB87" s="28" t="n">
        <v>0.00165289256198347</v>
      </c>
      <c r="BC87" s="27" t="n">
        <v>0.00167364016736402</v>
      </c>
    </row>
    <row r="88" customFormat="false" ht="15" hidden="false" customHeight="true" outlineLevel="0" collapsed="false">
      <c r="A88" s="24" t="s">
        <v>96</v>
      </c>
      <c r="B88" s="24"/>
      <c r="C88" s="24"/>
      <c r="D88" s="24"/>
      <c r="E88" s="27" t="n">
        <v>0.0116279069767442</v>
      </c>
      <c r="F88" s="28" t="n">
        <v>0.00967741935483871</v>
      </c>
      <c r="G88" s="28" t="n">
        <v>0.0101867572156197</v>
      </c>
      <c r="H88" s="28" t="n">
        <v>0.0079155672823219</v>
      </c>
      <c r="I88" s="28" t="n">
        <v>0.00758533501896334</v>
      </c>
      <c r="J88" s="27" t="n">
        <v>0.00566251415628539</v>
      </c>
      <c r="K88" s="28" t="n">
        <v>0.00559910414333707</v>
      </c>
      <c r="L88" s="28" t="n">
        <v>0.0044004400440044</v>
      </c>
      <c r="M88" s="28" t="n">
        <v>0.00389483933787731</v>
      </c>
      <c r="N88" s="28" t="n">
        <v>0.0045662100456621</v>
      </c>
      <c r="O88" s="27" t="n">
        <v>0.00344827586206897</v>
      </c>
      <c r="P88" s="28" t="n">
        <v>0.00342172797262618</v>
      </c>
      <c r="Q88" s="28" t="n">
        <v>0.00333333333333333</v>
      </c>
      <c r="R88" s="28" t="n">
        <v>0.00443951165371809</v>
      </c>
      <c r="S88" s="28" t="n">
        <v>0.00348837209302326</v>
      </c>
      <c r="T88" s="27" t="n">
        <v>0.00383141762452107</v>
      </c>
      <c r="U88" s="28" t="n">
        <v>0.00431965442764579</v>
      </c>
      <c r="V88" s="28" t="n">
        <v>0.00436363636363636</v>
      </c>
      <c r="W88" s="28" t="n">
        <v>0.00406834825061025</v>
      </c>
      <c r="X88" s="28" t="n">
        <v>0.00421585160202361</v>
      </c>
      <c r="Y88" s="27" t="n">
        <v>0.00446827524575514</v>
      </c>
      <c r="Z88" s="28" t="n">
        <v>0.00382043935052531</v>
      </c>
      <c r="AA88" s="28" t="n">
        <v>0.00393700787401575</v>
      </c>
      <c r="AB88" s="28" t="n">
        <v>0.0040281973816717</v>
      </c>
      <c r="AC88" s="28" t="n">
        <v>0.00399201596806387</v>
      </c>
      <c r="AD88" s="27" t="n">
        <v>0.00425079702444208</v>
      </c>
      <c r="AE88" s="28" t="n">
        <v>0.00415368639667705</v>
      </c>
      <c r="AF88" s="28" t="n">
        <v>0.00394088669950739</v>
      </c>
      <c r="AG88" s="28" t="n">
        <v>0.00382775119617225</v>
      </c>
      <c r="AH88" s="28" t="n">
        <v>0.003613369467028</v>
      </c>
      <c r="AI88" s="27" t="n">
        <v>0.00362976406533575</v>
      </c>
      <c r="AJ88" s="28" t="n">
        <v>0.00328677074774035</v>
      </c>
      <c r="AK88" s="28" t="n">
        <v>0.00303490136570561</v>
      </c>
      <c r="AL88" s="28" t="n">
        <v>0.00352112676056338</v>
      </c>
      <c r="AM88" s="28" t="n">
        <v>0.00336700336700337</v>
      </c>
      <c r="AN88" s="27" t="n">
        <v>0.00328083989501312</v>
      </c>
      <c r="AO88" s="28" t="n">
        <v>0.00322788896061975</v>
      </c>
      <c r="AP88" s="28" t="n">
        <v>0.0030543677458766</v>
      </c>
      <c r="AQ88" s="28" t="n">
        <v>0.00308451573103023</v>
      </c>
      <c r="AR88" s="28" t="n">
        <v>0.00303766707168894</v>
      </c>
      <c r="AS88" s="27" t="n">
        <v>0.00289855072463768</v>
      </c>
      <c r="AT88" s="28" t="n">
        <v>0.00291545189504373</v>
      </c>
      <c r="AU88" s="28" t="n">
        <v>0.00301750150875075</v>
      </c>
      <c r="AV88" s="28" t="n">
        <v>0.0033178500331785</v>
      </c>
      <c r="AW88" s="28" t="n">
        <v>0.00336700336700337</v>
      </c>
      <c r="AX88" s="27" t="n">
        <v>0.00363636363636364</v>
      </c>
      <c r="AY88" s="28" t="n">
        <v>0.00371747211895911</v>
      </c>
      <c r="AZ88" s="28" t="n">
        <v>0.00305576776165011</v>
      </c>
      <c r="BA88" s="28" t="n">
        <v>0.00321543408360129</v>
      </c>
      <c r="BB88" s="28" t="n">
        <v>0.0032546786004882</v>
      </c>
      <c r="BC88" s="27" t="n">
        <v>0.00344234079173838</v>
      </c>
    </row>
    <row r="89" customFormat="false" ht="15" hidden="false" customHeight="true" outlineLevel="0" collapsed="false">
      <c r="A89" s="24" t="s">
        <v>97</v>
      </c>
      <c r="B89" s="24"/>
      <c r="C89" s="24"/>
      <c r="D89" s="24"/>
      <c r="E89" s="27" t="n">
        <v>0.00678733031674208</v>
      </c>
      <c r="F89" s="28" t="n">
        <v>0.0062111801242236</v>
      </c>
      <c r="G89" s="28" t="n">
        <v>0.00517241379310345</v>
      </c>
      <c r="H89" s="28" t="n">
        <v>0.00543478260869565</v>
      </c>
      <c r="I89" s="28" t="n">
        <v>0.00423131170662906</v>
      </c>
      <c r="J89" s="27" t="n">
        <v>0.00405405405405405</v>
      </c>
      <c r="K89" s="28" t="n">
        <v>0.00363636363636364</v>
      </c>
      <c r="L89" s="28" t="n">
        <v>0.00239520958083832</v>
      </c>
      <c r="M89" s="28" t="n">
        <v>0.00235294117647059</v>
      </c>
      <c r="N89" s="28" t="n">
        <v>0.00208116545265349</v>
      </c>
      <c r="O89" s="27" t="n">
        <v>0.00194931773879142</v>
      </c>
      <c r="P89" s="28" t="n">
        <v>0.00184162062615101</v>
      </c>
      <c r="Q89" s="28" t="n">
        <v>0.00182648401826484</v>
      </c>
      <c r="R89" s="28" t="n">
        <v>0.00177619893428064</v>
      </c>
      <c r="S89" s="28" t="n">
        <v>0.00236406619385343</v>
      </c>
      <c r="T89" s="27" t="n">
        <v>0.00247524752475248</v>
      </c>
      <c r="U89" s="28" t="n">
        <v>0.00244498777506112</v>
      </c>
      <c r="V89" s="28" t="n">
        <v>0.00229533282325937</v>
      </c>
      <c r="W89" s="28" t="n">
        <v>0.00231660231660232</v>
      </c>
      <c r="X89" s="28" t="n">
        <v>0.00259067357512953</v>
      </c>
      <c r="Y89" s="27" t="n">
        <v>0.00268336314847943</v>
      </c>
      <c r="Z89" s="28" t="n">
        <v>0.00189393939393939</v>
      </c>
      <c r="AA89" s="28" t="n">
        <v>0.00202429149797571</v>
      </c>
      <c r="AB89" s="28" t="n">
        <v>0.00208550573514077</v>
      </c>
      <c r="AC89" s="28" t="n">
        <v>0.00213219616204691</v>
      </c>
      <c r="AD89" s="27" t="n">
        <v>0.00211193241816262</v>
      </c>
      <c r="AE89" s="28" t="n">
        <v>0.00224719101123596</v>
      </c>
      <c r="AF89" s="28" t="n">
        <v>0.00219298245614035</v>
      </c>
      <c r="AG89" s="28" t="n">
        <v>0.00208116545265349</v>
      </c>
      <c r="AH89" s="28" t="n">
        <v>0.00202020202020202</v>
      </c>
      <c r="AI89" s="27" t="n">
        <v>0.00190657769304099</v>
      </c>
      <c r="AJ89" s="28" t="n">
        <v>0.00191387559808612</v>
      </c>
      <c r="AK89" s="28" t="n">
        <v>0.00173310225303293</v>
      </c>
      <c r="AL89" s="28" t="n">
        <v>0.0016</v>
      </c>
      <c r="AM89" s="28" t="n">
        <v>0.00148367952522255</v>
      </c>
      <c r="AN89" s="27" t="n">
        <v>0.00177304964539007</v>
      </c>
      <c r="AO89" s="28" t="n">
        <v>0.00207325501036628</v>
      </c>
      <c r="AP89" s="28" t="n">
        <v>0.00203804347826087</v>
      </c>
      <c r="AQ89" s="28" t="n">
        <v>0.0019280205655527</v>
      </c>
      <c r="AR89" s="28" t="n">
        <v>0.00194678780012979</v>
      </c>
      <c r="AS89" s="27" t="n">
        <v>0.00191693290734824</v>
      </c>
      <c r="AT89" s="28" t="n">
        <v>0.00182815356489945</v>
      </c>
      <c r="AU89" s="28" t="n">
        <v>0.00183823529411765</v>
      </c>
      <c r="AV89" s="28" t="n">
        <v>0.00190114068441065</v>
      </c>
      <c r="AW89" s="28" t="n">
        <v>0.0020891364902507</v>
      </c>
      <c r="AX89" s="27" t="n">
        <v>0.00212014134275618</v>
      </c>
      <c r="AY89" s="28" t="n">
        <v>0.0015255530129672</v>
      </c>
      <c r="AZ89" s="28" t="n">
        <v>0.00155884645362432</v>
      </c>
      <c r="BA89" s="28" t="n">
        <v>0.00160128102481986</v>
      </c>
      <c r="BB89" s="28" t="n">
        <v>0.0016849199663016</v>
      </c>
      <c r="BC89" s="27" t="n">
        <v>0.00170502983802217</v>
      </c>
    </row>
    <row r="90" customFormat="false" ht="15" hidden="false" customHeight="true" outlineLevel="0" collapsed="false">
      <c r="A90" s="24" t="s">
        <v>98</v>
      </c>
      <c r="B90" s="24"/>
      <c r="C90" s="24"/>
      <c r="D90" s="24"/>
      <c r="E90" s="27" t="n">
        <v>0.00503778337531486</v>
      </c>
      <c r="F90" s="28" t="n">
        <v>0.00491400491400491</v>
      </c>
      <c r="G90" s="28" t="n">
        <v>0.00449438202247191</v>
      </c>
      <c r="H90" s="28" t="n">
        <v>0.00373831775700935</v>
      </c>
      <c r="I90" s="28" t="n">
        <v>0.00196463654223969</v>
      </c>
      <c r="J90" s="27" t="n">
        <v>0.00152905198776758</v>
      </c>
      <c r="K90" s="28" t="n">
        <v>0.00146412884333821</v>
      </c>
      <c r="L90" s="28" t="n">
        <v>0.00131233595800525</v>
      </c>
      <c r="M90" s="28" t="n">
        <v>0.0012970168612192</v>
      </c>
      <c r="N90" s="28" t="n">
        <v>0.00127388535031847</v>
      </c>
      <c r="O90" s="27" t="n">
        <v>0.00112612612612613</v>
      </c>
      <c r="P90" s="28" t="n">
        <v>0.00105374077976818</v>
      </c>
      <c r="Q90" s="28" t="n">
        <v>0.000995024875621891</v>
      </c>
      <c r="R90" s="28" t="n">
        <v>0.000984251968503937</v>
      </c>
      <c r="S90" s="28" t="n">
        <v>0.000957854406130268</v>
      </c>
      <c r="T90" s="27" t="n">
        <v>0.00127226463104326</v>
      </c>
      <c r="U90" s="28" t="n">
        <v>0.00133155792276964</v>
      </c>
      <c r="V90" s="28" t="n">
        <v>0.00175284837861525</v>
      </c>
      <c r="W90" s="28" t="n">
        <v>0.00164473684210526</v>
      </c>
      <c r="X90" s="28" t="n">
        <v>0.00165837479270315</v>
      </c>
      <c r="Y90" s="27" t="n">
        <v>0.00185356811862836</v>
      </c>
      <c r="Z90" s="28" t="n">
        <v>0.000958772770853308</v>
      </c>
      <c r="AA90" s="28" t="n">
        <v>0.00101522842639594</v>
      </c>
      <c r="AB90" s="28" t="n">
        <v>0.00108459869848156</v>
      </c>
      <c r="AC90" s="28" t="n">
        <v>0.00111607142857143</v>
      </c>
      <c r="AD90" s="27" t="n">
        <v>0.00114025085518814</v>
      </c>
      <c r="AE90" s="28" t="n">
        <v>0.00112866817155756</v>
      </c>
      <c r="AF90" s="28" t="n">
        <v>0.00120048019207683</v>
      </c>
      <c r="AG90" s="28" t="n">
        <v>0.00117096018735363</v>
      </c>
      <c r="AH90" s="28" t="n">
        <v>0.00111111111111111</v>
      </c>
      <c r="AI90" s="27" t="n">
        <v>0.00107758620689655</v>
      </c>
      <c r="AJ90" s="28" t="n">
        <v>0.00101626016260163</v>
      </c>
      <c r="AK90" s="28" t="n">
        <v>0.00102040816326531</v>
      </c>
      <c r="AL90" s="28" t="n">
        <v>0.000923361034164358</v>
      </c>
      <c r="AM90" s="28" t="n">
        <v>0.000852514919011083</v>
      </c>
      <c r="AN90" s="27" t="n">
        <v>0.000789889415481833</v>
      </c>
      <c r="AO90" s="28" t="n">
        <v>0.000943396226415094</v>
      </c>
      <c r="AP90" s="28" t="n">
        <v>0.000734753857457752</v>
      </c>
      <c r="AQ90" s="28" t="n">
        <v>0.00072202166064982</v>
      </c>
      <c r="AR90" s="28" t="n">
        <v>0.00068259385665529</v>
      </c>
      <c r="AS90" s="27" t="n">
        <v>0.00137835975189524</v>
      </c>
      <c r="AT90" s="28" t="n">
        <v>0.00135685210312076</v>
      </c>
      <c r="AU90" s="28" t="n">
        <v>0.00129366106080207</v>
      </c>
      <c r="AV90" s="28" t="n">
        <v>0.00129954515919428</v>
      </c>
      <c r="AW90" s="28" t="n">
        <v>0.00134408602150538</v>
      </c>
      <c r="AX90" s="27" t="n">
        <v>0.0014760147601476</v>
      </c>
      <c r="AY90" s="28" t="n">
        <v>0.000748502994011976</v>
      </c>
      <c r="AZ90" s="28" t="n">
        <v>0.000807754442649435</v>
      </c>
      <c r="BA90" s="28" t="n">
        <v>0.000825082508250825</v>
      </c>
      <c r="BB90" s="28" t="n">
        <v>0.000847457627118644</v>
      </c>
      <c r="BC90" s="27" t="n">
        <v>0.00089126559714795</v>
      </c>
    </row>
    <row r="91" customFormat="false" ht="15" hidden="false" customHeight="true" outlineLevel="0" collapsed="false">
      <c r="A91" s="24" t="s">
        <v>99</v>
      </c>
      <c r="B91" s="24"/>
      <c r="C91" s="24"/>
      <c r="D91" s="24"/>
      <c r="E91" s="27" t="n">
        <v>0.00831024930747923</v>
      </c>
      <c r="F91" s="28" t="n">
        <v>0.00833333333333333</v>
      </c>
      <c r="G91" s="28" t="n">
        <v>0.00810810810810811</v>
      </c>
      <c r="H91" s="28" t="n">
        <v>0.00740740740740741</v>
      </c>
      <c r="I91" s="28" t="n">
        <v>0.00410677618069815</v>
      </c>
      <c r="J91" s="27" t="n">
        <v>0.00431965442764579</v>
      </c>
      <c r="K91" s="28" t="n">
        <v>0.00336134453781513</v>
      </c>
      <c r="L91" s="28" t="n">
        <v>0.00321543408360129</v>
      </c>
      <c r="M91" s="28" t="n">
        <v>0.00287769784172662</v>
      </c>
      <c r="N91" s="28" t="n">
        <v>0.00284090909090909</v>
      </c>
      <c r="O91" s="27" t="n">
        <v>0.00278940027894003</v>
      </c>
      <c r="P91" s="28" t="n">
        <v>0.00246305418719212</v>
      </c>
      <c r="Q91" s="28" t="n">
        <v>0.00230414746543779</v>
      </c>
      <c r="R91" s="28" t="n">
        <v>0.00216919739696312</v>
      </c>
      <c r="S91" s="28" t="n">
        <v>0.00214822771213749</v>
      </c>
      <c r="T91" s="27" t="n">
        <v>0.00208768267223382</v>
      </c>
      <c r="U91" s="28" t="n">
        <v>0.00277008310249308</v>
      </c>
      <c r="V91" s="28" t="n">
        <v>0.00289855072463768</v>
      </c>
      <c r="W91" s="28" t="n">
        <v>0.00285714285714286</v>
      </c>
      <c r="X91" s="28" t="n">
        <v>0.00267857142857143</v>
      </c>
      <c r="Y91" s="27" t="n">
        <v>0.0027002700270027</v>
      </c>
      <c r="Z91" s="28" t="n">
        <v>0.00301507537688442</v>
      </c>
      <c r="AA91" s="28" t="n">
        <v>0.00311850311850312</v>
      </c>
      <c r="AB91" s="28" t="n">
        <v>0.0022002200220022</v>
      </c>
      <c r="AC91" s="28" t="n">
        <v>0.00234741784037559</v>
      </c>
      <c r="AD91" s="27" t="n">
        <v>0.00241545893719807</v>
      </c>
      <c r="AE91" s="28" t="n">
        <v>0.00246609124537608</v>
      </c>
      <c r="AF91" s="28" t="n">
        <v>0.0024390243902439</v>
      </c>
      <c r="AG91" s="28" t="n">
        <v>0.00259067357512953</v>
      </c>
      <c r="AH91" s="28" t="n">
        <v>0.00252844500632111</v>
      </c>
      <c r="AI91" s="27" t="n">
        <v>0.00239520958083832</v>
      </c>
      <c r="AJ91" s="28" t="n">
        <v>0.00232288037166086</v>
      </c>
      <c r="AK91" s="28" t="n">
        <v>0.00219058050383352</v>
      </c>
      <c r="AL91" s="28" t="n">
        <v>0.0021978021978022</v>
      </c>
      <c r="AM91" s="28" t="n">
        <v>0.00198807157057654</v>
      </c>
      <c r="AN91" s="27" t="n">
        <v>0.0018348623853211</v>
      </c>
      <c r="AO91" s="28" t="n">
        <v>0.00169923534409516</v>
      </c>
      <c r="AP91" s="28" t="n">
        <v>0.00202634245187437</v>
      </c>
      <c r="AQ91" s="28" t="n">
        <v>0.00236779794790845</v>
      </c>
      <c r="AR91" s="28" t="n">
        <v>0.00232558139534884</v>
      </c>
      <c r="AS91" s="27" t="n">
        <v>0.0021978021978022</v>
      </c>
      <c r="AT91" s="28" t="n">
        <v>0.00221565731166913</v>
      </c>
      <c r="AU91" s="28" t="n">
        <v>0.00218023255813954</v>
      </c>
      <c r="AV91" s="28" t="n">
        <v>0.00207756232686981</v>
      </c>
      <c r="AW91" s="28" t="n">
        <v>0.00208623087621697</v>
      </c>
      <c r="AX91" s="27" t="n">
        <v>0.00215672178289001</v>
      </c>
      <c r="AY91" s="28" t="n">
        <v>0.00236779794790845</v>
      </c>
      <c r="AZ91" s="28" t="n">
        <v>0.00240192153722978</v>
      </c>
      <c r="BA91" s="28" t="n">
        <v>0.00259067357512953</v>
      </c>
      <c r="BB91" s="28" t="n">
        <v>0.0017636684303351</v>
      </c>
      <c r="BC91" s="27" t="n">
        <v>0.00180995475113122</v>
      </c>
    </row>
    <row r="92" customFormat="false" ht="15" hidden="false" customHeight="true" outlineLevel="0" collapsed="false">
      <c r="A92" s="24" t="s">
        <v>100</v>
      </c>
      <c r="B92" s="24"/>
      <c r="C92" s="24"/>
      <c r="D92" s="24"/>
      <c r="E92" s="27" t="n">
        <v>0.0069204152249135</v>
      </c>
      <c r="F92" s="28" t="n">
        <v>0.00617283950617284</v>
      </c>
      <c r="G92" s="28" t="n">
        <v>0.00615384615384615</v>
      </c>
      <c r="H92" s="28" t="n">
        <v>0.00598802395209581</v>
      </c>
      <c r="I92" s="28" t="n">
        <v>0.00546448087431694</v>
      </c>
      <c r="J92" s="27" t="n">
        <v>0.00455580865603645</v>
      </c>
      <c r="K92" s="28" t="n">
        <v>0.00478468899521531</v>
      </c>
      <c r="L92" s="28" t="n">
        <v>0.0037243947858473</v>
      </c>
      <c r="M92" s="28" t="n">
        <v>0.00355871886120996</v>
      </c>
      <c r="N92" s="28" t="n">
        <v>0.00318471337579618</v>
      </c>
      <c r="O92" s="27" t="n">
        <v>0.00156985871271586</v>
      </c>
      <c r="P92" s="28" t="n">
        <v>0.00154083204930663</v>
      </c>
      <c r="Q92" s="28" t="n">
        <v>0.00271739130434783</v>
      </c>
      <c r="R92" s="28" t="n">
        <v>0.00253807106598985</v>
      </c>
      <c r="S92" s="28" t="n">
        <v>0.002389486260454</v>
      </c>
      <c r="T92" s="27" t="n">
        <v>0.00236406619385343</v>
      </c>
      <c r="U92" s="28" t="n">
        <v>0.00229621125143513</v>
      </c>
      <c r="V92" s="28" t="n">
        <v>0.00303951367781155</v>
      </c>
      <c r="W92" s="28" t="n">
        <v>0.00158982511923688</v>
      </c>
      <c r="X92" s="28" t="n">
        <v>0.00208768267223382</v>
      </c>
      <c r="Y92" s="27" t="n">
        <v>0.00195503421309873</v>
      </c>
      <c r="Z92" s="28" t="n">
        <v>0.00197044334975369</v>
      </c>
      <c r="AA92" s="28" t="n">
        <v>0.0021978021978022</v>
      </c>
      <c r="AB92" s="28" t="n">
        <v>0.00227014755959137</v>
      </c>
      <c r="AC92" s="28" t="n">
        <v>0.00240384615384615</v>
      </c>
      <c r="AD92" s="27" t="n">
        <v>0.00256081946222791</v>
      </c>
      <c r="AE92" s="28" t="n">
        <v>0.00263504611330698</v>
      </c>
      <c r="AF92" s="28" t="n">
        <v>0.00268817204301075</v>
      </c>
      <c r="AG92" s="28" t="n">
        <v>0.00265604249667995</v>
      </c>
      <c r="AH92" s="28" t="n">
        <v>0.0028169014084507</v>
      </c>
      <c r="AI92" s="27" t="n">
        <v>0.00275103163686382</v>
      </c>
      <c r="AJ92" s="28" t="n">
        <v>0.00260416666666667</v>
      </c>
      <c r="AK92" s="28" t="n">
        <v>0.00252206809583859</v>
      </c>
      <c r="AL92" s="28" t="n">
        <v>0.00237812128418549</v>
      </c>
      <c r="AM92" s="28" t="n">
        <v>0.00238379022646007</v>
      </c>
      <c r="AN92" s="27" t="n">
        <v>0.00215749730312837</v>
      </c>
      <c r="AO92" s="28" t="n">
        <v>0.00199004975124378</v>
      </c>
      <c r="AP92" s="28" t="n">
        <v>0.00184162062615101</v>
      </c>
      <c r="AQ92" s="28" t="n">
        <v>0.00219298245614035</v>
      </c>
      <c r="AR92" s="28" t="n">
        <v>0.00170794192997438</v>
      </c>
      <c r="AS92" s="27" t="n">
        <v>0.00167644593461861</v>
      </c>
      <c r="AT92" s="28" t="n">
        <v>0.00158353127474268</v>
      </c>
      <c r="AU92" s="28" t="n">
        <v>0.00159616919393456</v>
      </c>
      <c r="AV92" s="28" t="n">
        <v>0.00156985871271586</v>
      </c>
      <c r="AW92" s="28" t="n">
        <v>0.00149476831091181</v>
      </c>
      <c r="AX92" s="27" t="n">
        <v>0.00150037509377344</v>
      </c>
      <c r="AY92" s="28" t="n">
        <v>0.00155038759689922</v>
      </c>
      <c r="AZ92" s="28" t="n">
        <v>0.00170068027210884</v>
      </c>
      <c r="BA92" s="28" t="n">
        <v>0.00172413793103448</v>
      </c>
      <c r="BB92" s="28" t="n">
        <v>0.00185873605947955</v>
      </c>
      <c r="BC92" s="27" t="n">
        <v>0.00189933523266857</v>
      </c>
    </row>
    <row r="93" customFormat="false" ht="15" hidden="false" customHeight="true" outlineLevel="0" collapsed="false">
      <c r="A93" s="24" t="s">
        <v>101</v>
      </c>
      <c r="B93" s="24"/>
      <c r="C93" s="24"/>
      <c r="D93" s="24"/>
      <c r="E93" s="27" t="n">
        <v>0.0175438596491228</v>
      </c>
      <c r="F93" s="28" t="n">
        <v>0.015625</v>
      </c>
      <c r="G93" s="28" t="n">
        <v>0.0138888888888889</v>
      </c>
      <c r="H93" s="28" t="n">
        <v>0.013840830449827</v>
      </c>
      <c r="I93" s="28" t="n">
        <v>0.0134228187919463</v>
      </c>
      <c r="J93" s="27" t="n">
        <v>0.0122699386503067</v>
      </c>
      <c r="K93" s="28" t="n">
        <v>0.0102040816326531</v>
      </c>
      <c r="L93" s="28" t="n">
        <v>0.00804289544235925</v>
      </c>
      <c r="M93" s="28" t="n">
        <v>0.00625</v>
      </c>
      <c r="N93" s="28" t="n">
        <v>0.00596421471172962</v>
      </c>
      <c r="O93" s="27" t="n">
        <v>0.00533807829181495</v>
      </c>
      <c r="P93" s="28" t="n">
        <v>0.00526315789473684</v>
      </c>
      <c r="Q93" s="28" t="n">
        <v>0.00516351118760757</v>
      </c>
      <c r="R93" s="28" t="n">
        <v>0.00453172205438067</v>
      </c>
      <c r="S93" s="28" t="n">
        <v>0.00564971751412429</v>
      </c>
      <c r="T93" s="27" t="n">
        <v>0.00531208499335989</v>
      </c>
      <c r="U93" s="28" t="n">
        <v>0.00525624178712221</v>
      </c>
      <c r="V93" s="28" t="n">
        <v>0.00509554140127389</v>
      </c>
      <c r="W93" s="28" t="n">
        <v>0.00505050505050505</v>
      </c>
      <c r="X93" s="28" t="n">
        <v>0.00529100529100529</v>
      </c>
      <c r="Y93" s="27" t="n">
        <v>0.00578034682080925</v>
      </c>
      <c r="Z93" s="28" t="n">
        <v>0.00540540540540541</v>
      </c>
      <c r="AA93" s="28" t="n">
        <v>0.00544662309368192</v>
      </c>
      <c r="AB93" s="28" t="n">
        <v>0.00606796116504854</v>
      </c>
      <c r="AC93" s="28" t="n">
        <v>0.00500625782227785</v>
      </c>
      <c r="AD93" s="27" t="n">
        <v>0.00529801324503311</v>
      </c>
      <c r="AE93" s="28" t="n">
        <v>0.00564174894217207</v>
      </c>
      <c r="AF93" s="28" t="n">
        <v>0.00579710144927536</v>
      </c>
      <c r="AG93" s="28" t="n">
        <v>0.00590841949778434</v>
      </c>
      <c r="AH93" s="28" t="n">
        <v>0.00583090379008746</v>
      </c>
      <c r="AI93" s="27" t="n">
        <v>0.00463678516228748</v>
      </c>
      <c r="AJ93" s="28" t="n">
        <v>0.00603318250377074</v>
      </c>
      <c r="AK93" s="28" t="n">
        <v>0.00570613409415121</v>
      </c>
      <c r="AL93" s="28" t="n">
        <v>0.00552486187845304</v>
      </c>
      <c r="AM93" s="28" t="n">
        <v>0.00520833333333333</v>
      </c>
      <c r="AN93" s="27" t="n">
        <v>0.00521512385919166</v>
      </c>
      <c r="AO93" s="28" t="n">
        <v>0.00471698113207547</v>
      </c>
      <c r="AP93" s="28" t="n">
        <v>0.0043525571273123</v>
      </c>
      <c r="AQ93" s="28" t="n">
        <v>0.00402414486921529</v>
      </c>
      <c r="AR93" s="28" t="n">
        <v>0.00359281437125749</v>
      </c>
      <c r="AS93" s="27" t="n">
        <v>0.00372786579683131</v>
      </c>
      <c r="AT93" s="28" t="n">
        <v>0.0036563071297989</v>
      </c>
      <c r="AU93" s="28" t="n">
        <v>0.00431778929188256</v>
      </c>
      <c r="AV93" s="28" t="n">
        <v>0.00434782608695652</v>
      </c>
      <c r="AW93" s="28" t="n">
        <v>0.00427350427350427</v>
      </c>
      <c r="AX93" s="27" t="n">
        <v>0.00406834825061025</v>
      </c>
      <c r="AY93" s="28" t="n">
        <v>0.00408163265306123</v>
      </c>
      <c r="AZ93" s="28" t="n">
        <v>0.00421585160202361</v>
      </c>
      <c r="BA93" s="28" t="n">
        <v>0.00462107208872458</v>
      </c>
      <c r="BB93" s="28" t="n">
        <v>0.00468164794007491</v>
      </c>
      <c r="BC93" s="27" t="n">
        <v>0.00403632694248234</v>
      </c>
    </row>
    <row r="94" customFormat="false" ht="15" hidden="false" customHeight="true" outlineLevel="0" collapsed="false">
      <c r="A94" s="24" t="s">
        <v>102</v>
      </c>
      <c r="B94" s="24"/>
      <c r="C94" s="24"/>
      <c r="D94" s="24"/>
      <c r="E94" s="27" t="n">
        <v>0.0108695652173913</v>
      </c>
      <c r="F94" s="28" t="n">
        <v>0.0099009900990099</v>
      </c>
      <c r="G94" s="28" t="n">
        <v>0.00881057268722467</v>
      </c>
      <c r="H94" s="28" t="n">
        <v>0.00392156862745098</v>
      </c>
      <c r="I94" s="28" t="n">
        <v>0.00389105058365759</v>
      </c>
      <c r="J94" s="27" t="n">
        <v>0.00377358490566038</v>
      </c>
      <c r="K94" s="28" t="n">
        <v>0.00344827586206897</v>
      </c>
      <c r="L94" s="28" t="n">
        <v>0.0028735632183908</v>
      </c>
      <c r="M94" s="28" t="n">
        <v>0.00302114803625378</v>
      </c>
      <c r="N94" s="28" t="n">
        <v>0.00234741784037559</v>
      </c>
      <c r="O94" s="27" t="n">
        <v>0.00224215246636771</v>
      </c>
      <c r="P94" s="28" t="n">
        <v>0.00200400801603206</v>
      </c>
      <c r="Q94" s="28" t="n">
        <v>0.0019723865877712</v>
      </c>
      <c r="R94" s="28" t="n">
        <v>0.00193050193050193</v>
      </c>
      <c r="S94" s="28" t="n">
        <v>0.00169491525423729</v>
      </c>
      <c r="T94" s="27" t="n">
        <v>0.00158227848101266</v>
      </c>
      <c r="U94" s="28" t="n">
        <v>0.00297176820208024</v>
      </c>
      <c r="V94" s="28" t="n">
        <v>0.00294117647058824</v>
      </c>
      <c r="W94" s="28" t="n">
        <v>0.00284495021337127</v>
      </c>
      <c r="X94" s="28" t="n">
        <v>0.0018796992481203</v>
      </c>
      <c r="Y94" s="27" t="n">
        <v>0.00196463654223969</v>
      </c>
      <c r="Z94" s="28" t="n">
        <v>0.00257400257400257</v>
      </c>
      <c r="AA94" s="28" t="n">
        <v>0.00240673886883273</v>
      </c>
      <c r="AB94" s="28" t="n">
        <v>0.00242130750605327</v>
      </c>
      <c r="AC94" s="28" t="n">
        <v>0.00269179004037685</v>
      </c>
      <c r="AD94" s="27" t="n">
        <v>0.00277777777777778</v>
      </c>
      <c r="AE94" s="28" t="n">
        <v>0.00293685756240822</v>
      </c>
      <c r="AF94" s="28" t="n">
        <v>0.003125</v>
      </c>
      <c r="AG94" s="28" t="n">
        <v>0.00320512820512821</v>
      </c>
      <c r="AH94" s="28" t="n">
        <v>0.0032626427406199</v>
      </c>
      <c r="AI94" s="27" t="n">
        <v>0.00322061191626409</v>
      </c>
      <c r="AJ94" s="28" t="n">
        <v>0.00170648464163823</v>
      </c>
      <c r="AK94" s="28" t="n">
        <v>0.00166112956810631</v>
      </c>
      <c r="AL94" s="28" t="n">
        <v>0.00314465408805031</v>
      </c>
      <c r="AM94" s="28" t="n">
        <v>0.00303951367781155</v>
      </c>
      <c r="AN94" s="27" t="n">
        <v>0.00286532951289398</v>
      </c>
      <c r="AO94" s="28" t="n">
        <v>0.00286944045911047</v>
      </c>
      <c r="AP94" s="28" t="n">
        <v>0.00259403372243839</v>
      </c>
      <c r="AQ94" s="28" t="n">
        <v>0.00239234449760766</v>
      </c>
      <c r="AR94" s="28" t="n">
        <v>0.00221238938053097</v>
      </c>
      <c r="AS94" s="27" t="n">
        <v>0.00131578947368421</v>
      </c>
      <c r="AT94" s="28" t="n">
        <v>0.00204708290685773</v>
      </c>
      <c r="AU94" s="28" t="n">
        <v>0.00200601805416249</v>
      </c>
      <c r="AV94" s="28" t="n">
        <v>0.00189214758751183</v>
      </c>
      <c r="AW94" s="28" t="n">
        <v>0.0019047619047619</v>
      </c>
      <c r="AX94" s="27" t="n">
        <v>0.00187090739008419</v>
      </c>
      <c r="AY94" s="28" t="n">
        <v>0.00178094390026714</v>
      </c>
      <c r="AZ94" s="28" t="n">
        <v>0.00178571428571429</v>
      </c>
      <c r="BA94" s="28" t="n">
        <v>0.00184331797235023</v>
      </c>
      <c r="BB94" s="28" t="n">
        <v>0.00201816347124117</v>
      </c>
      <c r="BC94" s="27" t="n">
        <v>0.00204290091930541</v>
      </c>
    </row>
    <row r="95" customFormat="false" ht="15" hidden="false" customHeight="true" outlineLevel="0" collapsed="false">
      <c r="A95" s="24" t="s">
        <v>103</v>
      </c>
      <c r="B95" s="24"/>
      <c r="C95" s="24"/>
      <c r="D95" s="24"/>
      <c r="E95" s="27" t="n">
        <v>-0.00199203187250996</v>
      </c>
      <c r="F95" s="28" t="n">
        <v>-0.00185863145724464</v>
      </c>
      <c r="G95" s="28" t="n">
        <v>-0.00173416446871738</v>
      </c>
      <c r="H95" s="28" t="n">
        <v>-0.00161803266206421</v>
      </c>
      <c r="I95" s="28" t="n">
        <v>-0.00150967785509004</v>
      </c>
      <c r="J95" s="27" t="n">
        <v>-0.00140857924539153</v>
      </c>
      <c r="K95" s="28" t="n">
        <v>-0.00131425090714432</v>
      </c>
      <c r="L95" s="28" t="n">
        <v>-0.00122623945552282</v>
      </c>
      <c r="M95" s="28" t="n">
        <v>-0.00114412186752693</v>
      </c>
      <c r="N95" s="28" t="n">
        <v>-0.00106750344874133</v>
      </c>
      <c r="O95" s="27" t="n">
        <v>-0.00099601593625498</v>
      </c>
      <c r="P95" s="28" t="n">
        <v>-0.00099601593625498</v>
      </c>
      <c r="Q95" s="28" t="n">
        <v>-0.00099601593625498</v>
      </c>
      <c r="R95" s="28" t="n">
        <v>-0.00099601593625498</v>
      </c>
      <c r="S95" s="28" t="n">
        <v>-0.00099601593625498</v>
      </c>
      <c r="T95" s="27" t="n">
        <v>-0.00099601593625498</v>
      </c>
      <c r="U95" s="28" t="n">
        <v>-0.00099601593625498</v>
      </c>
      <c r="V95" s="28" t="n">
        <v>-0.00099601593625498</v>
      </c>
      <c r="W95" s="28" t="n">
        <v>-0.00099601593625498</v>
      </c>
      <c r="X95" s="28" t="n">
        <v>-0.00099601593625498</v>
      </c>
      <c r="Y95" s="27" t="n">
        <v>-0.00099601593625498</v>
      </c>
      <c r="Z95" s="28" t="n">
        <v>-0.00099601593625498</v>
      </c>
      <c r="AA95" s="28" t="n">
        <v>-0.00099601593625498</v>
      </c>
      <c r="AB95" s="28" t="n">
        <v>-0.00099601593625498</v>
      </c>
      <c r="AC95" s="28" t="n">
        <v>-0.00099601593625498</v>
      </c>
      <c r="AD95" s="27" t="n">
        <v>-0.00099601593625498</v>
      </c>
      <c r="AE95" s="28" t="n">
        <v>-0.00099601593625498</v>
      </c>
      <c r="AF95" s="28" t="n">
        <v>-0.00099601593625498</v>
      </c>
      <c r="AG95" s="28" t="n">
        <v>-0.00099601593625498</v>
      </c>
      <c r="AH95" s="28" t="n">
        <v>-0.00099601593625498</v>
      </c>
      <c r="AI95" s="27" t="n">
        <v>-0.00099601593625498</v>
      </c>
      <c r="AJ95" s="28" t="n">
        <v>-0.00099601593625498</v>
      </c>
      <c r="AK95" s="28" t="n">
        <v>-0.00099601593625498</v>
      </c>
      <c r="AL95" s="28" t="n">
        <v>-0.00099601593625498</v>
      </c>
      <c r="AM95" s="28" t="n">
        <v>-0.00099601593625498</v>
      </c>
      <c r="AN95" s="27" t="n">
        <v>-0.00099601593625498</v>
      </c>
      <c r="AO95" s="28" t="n">
        <v>-0.00099601593625498</v>
      </c>
      <c r="AP95" s="28" t="n">
        <v>-0.00099601593625498</v>
      </c>
      <c r="AQ95" s="28" t="n">
        <v>-0.00099601593625498</v>
      </c>
      <c r="AR95" s="28" t="n">
        <v>-0.00099601593625498</v>
      </c>
      <c r="AS95" s="27" t="n">
        <v>-0.00099601593625498</v>
      </c>
      <c r="AT95" s="28" t="n">
        <v>-0.00099601593625498</v>
      </c>
      <c r="AU95" s="28" t="n">
        <v>-0.00099601593625498</v>
      </c>
      <c r="AV95" s="28" t="n">
        <v>-0.00099601593625498</v>
      </c>
      <c r="AW95" s="28" t="n">
        <v>-0.00099601593625498</v>
      </c>
      <c r="AX95" s="27" t="n">
        <v>-0.00099601593625498</v>
      </c>
      <c r="AY95" s="28" t="n">
        <v>-0.00099601593625498</v>
      </c>
      <c r="AZ95" s="28" t="n">
        <v>-0.00099601593625498</v>
      </c>
      <c r="BA95" s="28" t="n">
        <v>-0.00099601593625498</v>
      </c>
      <c r="BB95" s="28" t="n">
        <v>-0.00099601593625498</v>
      </c>
      <c r="BC95" s="27" t="n">
        <v>-0.00099601593625498</v>
      </c>
    </row>
    <row r="96" customFormat="false" ht="15" hidden="false" customHeight="true" outlineLevel="0" collapsed="false">
      <c r="A96" s="24" t="s">
        <v>104</v>
      </c>
      <c r="B96" s="24"/>
      <c r="C96" s="24"/>
      <c r="D96" s="24"/>
      <c r="E96" s="27" t="n">
        <v>0.0229885057471264</v>
      </c>
      <c r="F96" s="28" t="n">
        <v>0.0173913043478261</v>
      </c>
      <c r="G96" s="28" t="n">
        <v>0.0147058823529412</v>
      </c>
      <c r="H96" s="28" t="n">
        <v>0.0133333333333333</v>
      </c>
      <c r="I96" s="28" t="n">
        <v>0.0118343195266272</v>
      </c>
      <c r="J96" s="27" t="n">
        <v>0.0106382978723404</v>
      </c>
      <c r="K96" s="28" t="n">
        <v>0.0105263157894737</v>
      </c>
      <c r="L96" s="28" t="n">
        <v>0.0101010101010101</v>
      </c>
      <c r="M96" s="28" t="n">
        <v>0.00921658986175115</v>
      </c>
      <c r="N96" s="28" t="n">
        <v>0.00769230769230769</v>
      </c>
      <c r="O96" s="27" t="n">
        <v>0.00806451612903226</v>
      </c>
      <c r="P96" s="28" t="n">
        <v>0.00625</v>
      </c>
      <c r="Q96" s="28" t="n">
        <v>0.00595238095238095</v>
      </c>
      <c r="R96" s="28" t="n">
        <v>0.00530503978779841</v>
      </c>
      <c r="S96" s="28" t="n">
        <v>0.00520833333333333</v>
      </c>
      <c r="T96" s="27" t="n">
        <v>0.0050761421319797</v>
      </c>
      <c r="U96" s="28" t="n">
        <v>0.00446428571428571</v>
      </c>
      <c r="V96" s="28" t="n">
        <v>0.00622406639004149</v>
      </c>
      <c r="W96" s="28" t="n">
        <v>0.0058252427184466</v>
      </c>
      <c r="X96" s="28" t="n">
        <v>0.00575815738963532</v>
      </c>
      <c r="Y96" s="27" t="n">
        <v>0.00555555555555556</v>
      </c>
      <c r="Z96" s="28" t="n">
        <v>0.00487804878048781</v>
      </c>
      <c r="AA96" s="28" t="n">
        <v>0.00508905852417303</v>
      </c>
      <c r="AB96" s="28" t="n">
        <v>0.00665557404326123</v>
      </c>
      <c r="AC96" s="28" t="n">
        <v>0.0062111801242236</v>
      </c>
      <c r="AD96" s="27" t="n">
        <v>0.00623052959501558</v>
      </c>
      <c r="AE96" s="28" t="n">
        <v>0.00690846286701209</v>
      </c>
      <c r="AF96" s="28" t="n">
        <v>0.00533807829181495</v>
      </c>
      <c r="AG96" s="28" t="n">
        <v>0.0056390977443609</v>
      </c>
      <c r="AH96" s="28" t="n">
        <v>0.00598802395209581</v>
      </c>
      <c r="AI96" s="27" t="n">
        <v>0.00613496932515337</v>
      </c>
      <c r="AJ96" s="28" t="n">
        <v>0.00622406639004149</v>
      </c>
      <c r="AK96" s="28" t="n">
        <v>0.00612244897959184</v>
      </c>
      <c r="AL96" s="28" t="n">
        <v>0.00649350649350649</v>
      </c>
      <c r="AM96" s="28" t="n">
        <v>0.00631578947368421</v>
      </c>
      <c r="AN96" s="27" t="n">
        <v>0.00596421471172962</v>
      </c>
      <c r="AO96" s="28" t="n">
        <v>0.00574712643678161</v>
      </c>
      <c r="AP96" s="28" t="n">
        <v>0.00540540540540541</v>
      </c>
      <c r="AQ96" s="28" t="n">
        <v>0.00540540540540541</v>
      </c>
      <c r="AR96" s="28" t="n">
        <v>0.00488599348534202</v>
      </c>
      <c r="AS96" s="27" t="n">
        <v>0.00449775112443778</v>
      </c>
      <c r="AT96" s="28" t="n">
        <v>0.004149377593361</v>
      </c>
      <c r="AU96" s="28" t="n">
        <v>0.00493421052631579</v>
      </c>
      <c r="AV96" s="28" t="n">
        <v>0.00510855683269476</v>
      </c>
      <c r="AW96" s="28" t="n">
        <v>0.005</v>
      </c>
      <c r="AX96" s="27" t="n">
        <v>0.00470588235294118</v>
      </c>
      <c r="AY96" s="28" t="n">
        <v>0.00473372781065089</v>
      </c>
      <c r="AZ96" s="28" t="n">
        <v>0.00464037122969838</v>
      </c>
      <c r="BA96" s="28" t="n">
        <v>0.00441501103752759</v>
      </c>
      <c r="BB96" s="28" t="n">
        <v>0.00441988950276243</v>
      </c>
      <c r="BC96" s="27" t="n">
        <v>0.00455580865603645</v>
      </c>
    </row>
    <row r="97" customFormat="false" ht="15" hidden="false" customHeight="true" outlineLevel="0" collapsed="false">
      <c r="A97" s="24" t="s">
        <v>105</v>
      </c>
      <c r="B97" s="24"/>
      <c r="C97" s="24"/>
      <c r="D97" s="24"/>
      <c r="E97" s="27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7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7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7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7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7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7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7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7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7" t="n">
        <v>0</v>
      </c>
      <c r="AY97" s="28" t="n">
        <v>0</v>
      </c>
      <c r="AZ97" s="28" t="n">
        <v>0</v>
      </c>
      <c r="BA97" s="28" t="n">
        <v>0</v>
      </c>
      <c r="BB97" s="28" t="n">
        <v>0</v>
      </c>
      <c r="BC97" s="27" t="n">
        <v>0</v>
      </c>
    </row>
    <row r="98" customFormat="false" ht="15" hidden="false" customHeight="true" outlineLevel="0" collapsed="false">
      <c r="A98" s="24" t="s">
        <v>106</v>
      </c>
      <c r="B98" s="24"/>
      <c r="C98" s="24"/>
      <c r="D98" s="24"/>
      <c r="E98" s="27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7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7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7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7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7" t="n">
        <v>0</v>
      </c>
      <c r="AE98" s="28" t="n">
        <v>0.00210084033613445</v>
      </c>
      <c r="AF98" s="28" t="n">
        <v>0.00210084033613445</v>
      </c>
      <c r="AG98" s="28" t="n">
        <v>0</v>
      </c>
      <c r="AH98" s="28" t="n">
        <v>0</v>
      </c>
      <c r="AI98" s="27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7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7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7" t="n">
        <v>0</v>
      </c>
      <c r="AY98" s="28" t="n">
        <v>0</v>
      </c>
      <c r="AZ98" s="28" t="n">
        <v>0.00152905198776758</v>
      </c>
      <c r="BA98" s="28" t="n">
        <v>0.00153609831029186</v>
      </c>
      <c r="BB98" s="28" t="n">
        <v>0.00150375939849624</v>
      </c>
      <c r="BC98" s="27" t="n">
        <v>0.00142857142857143</v>
      </c>
    </row>
    <row r="99" customFormat="false" ht="15" hidden="false" customHeight="true" outlineLevel="0" collapsed="false">
      <c r="A99" s="24" t="s">
        <v>107</v>
      </c>
      <c r="B99" s="24"/>
      <c r="C99" s="24"/>
      <c r="D99" s="24"/>
      <c r="E99" s="27" t="n">
        <v>0</v>
      </c>
      <c r="F99" s="28" t="n">
        <v>0</v>
      </c>
      <c r="G99" s="28" t="n">
        <v>0</v>
      </c>
      <c r="H99" s="28" t="n">
        <v>0</v>
      </c>
      <c r="I99" s="28" t="n">
        <v>0.015625</v>
      </c>
      <c r="J99" s="27" t="n">
        <v>0.012987012987013</v>
      </c>
      <c r="K99" s="28" t="n">
        <v>0.0117647058823529</v>
      </c>
      <c r="L99" s="28" t="n">
        <v>0.0104166666666667</v>
      </c>
      <c r="M99" s="28" t="n">
        <v>0.00934579439252336</v>
      </c>
      <c r="N99" s="28" t="n">
        <v>0</v>
      </c>
      <c r="O99" s="27" t="n">
        <v>0.0087719298245614</v>
      </c>
      <c r="P99" s="28" t="n">
        <v>0.00793650793650794</v>
      </c>
      <c r="Q99" s="28" t="n">
        <v>0.00662251655629139</v>
      </c>
      <c r="R99" s="28" t="n">
        <v>0.00689655172413793</v>
      </c>
      <c r="S99" s="28" t="n">
        <v>0.00531914893617021</v>
      </c>
      <c r="T99" s="27" t="n">
        <v>0.0050251256281407</v>
      </c>
      <c r="U99" s="28" t="n">
        <v>0.00448430493273543</v>
      </c>
      <c r="V99" s="28" t="n">
        <v>0.00440528634361234</v>
      </c>
      <c r="W99" s="28" t="n">
        <v>0.00427350427350427</v>
      </c>
      <c r="X99" s="28" t="n">
        <v>0.00373134328358209</v>
      </c>
      <c r="Y99" s="27" t="n">
        <v>0.00344827586206897</v>
      </c>
      <c r="Z99" s="28" t="n">
        <v>0.00321543408360129</v>
      </c>
      <c r="AA99" s="28" t="n">
        <v>0.00317460317460317</v>
      </c>
      <c r="AB99" s="28" t="n">
        <v>0.00304878048780488</v>
      </c>
      <c r="AC99" s="28" t="n">
        <v>0.004</v>
      </c>
      <c r="AD99" s="27" t="n">
        <v>0.004149377593361</v>
      </c>
      <c r="AE99" s="28" t="n">
        <v>0.002710027100271</v>
      </c>
      <c r="AF99" s="28" t="n">
        <v>0.0025062656641604</v>
      </c>
      <c r="AG99" s="28" t="n">
        <v>0.0025062656641604</v>
      </c>
      <c r="AH99" s="28" t="n">
        <v>0.00277777777777778</v>
      </c>
      <c r="AI99" s="27" t="n">
        <v>0.00285714285714286</v>
      </c>
      <c r="AJ99" s="28" t="n">
        <v>0.003003003003003</v>
      </c>
      <c r="AK99" s="28" t="n">
        <v>0.00317460317460317</v>
      </c>
      <c r="AL99" s="28" t="n">
        <v>0.00324675324675325</v>
      </c>
      <c r="AM99" s="28" t="n">
        <v>0.00327868852459016</v>
      </c>
      <c r="AN99" s="27" t="n">
        <v>0.00321543408360129</v>
      </c>
      <c r="AO99" s="28" t="n">
        <v>0.00338983050847458</v>
      </c>
      <c r="AP99" s="28" t="n">
        <v>0.0033003300330033</v>
      </c>
      <c r="AQ99" s="28" t="n">
        <v>0.00311526479750779</v>
      </c>
      <c r="AR99" s="28" t="n">
        <v>0.0029940119760479</v>
      </c>
      <c r="AS99" s="27" t="n">
        <v>0.00279329608938548</v>
      </c>
      <c r="AT99" s="28" t="n">
        <v>0.00279329608938548</v>
      </c>
      <c r="AU99" s="28" t="n">
        <v>0.00251889168765743</v>
      </c>
      <c r="AV99" s="28" t="n">
        <v>0.00231481481481481</v>
      </c>
      <c r="AW99" s="28" t="n">
        <v>0.00212765957446809</v>
      </c>
      <c r="AX99" s="27" t="n">
        <v>0.00252525252525253</v>
      </c>
      <c r="AY99" s="28" t="n">
        <v>0.001953125</v>
      </c>
      <c r="AZ99" s="28" t="n">
        <v>0.00190839694656489</v>
      </c>
      <c r="BA99" s="28" t="n">
        <v>0.00178890876565295</v>
      </c>
      <c r="BB99" s="28" t="n">
        <v>0.00179533213644524</v>
      </c>
      <c r="BC99" s="27" t="n">
        <v>0.00175438596491228</v>
      </c>
    </row>
    <row r="100" customFormat="false" ht="15" hidden="false" customHeight="true" outlineLevel="0" collapsed="false">
      <c r="A100" s="24" t="s">
        <v>108</v>
      </c>
      <c r="B100" s="24"/>
      <c r="C100" s="24"/>
      <c r="D100" s="24"/>
      <c r="E100" s="27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7" t="n">
        <v>0.0196078431372549</v>
      </c>
      <c r="K100" s="28" t="n">
        <v>0.0161290322580645</v>
      </c>
      <c r="L100" s="28" t="n">
        <v>0.0147058823529412</v>
      </c>
      <c r="M100" s="28" t="n">
        <v>0.012987012987013</v>
      </c>
      <c r="N100" s="28" t="n">
        <v>0.0116279069767442</v>
      </c>
      <c r="O100" s="27" t="n">
        <v>0</v>
      </c>
      <c r="P100" s="28" t="n">
        <v>0.0108695652173913</v>
      </c>
      <c r="Q100" s="28" t="n">
        <v>0.00980392156862745</v>
      </c>
      <c r="R100" s="28" t="n">
        <v>0.00819672131147541</v>
      </c>
      <c r="S100" s="28" t="n">
        <v>0.00854700854700855</v>
      </c>
      <c r="T100" s="27" t="n">
        <v>0.00657894736842105</v>
      </c>
      <c r="U100" s="28" t="n">
        <v>0.0062111801242236</v>
      </c>
      <c r="V100" s="28" t="n">
        <v>0.00555555555555556</v>
      </c>
      <c r="W100" s="28" t="n">
        <v>0.00543478260869565</v>
      </c>
      <c r="X100" s="28" t="n">
        <v>0.00526315789473684</v>
      </c>
      <c r="Y100" s="27" t="n">
        <v>0.00458715596330275</v>
      </c>
      <c r="Z100" s="28" t="n">
        <v>0.00423728813559322</v>
      </c>
      <c r="AA100" s="28" t="n">
        <v>0.00395256916996047</v>
      </c>
      <c r="AB100" s="28" t="n">
        <v>0.00389105058365759</v>
      </c>
      <c r="AC100" s="28" t="n">
        <v>0.00373134328358209</v>
      </c>
      <c r="AD100" s="27" t="n">
        <v>0.00487804878048781</v>
      </c>
      <c r="AE100" s="28" t="n">
        <v>0.00505050505050505</v>
      </c>
      <c r="AF100" s="28" t="n">
        <v>0.0033112582781457</v>
      </c>
      <c r="AG100" s="28" t="n">
        <v>0.00305810397553517</v>
      </c>
      <c r="AH100" s="28" t="n">
        <v>0.00304878048780488</v>
      </c>
      <c r="AI100" s="27" t="n">
        <v>0.00337837837837838</v>
      </c>
      <c r="AJ100" s="28" t="n">
        <v>0.00347222222222222</v>
      </c>
      <c r="AK100" s="28" t="n">
        <v>0.00363636363636364</v>
      </c>
      <c r="AL100" s="28" t="n">
        <v>0.00384615384615385</v>
      </c>
      <c r="AM100" s="28" t="n">
        <v>0.00392156862745098</v>
      </c>
      <c r="AN100" s="27" t="n">
        <v>0.00395256916996047</v>
      </c>
      <c r="AO100" s="28" t="n">
        <v>0.00387596899224806</v>
      </c>
      <c r="AP100" s="28" t="n">
        <v>0.00408163265306123</v>
      </c>
      <c r="AQ100" s="28" t="n">
        <v>0.00396825396825397</v>
      </c>
      <c r="AR100" s="28" t="n">
        <v>0.00374531835205993</v>
      </c>
      <c r="AS100" s="27" t="n">
        <v>0.00359712230215827</v>
      </c>
      <c r="AT100" s="28" t="n">
        <v>0.00335570469798658</v>
      </c>
      <c r="AU100" s="28" t="n">
        <v>0.00334448160535117</v>
      </c>
      <c r="AV100" s="28" t="n">
        <v>0.00302114803625378</v>
      </c>
      <c r="AW100" s="28" t="n">
        <v>0.00277008310249308</v>
      </c>
      <c r="AX100" s="27" t="n">
        <v>0.00254452926208651</v>
      </c>
      <c r="AY100" s="28" t="n">
        <v>0.00301204819277108</v>
      </c>
      <c r="AZ100" s="28" t="n">
        <v>0.00233100233100233</v>
      </c>
      <c r="BA100" s="28" t="n">
        <v>0.00227790432801822</v>
      </c>
      <c r="BB100" s="28" t="n">
        <v>0.00213219616204691</v>
      </c>
      <c r="BC100" s="27" t="n">
        <v>0.00213675213675214</v>
      </c>
    </row>
    <row r="101" customFormat="false" ht="15" hidden="false" customHeight="true" outlineLevel="0" collapsed="false">
      <c r="A101" s="24" t="s">
        <v>109</v>
      </c>
      <c r="B101" s="24"/>
      <c r="C101" s="24"/>
      <c r="D101" s="24"/>
      <c r="E101" s="27" t="n">
        <v>0.0588235294117647</v>
      </c>
      <c r="F101" s="28" t="n">
        <v>0.0588235294117647</v>
      </c>
      <c r="G101" s="28" t="n">
        <v>0.0416666666666667</v>
      </c>
      <c r="H101" s="28" t="n">
        <v>0.0384615384615385</v>
      </c>
      <c r="I101" s="28" t="n">
        <v>0.04</v>
      </c>
      <c r="J101" s="27" t="n">
        <v>0.0344827586206897</v>
      </c>
      <c r="K101" s="28" t="n">
        <v>0.025</v>
      </c>
      <c r="L101" s="28" t="n">
        <v>0.0204081632653061</v>
      </c>
      <c r="M101" s="28" t="n">
        <v>0.0188679245283019</v>
      </c>
      <c r="N101" s="28" t="n">
        <v>0.0166666666666667</v>
      </c>
      <c r="O101" s="27" t="n">
        <v>0.0147058823529412</v>
      </c>
      <c r="P101" s="28" t="n">
        <v>0.0149253731343284</v>
      </c>
      <c r="Q101" s="28" t="n">
        <v>0.0138888888888889</v>
      </c>
      <c r="R101" s="28" t="n">
        <v>0.0125</v>
      </c>
      <c r="S101" s="28" t="n">
        <v>0.0104166666666667</v>
      </c>
      <c r="T101" s="27" t="n">
        <v>0.0108695652173913</v>
      </c>
      <c r="U101" s="28" t="n">
        <v>0.00833333333333333</v>
      </c>
      <c r="V101" s="28" t="n">
        <v>0.0078740157480315</v>
      </c>
      <c r="W101" s="28" t="n">
        <v>0.00704225352112676</v>
      </c>
      <c r="X101" s="28" t="n">
        <v>0.00684931506849315</v>
      </c>
      <c r="Y101" s="27" t="n">
        <v>0.00662251655629139</v>
      </c>
      <c r="Z101" s="28" t="n">
        <v>0.00578034682080925</v>
      </c>
      <c r="AA101" s="28" t="n">
        <v>0.00531914893617021</v>
      </c>
      <c r="AB101" s="28" t="n">
        <v>0.00995024875621891</v>
      </c>
      <c r="AC101" s="28" t="n">
        <v>0.00487804878048781</v>
      </c>
      <c r="AD101" s="27" t="n">
        <v>0.00934579439252336</v>
      </c>
      <c r="AE101" s="28" t="n">
        <v>0.00609756097560976</v>
      </c>
      <c r="AF101" s="28" t="n">
        <v>0.00628930817610063</v>
      </c>
      <c r="AG101" s="28" t="n">
        <v>0.00826446280991736</v>
      </c>
      <c r="AH101" s="28" t="n">
        <v>0.00763358778625954</v>
      </c>
      <c r="AI101" s="27" t="n">
        <v>0.00760456273764259</v>
      </c>
      <c r="AJ101" s="28" t="n">
        <v>0.00840336134453782</v>
      </c>
      <c r="AK101" s="28" t="n">
        <v>0.00862068965517241</v>
      </c>
      <c r="AL101" s="28" t="n">
        <v>0.00900900900900901</v>
      </c>
      <c r="AM101" s="28" t="n">
        <v>0.00952380952380953</v>
      </c>
      <c r="AN101" s="27" t="n">
        <v>0.00970873786407767</v>
      </c>
      <c r="AO101" s="28" t="n">
        <v>0.00975609756097561</v>
      </c>
      <c r="AP101" s="28" t="n">
        <v>0.00956937799043062</v>
      </c>
      <c r="AQ101" s="28" t="n">
        <v>0.0100502512562814</v>
      </c>
      <c r="AR101" s="28" t="n">
        <v>0.00975609756097561</v>
      </c>
      <c r="AS101" s="27" t="n">
        <v>0.00921658986175115</v>
      </c>
      <c r="AT101" s="28" t="n">
        <v>0.00881057268722467</v>
      </c>
      <c r="AU101" s="28" t="n">
        <v>0.00823045267489712</v>
      </c>
      <c r="AV101" s="28" t="n">
        <v>0.00819672131147541</v>
      </c>
      <c r="AW101" s="28" t="n">
        <v>0.00740740740740741</v>
      </c>
      <c r="AX101" s="27" t="n">
        <v>0.00677966101694915</v>
      </c>
      <c r="AY101" s="28" t="n">
        <v>0.0062111801242236</v>
      </c>
      <c r="AZ101" s="28" t="n">
        <v>0.00735294117647059</v>
      </c>
      <c r="BA101" s="28" t="n">
        <v>0.00568181818181818</v>
      </c>
      <c r="BB101" s="28" t="n">
        <v>0.00555555555555556</v>
      </c>
      <c r="BC101" s="27" t="n">
        <v>0.0051948051948052</v>
      </c>
    </row>
    <row r="102" customFormat="false" ht="15" hidden="false" customHeight="true" outlineLevel="0" collapsed="false">
      <c r="A102" s="24" t="s">
        <v>110</v>
      </c>
      <c r="B102" s="24"/>
      <c r="C102" s="24"/>
      <c r="D102" s="24"/>
      <c r="E102" s="27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7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7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7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7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7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7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7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7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7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7" t="n">
        <v>0</v>
      </c>
    </row>
    <row r="103" customFormat="false" ht="15" hidden="false" customHeight="true" outlineLevel="0" collapsed="false">
      <c r="A103" s="24" t="s">
        <v>111</v>
      </c>
      <c r="B103" s="24"/>
      <c r="C103" s="24"/>
      <c r="D103" s="24"/>
      <c r="E103" s="27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7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7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7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7" t="n">
        <v>0</v>
      </c>
      <c r="Z103" s="28" t="n">
        <v>0</v>
      </c>
      <c r="AA103" s="28" t="n">
        <v>0</v>
      </c>
      <c r="AB103" s="28" t="n">
        <v>0.01</v>
      </c>
      <c r="AC103" s="28" t="n">
        <v>0.00917431192660551</v>
      </c>
      <c r="AD103" s="27" t="n">
        <v>0.00854700854700855</v>
      </c>
      <c r="AE103" s="28" t="n">
        <v>0.00840336134453782</v>
      </c>
      <c r="AF103" s="28" t="n">
        <v>0.008</v>
      </c>
      <c r="AG103" s="28" t="n">
        <v>0.0104166666666667</v>
      </c>
      <c r="AH103" s="28" t="n">
        <v>0</v>
      </c>
      <c r="AI103" s="27" t="n">
        <v>0.00699300699300699</v>
      </c>
      <c r="AJ103" s="28" t="n">
        <v>0.00645161290322581</v>
      </c>
      <c r="AK103" s="28" t="n">
        <v>0.00641025641025641</v>
      </c>
      <c r="AL103" s="28" t="n">
        <v>0.00704225352112676</v>
      </c>
      <c r="AM103" s="28" t="n">
        <v>0.00719424460431655</v>
      </c>
      <c r="AN103" s="27" t="n">
        <v>0.00746268656716418</v>
      </c>
      <c r="AO103" s="28" t="n">
        <v>0.00793650793650794</v>
      </c>
      <c r="AP103" s="28" t="n">
        <v>0.008</v>
      </c>
      <c r="AQ103" s="28" t="n">
        <v>0.00806451612903226</v>
      </c>
      <c r="AR103" s="28" t="n">
        <v>0.0078740157480315</v>
      </c>
      <c r="AS103" s="27" t="n">
        <v>0.00819672131147541</v>
      </c>
      <c r="AT103" s="28" t="n">
        <v>0.00793650793650794</v>
      </c>
      <c r="AU103" s="28" t="n">
        <v>0.0075187969924812</v>
      </c>
      <c r="AV103" s="28" t="n">
        <v>0.00719424460431655</v>
      </c>
      <c r="AW103" s="28" t="n">
        <v>0.00671140939597315</v>
      </c>
      <c r="AX103" s="27" t="n">
        <v>0.00666666666666667</v>
      </c>
      <c r="AY103" s="28" t="n">
        <v>0.00602409638554217</v>
      </c>
      <c r="AZ103" s="28" t="n">
        <v>0.0054945054945055</v>
      </c>
      <c r="BA103" s="28" t="n">
        <v>0.0050251256281407</v>
      </c>
      <c r="BB103" s="28" t="n">
        <v>0.00595238095238095</v>
      </c>
      <c r="BC103" s="27" t="n">
        <v>0.00458715596330275</v>
      </c>
    </row>
    <row r="104" customFormat="false" ht="15" hidden="false" customHeight="true" outlineLevel="0" collapsed="false">
      <c r="A104" s="24" t="s">
        <v>112</v>
      </c>
      <c r="B104" s="24"/>
      <c r="C104" s="24"/>
      <c r="D104" s="24"/>
      <c r="E104" s="27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7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7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7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7" t="n">
        <v>0.0196078431372549</v>
      </c>
      <c r="Z104" s="28" t="n">
        <v>0.0172413793103448</v>
      </c>
      <c r="AA104" s="28" t="n">
        <v>0.0166666666666667</v>
      </c>
      <c r="AB104" s="28" t="n">
        <v>0</v>
      </c>
      <c r="AC104" s="28" t="n">
        <v>0.0136986301369863</v>
      </c>
      <c r="AD104" s="27" t="n">
        <v>0.0125</v>
      </c>
      <c r="AE104" s="28" t="n">
        <v>0.0117647058823529</v>
      </c>
      <c r="AF104" s="28" t="n">
        <v>0.0114942528735632</v>
      </c>
      <c r="AG104" s="28" t="n">
        <v>0.0108695652173913</v>
      </c>
      <c r="AH104" s="28" t="n">
        <v>0.0140845070422535</v>
      </c>
      <c r="AI104" s="27" t="n">
        <v>0.0147058823529412</v>
      </c>
      <c r="AJ104" s="28" t="n">
        <v>0.00952380952380953</v>
      </c>
      <c r="AK104" s="28" t="n">
        <v>0.0087719298245614</v>
      </c>
      <c r="AL104" s="28" t="n">
        <v>0.00869565217391304</v>
      </c>
      <c r="AM104" s="28" t="n">
        <v>0.00952380952380953</v>
      </c>
      <c r="AN104" s="27" t="n">
        <v>0.00970873786407767</v>
      </c>
      <c r="AO104" s="28" t="n">
        <v>0.0101010101010101</v>
      </c>
      <c r="AP104" s="28" t="n">
        <v>0.0106382978723404</v>
      </c>
      <c r="AQ104" s="28" t="n">
        <v>0.010752688172043</v>
      </c>
      <c r="AR104" s="28" t="n">
        <v>0.0108695652173913</v>
      </c>
      <c r="AS104" s="27" t="n">
        <v>0.0105263157894737</v>
      </c>
      <c r="AT104" s="28" t="n">
        <v>0.010989010989011</v>
      </c>
      <c r="AU104" s="28" t="n">
        <v>0.0106382978723404</v>
      </c>
      <c r="AV104" s="28" t="n">
        <v>0.01</v>
      </c>
      <c r="AW104" s="28" t="n">
        <v>0.00961538461538462</v>
      </c>
      <c r="AX104" s="27" t="n">
        <v>0.00892857142857143</v>
      </c>
      <c r="AY104" s="28" t="n">
        <v>0.00884955752212389</v>
      </c>
      <c r="AZ104" s="28" t="n">
        <v>0.008</v>
      </c>
      <c r="BA104" s="28" t="n">
        <v>0.0072992700729927</v>
      </c>
      <c r="BB104" s="28" t="n">
        <v>0.00666666666666667</v>
      </c>
      <c r="BC104" s="27" t="n">
        <v>0.0078740157480315</v>
      </c>
    </row>
    <row r="105" customFormat="false" ht="15" hidden="false" customHeight="true" outlineLevel="0" collapsed="false">
      <c r="A105" s="24" t="s">
        <v>113</v>
      </c>
      <c r="B105" s="24"/>
      <c r="C105" s="24"/>
      <c r="D105" s="24"/>
      <c r="E105" s="27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7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7" t="n">
        <v>0</v>
      </c>
      <c r="P105" s="28" t="n">
        <v>0.037037037037037</v>
      </c>
      <c r="Q105" s="28" t="n">
        <v>0.03125</v>
      </c>
      <c r="R105" s="28" t="n">
        <v>0.0277777777777778</v>
      </c>
      <c r="S105" s="28" t="n">
        <v>0.0238095238095238</v>
      </c>
      <c r="T105" s="27" t="n">
        <v>0.0222222222222222</v>
      </c>
      <c r="U105" s="28" t="n">
        <v>0.0204081632653061</v>
      </c>
      <c r="V105" s="28" t="n">
        <v>0.0185185185185185</v>
      </c>
      <c r="W105" s="28" t="n">
        <v>0.0163934426229508</v>
      </c>
      <c r="X105" s="28" t="n">
        <v>0.0153846153846154</v>
      </c>
      <c r="Y105" s="27" t="n">
        <v>0.0133333333333333</v>
      </c>
      <c r="Z105" s="28" t="n">
        <v>0.0117647058823529</v>
      </c>
      <c r="AA105" s="28" t="n">
        <v>0.0104166666666667</v>
      </c>
      <c r="AB105" s="28" t="n">
        <v>0.00952380952380953</v>
      </c>
      <c r="AC105" s="28" t="n">
        <v>0.00900900900900901</v>
      </c>
      <c r="AD105" s="27" t="n">
        <v>0.00806451612903226</v>
      </c>
      <c r="AE105" s="28" t="n">
        <v>0.0072992700729927</v>
      </c>
      <c r="AF105" s="28" t="n">
        <v>0.0134228187919463</v>
      </c>
      <c r="AG105" s="28" t="n">
        <v>0.0125</v>
      </c>
      <c r="AH105" s="28" t="n">
        <v>0.0117647058823529</v>
      </c>
      <c r="AI105" s="27" t="n">
        <v>0.0122699386503067</v>
      </c>
      <c r="AJ105" s="28" t="n">
        <v>0.0128205128205128</v>
      </c>
      <c r="AK105" s="28" t="n">
        <v>0.0112359550561798</v>
      </c>
      <c r="AL105" s="28" t="n">
        <v>0.0101010101010101</v>
      </c>
      <c r="AM105" s="28" t="n">
        <v>0.00938967136150235</v>
      </c>
      <c r="AN105" s="27" t="n">
        <v>0.00925925925925926</v>
      </c>
      <c r="AO105" s="28" t="n">
        <v>0.00921658986175115</v>
      </c>
      <c r="AP105" s="28" t="n">
        <v>0.00930232558139535</v>
      </c>
      <c r="AQ105" s="28" t="n">
        <v>0.00947867298578199</v>
      </c>
      <c r="AR105" s="28" t="n">
        <v>0.00966183574879227</v>
      </c>
      <c r="AS105" s="27" t="n">
        <v>0.00980392156862745</v>
      </c>
      <c r="AT105" s="28" t="n">
        <v>0.00975609756097561</v>
      </c>
      <c r="AU105" s="28" t="n">
        <v>0.00985221674876847</v>
      </c>
      <c r="AV105" s="28" t="n">
        <v>0.00980392156862745</v>
      </c>
      <c r="AW105" s="28" t="n">
        <v>0.00961538461538462</v>
      </c>
      <c r="AX105" s="27" t="n">
        <v>0.00934579439252336</v>
      </c>
      <c r="AY105" s="28" t="n">
        <v>0.00892857142857143</v>
      </c>
      <c r="AZ105" s="28" t="n">
        <v>0.00862068965517241</v>
      </c>
      <c r="BA105" s="28" t="n">
        <v>0.00809716599190283</v>
      </c>
      <c r="BB105" s="28" t="n">
        <v>0.0113207547169811</v>
      </c>
      <c r="BC105" s="27" t="n">
        <v>0.0104529616724739</v>
      </c>
    </row>
    <row r="106" customFormat="false" ht="15" hidden="false" customHeight="true" outlineLevel="0" collapsed="false">
      <c r="A106" s="2"/>
      <c r="B106" s="2"/>
      <c r="C106" s="2"/>
      <c r="D106" s="2"/>
    </row>
    <row r="107" customFormat="false" ht="15" hidden="false" customHeight="true" outlineLevel="0" collapsed="false">
      <c r="A107" s="34" t="s">
        <v>114</v>
      </c>
      <c r="B107" s="2"/>
      <c r="C107" s="2"/>
      <c r="D107" s="2"/>
    </row>
  </sheetData>
  <mergeCells count="102">
    <mergeCell ref="A3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L97" colorId="64" zoomScale="100" zoomScaleNormal="100" zoomScalePageLayoutView="100" workbookViewId="0">
      <selection pane="topLeft" activeCell="K16" activeCellId="0" sqref="K16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4" min="4" style="1" width="6.62"/>
    <col collapsed="false" customWidth="true" hidden="false" outlineLevel="0" max="55" min="5" style="1" width="8.12"/>
    <col collapsed="false" customWidth="false" hidden="false" outlineLevel="0" max="257" min="56" style="1" width="9.49"/>
  </cols>
  <sheetData>
    <row r="1" customFormat="false" ht="22.5" hidden="false" customHeight="true" outlineLevel="0" collapsed="false">
      <c r="A1" s="2" t="s">
        <v>46</v>
      </c>
      <c r="B1" s="2"/>
      <c r="C1" s="2"/>
      <c r="D1" s="2"/>
    </row>
    <row r="2" customFormat="false" ht="6" hidden="false" customHeight="true" outlineLevel="0" collapsed="false"/>
    <row r="3" customFormat="false" ht="15" hidden="false" customHeight="true" outlineLevel="0" collapsed="false">
      <c r="A3" s="35" t="s">
        <v>117</v>
      </c>
      <c r="B3" s="35"/>
      <c r="C3" s="35"/>
      <c r="D3" s="35"/>
      <c r="E3" s="19" t="n">
        <v>2015</v>
      </c>
      <c r="F3" s="19" t="n">
        <v>2016</v>
      </c>
      <c r="G3" s="19" t="n">
        <v>2017</v>
      </c>
      <c r="H3" s="19" t="n">
        <v>2018</v>
      </c>
      <c r="I3" s="19" t="n">
        <v>2019</v>
      </c>
      <c r="J3" s="19" t="n">
        <v>2020</v>
      </c>
      <c r="K3" s="19" t="n">
        <v>2021</v>
      </c>
      <c r="L3" s="19" t="n">
        <v>2022</v>
      </c>
      <c r="M3" s="19" t="n">
        <v>2023</v>
      </c>
      <c r="N3" s="19" t="n">
        <v>2024</v>
      </c>
      <c r="O3" s="19" t="n">
        <v>2025</v>
      </c>
      <c r="P3" s="19" t="n">
        <v>2026</v>
      </c>
      <c r="Q3" s="19" t="n">
        <v>2027</v>
      </c>
      <c r="R3" s="19" t="n">
        <v>2028</v>
      </c>
      <c r="S3" s="19" t="n">
        <v>2029</v>
      </c>
      <c r="T3" s="19" t="n">
        <v>2030</v>
      </c>
      <c r="U3" s="19" t="n">
        <v>2031</v>
      </c>
      <c r="V3" s="19" t="n">
        <v>2032</v>
      </c>
      <c r="W3" s="19" t="n">
        <v>2033</v>
      </c>
      <c r="X3" s="19" t="n">
        <v>2034</v>
      </c>
      <c r="Y3" s="19" t="n">
        <v>2035</v>
      </c>
      <c r="Z3" s="19" t="n">
        <v>2036</v>
      </c>
      <c r="AA3" s="19" t="n">
        <v>2037</v>
      </c>
      <c r="AB3" s="19" t="n">
        <v>2038</v>
      </c>
      <c r="AC3" s="19" t="n">
        <v>2039</v>
      </c>
      <c r="AD3" s="19" t="n">
        <v>2040</v>
      </c>
      <c r="AE3" s="19" t="n">
        <v>2041</v>
      </c>
      <c r="AF3" s="19" t="n">
        <v>2042</v>
      </c>
      <c r="AG3" s="19" t="n">
        <v>2043</v>
      </c>
      <c r="AH3" s="19" t="n">
        <v>2044</v>
      </c>
      <c r="AI3" s="19" t="n">
        <v>2045</v>
      </c>
      <c r="AJ3" s="19" t="n">
        <v>2046</v>
      </c>
      <c r="AK3" s="19" t="n">
        <v>2047</v>
      </c>
      <c r="AL3" s="19" t="n">
        <v>2048</v>
      </c>
      <c r="AM3" s="19" t="n">
        <v>2049</v>
      </c>
      <c r="AN3" s="19" t="n">
        <v>2050</v>
      </c>
      <c r="AO3" s="19" t="n">
        <v>2051</v>
      </c>
      <c r="AP3" s="19" t="n">
        <v>2052</v>
      </c>
      <c r="AQ3" s="19" t="n">
        <v>2053</v>
      </c>
      <c r="AR3" s="19" t="n">
        <v>2054</v>
      </c>
      <c r="AS3" s="19" t="n">
        <v>2055</v>
      </c>
      <c r="AT3" s="19" t="n">
        <v>2056</v>
      </c>
      <c r="AU3" s="19" t="n">
        <v>2057</v>
      </c>
      <c r="AV3" s="19" t="n">
        <v>2058</v>
      </c>
      <c r="AW3" s="19" t="n">
        <v>2059</v>
      </c>
      <c r="AX3" s="19" t="n">
        <v>2060</v>
      </c>
      <c r="AY3" s="19" t="n">
        <v>2061</v>
      </c>
      <c r="AZ3" s="19" t="n">
        <v>2062</v>
      </c>
      <c r="BA3" s="19" t="n">
        <v>2063</v>
      </c>
      <c r="BB3" s="19" t="n">
        <v>2064</v>
      </c>
      <c r="BC3" s="19" t="n">
        <v>2065</v>
      </c>
    </row>
    <row r="4" s="8" customFormat="true" ht="15" hidden="false" customHeight="true" outlineLevel="0" collapsed="false">
      <c r="A4" s="35"/>
      <c r="B4" s="35"/>
      <c r="C4" s="35"/>
      <c r="D4" s="35"/>
      <c r="E4" s="23" t="n">
        <v>27</v>
      </c>
      <c r="F4" s="23" t="n">
        <v>28</v>
      </c>
      <c r="G4" s="23" t="n">
        <v>29</v>
      </c>
      <c r="H4" s="23" t="n">
        <v>30</v>
      </c>
      <c r="I4" s="23" t="n">
        <v>31</v>
      </c>
      <c r="J4" s="23" t="n">
        <v>32</v>
      </c>
      <c r="K4" s="23" t="n">
        <v>33</v>
      </c>
      <c r="L4" s="23" t="n">
        <v>34</v>
      </c>
      <c r="M4" s="23" t="n">
        <v>35</v>
      </c>
      <c r="N4" s="23" t="n">
        <v>36</v>
      </c>
      <c r="O4" s="23" t="n">
        <v>37</v>
      </c>
      <c r="P4" s="23" t="n">
        <v>38</v>
      </c>
      <c r="Q4" s="23" t="n">
        <v>39</v>
      </c>
      <c r="R4" s="23" t="n">
        <v>40</v>
      </c>
      <c r="S4" s="23" t="n">
        <v>41</v>
      </c>
      <c r="T4" s="23" t="n">
        <v>42</v>
      </c>
      <c r="U4" s="23" t="n">
        <v>43</v>
      </c>
      <c r="V4" s="23" t="n">
        <v>44</v>
      </c>
      <c r="W4" s="23" t="n">
        <v>45</v>
      </c>
      <c r="X4" s="23" t="n">
        <v>46</v>
      </c>
      <c r="Y4" s="23" t="n">
        <v>47</v>
      </c>
      <c r="Z4" s="23" t="n">
        <v>48</v>
      </c>
      <c r="AA4" s="23" t="n">
        <v>49</v>
      </c>
      <c r="AB4" s="23" t="n">
        <v>50</v>
      </c>
      <c r="AC4" s="23" t="n">
        <v>51</v>
      </c>
      <c r="AD4" s="23" t="n">
        <v>52</v>
      </c>
      <c r="AE4" s="23" t="n">
        <v>53</v>
      </c>
      <c r="AF4" s="23" t="n">
        <v>54</v>
      </c>
      <c r="AG4" s="23" t="n">
        <v>55</v>
      </c>
      <c r="AH4" s="23" t="n">
        <v>56</v>
      </c>
      <c r="AI4" s="23" t="n">
        <v>57</v>
      </c>
      <c r="AJ4" s="23" t="n">
        <v>58</v>
      </c>
      <c r="AK4" s="23" t="n">
        <v>59</v>
      </c>
      <c r="AL4" s="23" t="n">
        <v>60</v>
      </c>
      <c r="AM4" s="23" t="n">
        <v>61</v>
      </c>
      <c r="AN4" s="23" t="n">
        <v>62</v>
      </c>
      <c r="AO4" s="23" t="n">
        <v>63</v>
      </c>
      <c r="AP4" s="23" t="n">
        <v>64</v>
      </c>
      <c r="AQ4" s="23" t="n">
        <v>65</v>
      </c>
      <c r="AR4" s="23" t="n">
        <v>66</v>
      </c>
      <c r="AS4" s="23" t="n">
        <v>67</v>
      </c>
      <c r="AT4" s="23" t="n">
        <v>68</v>
      </c>
      <c r="AU4" s="23" t="n">
        <v>69</v>
      </c>
      <c r="AV4" s="23" t="n">
        <v>70</v>
      </c>
      <c r="AW4" s="23" t="n">
        <v>71</v>
      </c>
      <c r="AX4" s="23" t="n">
        <v>72</v>
      </c>
      <c r="AY4" s="23" t="n">
        <v>73</v>
      </c>
      <c r="AZ4" s="23" t="n">
        <v>74</v>
      </c>
      <c r="BA4" s="23" t="n">
        <v>75</v>
      </c>
      <c r="BB4" s="23" t="n">
        <v>76</v>
      </c>
      <c r="BC4" s="23" t="n">
        <v>77</v>
      </c>
    </row>
    <row r="5" s="8" customFormat="true" ht="15" hidden="false" customHeight="true" outlineLevel="0" collapsed="false">
      <c r="A5" s="24" t="s">
        <v>48</v>
      </c>
      <c r="B5" s="24"/>
      <c r="C5" s="24"/>
      <c r="D5" s="24"/>
      <c r="E5" s="25" t="n">
        <v>0.00945378151260504</v>
      </c>
      <c r="F5" s="26" t="n">
        <v>0.00892857142857143</v>
      </c>
      <c r="G5" s="26" t="n">
        <v>0.00808897876643074</v>
      </c>
      <c r="H5" s="26" t="n">
        <v>0.00719424460431655</v>
      </c>
      <c r="I5" s="26" t="n">
        <v>0.00729166666666667</v>
      </c>
      <c r="J5" s="25" t="n">
        <v>0.00630914826498423</v>
      </c>
      <c r="K5" s="26" t="n">
        <v>0.00633579725448786</v>
      </c>
      <c r="L5" s="26" t="n">
        <v>0.00527983104540655</v>
      </c>
      <c r="M5" s="26" t="n">
        <v>0.00527983104540655</v>
      </c>
      <c r="N5" s="26" t="n">
        <v>0.00421052631578947</v>
      </c>
      <c r="O5" s="25" t="n">
        <v>0.00420609884332282</v>
      </c>
      <c r="P5" s="26" t="n">
        <v>0.00421052631578947</v>
      </c>
      <c r="Q5" s="26" t="n">
        <v>0.00422832980972516</v>
      </c>
      <c r="R5" s="26" t="n">
        <v>0.00422832980972516</v>
      </c>
      <c r="S5" s="26" t="n">
        <v>0.00424178154825027</v>
      </c>
      <c r="T5" s="25" t="n">
        <v>0.0043010752688172</v>
      </c>
      <c r="U5" s="26" t="n">
        <v>0.00436681222707424</v>
      </c>
      <c r="V5" s="26" t="n">
        <v>0.00444938820912125</v>
      </c>
      <c r="W5" s="26" t="n">
        <v>0.00453001132502831</v>
      </c>
      <c r="X5" s="26" t="n">
        <v>0.0046189376443418</v>
      </c>
      <c r="Y5" s="25" t="n">
        <v>0.00471142520612485</v>
      </c>
      <c r="Z5" s="26" t="n">
        <v>0.00479616306954436</v>
      </c>
      <c r="AA5" s="26" t="n">
        <v>0.00488997555012225</v>
      </c>
      <c r="AB5" s="26" t="n">
        <v>0.0049813200498132</v>
      </c>
      <c r="AC5" s="26" t="n">
        <v>0.00506329113924051</v>
      </c>
      <c r="AD5" s="25" t="n">
        <v>0.00514800514800515</v>
      </c>
      <c r="AE5" s="26" t="n">
        <v>0.00522875816993464</v>
      </c>
      <c r="AF5" s="26" t="n">
        <v>0.00530503978779841</v>
      </c>
      <c r="AG5" s="26" t="n">
        <v>0.00402684563758389</v>
      </c>
      <c r="AH5" s="26" t="n">
        <v>0.00408719346049046</v>
      </c>
      <c r="AI5" s="25" t="n">
        <v>0.00413793103448276</v>
      </c>
      <c r="AJ5" s="26" t="n">
        <v>0.00418994413407821</v>
      </c>
      <c r="AK5" s="26" t="n">
        <v>0.00423728813559322</v>
      </c>
      <c r="AL5" s="26" t="n">
        <v>0.00429184549356223</v>
      </c>
      <c r="AM5" s="26" t="n">
        <v>0.00433526011560694</v>
      </c>
      <c r="AN5" s="25" t="n">
        <v>0.0043731778425656</v>
      </c>
      <c r="AO5" s="26" t="n">
        <v>0.00441826215022091</v>
      </c>
      <c r="AP5" s="26" t="n">
        <v>0.00445103857566766</v>
      </c>
      <c r="AQ5" s="26" t="n">
        <v>0.00448430493273543</v>
      </c>
      <c r="AR5" s="26" t="n">
        <v>0.00451807228915663</v>
      </c>
      <c r="AS5" s="25" t="n">
        <v>0.00454545454545455</v>
      </c>
      <c r="AT5" s="26" t="n">
        <v>0.00457317073170732</v>
      </c>
      <c r="AU5" s="26" t="n">
        <v>0.00460829493087558</v>
      </c>
      <c r="AV5" s="26" t="n">
        <v>0.00464396284829721</v>
      </c>
      <c r="AW5" s="26" t="n">
        <v>0.0046875</v>
      </c>
      <c r="AX5" s="25" t="n">
        <v>0.0047244094488189</v>
      </c>
      <c r="AY5" s="26" t="n">
        <v>0.00476947535771065</v>
      </c>
      <c r="AZ5" s="26" t="n">
        <v>0.00483091787439614</v>
      </c>
      <c r="BA5" s="26" t="n">
        <v>0.00488599348534202</v>
      </c>
      <c r="BB5" s="26" t="n">
        <v>0.00495049504950495</v>
      </c>
      <c r="BC5" s="25" t="n">
        <v>0.00500834724540902</v>
      </c>
    </row>
    <row r="6" customFormat="false" ht="15" hidden="false" customHeight="true" outlineLevel="0" collapsed="false">
      <c r="A6" s="24" t="s">
        <v>49</v>
      </c>
      <c r="B6" s="24"/>
      <c r="C6" s="24"/>
      <c r="D6" s="24"/>
      <c r="E6" s="27" t="n">
        <v>0.010406811731315</v>
      </c>
      <c r="F6" s="28" t="n">
        <v>0.0104166666666667</v>
      </c>
      <c r="G6" s="28" t="n">
        <v>0.00984251968503937</v>
      </c>
      <c r="H6" s="28" t="n">
        <v>0.00903614457831325</v>
      </c>
      <c r="I6" s="28" t="n">
        <v>0.00816326530612245</v>
      </c>
      <c r="J6" s="27" t="n">
        <v>0.00723888314374354</v>
      </c>
      <c r="K6" s="28" t="n">
        <v>0.00731452455590387</v>
      </c>
      <c r="L6" s="28" t="n">
        <v>0.00629590766002099</v>
      </c>
      <c r="M6" s="28" t="n">
        <v>0.00630252100840336</v>
      </c>
      <c r="N6" s="28" t="n">
        <v>0.00525210084033614</v>
      </c>
      <c r="O6" s="27" t="n">
        <v>0.00524109014675052</v>
      </c>
      <c r="P6" s="28" t="n">
        <v>0.00523560209424084</v>
      </c>
      <c r="Q6" s="28" t="n">
        <v>0.00524109014675052</v>
      </c>
      <c r="R6" s="28" t="n">
        <v>0.00520833333333333</v>
      </c>
      <c r="S6" s="28" t="n">
        <v>0.00526315789473684</v>
      </c>
      <c r="T6" s="27" t="n">
        <v>0.00527983104540655</v>
      </c>
      <c r="U6" s="28" t="n">
        <v>0.00535331905781585</v>
      </c>
      <c r="V6" s="28" t="n">
        <v>0.00543478260869565</v>
      </c>
      <c r="W6" s="28" t="n">
        <v>0.00553709856035438</v>
      </c>
      <c r="X6" s="28" t="n">
        <v>0.00450958286358512</v>
      </c>
      <c r="Y6" s="27" t="n">
        <v>0.00459770114942529</v>
      </c>
      <c r="Z6" s="28" t="n">
        <v>0.00468933177022274</v>
      </c>
      <c r="AA6" s="28" t="n">
        <v>0.00477326968973747</v>
      </c>
      <c r="AB6" s="28" t="n">
        <v>0.0048661800486618</v>
      </c>
      <c r="AC6" s="28" t="n">
        <v>0.00495662949194548</v>
      </c>
      <c r="AD6" s="27" t="n">
        <v>0.00503778337531486</v>
      </c>
      <c r="AE6" s="28" t="n">
        <v>0.00512163892445583</v>
      </c>
      <c r="AF6" s="28" t="n">
        <v>0.00520156046814044</v>
      </c>
      <c r="AG6" s="28" t="n">
        <v>0.00527704485488127</v>
      </c>
      <c r="AH6" s="28" t="n">
        <v>0.0053475935828877</v>
      </c>
      <c r="AI6" s="27" t="n">
        <v>0.00542740841248304</v>
      </c>
      <c r="AJ6" s="28" t="n">
        <v>0.0054945054945055</v>
      </c>
      <c r="AK6" s="28" t="n">
        <v>0.00556328233657858</v>
      </c>
      <c r="AL6" s="28" t="n">
        <v>0.00562587904360056</v>
      </c>
      <c r="AM6" s="28" t="n">
        <v>0.0056980056980057</v>
      </c>
      <c r="AN6" s="27" t="n">
        <v>0.00575539568345324</v>
      </c>
      <c r="AO6" s="28" t="n">
        <v>0.0058055152394775</v>
      </c>
      <c r="AP6" s="28" t="n">
        <v>0.00586510263929619</v>
      </c>
      <c r="AQ6" s="28" t="n">
        <v>0.00590841949778434</v>
      </c>
      <c r="AR6" s="28" t="n">
        <v>0.00595238095238095</v>
      </c>
      <c r="AS6" s="27" t="n">
        <v>0.00449775112443778</v>
      </c>
      <c r="AT6" s="28" t="n">
        <v>0.00452488687782806</v>
      </c>
      <c r="AU6" s="28" t="n">
        <v>0.00455235204855842</v>
      </c>
      <c r="AV6" s="28" t="n">
        <v>0.00458715596330275</v>
      </c>
      <c r="AW6" s="28" t="n">
        <v>0.00462249614791988</v>
      </c>
      <c r="AX6" s="27" t="n">
        <v>0.00466562986003111</v>
      </c>
      <c r="AY6" s="28" t="n">
        <v>0.00470219435736677</v>
      </c>
      <c r="AZ6" s="28" t="n">
        <v>0.00474683544303798</v>
      </c>
      <c r="BA6" s="28" t="n">
        <v>0.00480769230769231</v>
      </c>
      <c r="BB6" s="28" t="n">
        <v>0.00486223662884927</v>
      </c>
      <c r="BC6" s="27" t="n">
        <v>0.00492610837438424</v>
      </c>
    </row>
    <row r="7" customFormat="false" ht="15" hidden="false" customHeight="true" outlineLevel="0" collapsed="false">
      <c r="A7" s="24" t="s">
        <v>50</v>
      </c>
      <c r="B7" s="24"/>
      <c r="C7" s="24"/>
      <c r="D7" s="24"/>
      <c r="E7" s="27" t="n">
        <v>0.0105263157894737</v>
      </c>
      <c r="F7" s="28" t="n">
        <v>0.00936329588014981</v>
      </c>
      <c r="G7" s="28" t="n">
        <v>0.00927835051546392</v>
      </c>
      <c r="H7" s="28" t="n">
        <v>0.0087719298245614</v>
      </c>
      <c r="I7" s="28" t="n">
        <v>0.00796019900497512</v>
      </c>
      <c r="J7" s="27" t="n">
        <v>0.00708502024291498</v>
      </c>
      <c r="K7" s="28" t="n">
        <v>0.00718685831622177</v>
      </c>
      <c r="L7" s="28" t="n">
        <v>0.00622406639004149</v>
      </c>
      <c r="M7" s="28" t="n">
        <v>0.00521376433785193</v>
      </c>
      <c r="N7" s="28" t="n">
        <v>0.00521920668058455</v>
      </c>
      <c r="O7" s="27" t="n">
        <v>0.00522466039707419</v>
      </c>
      <c r="P7" s="28" t="n">
        <v>0.00521376433785193</v>
      </c>
      <c r="Q7" s="28" t="n">
        <v>0.00520833333333333</v>
      </c>
      <c r="R7" s="28" t="n">
        <v>0.00409836065573771</v>
      </c>
      <c r="S7" s="28" t="n">
        <v>0.00414507772020725</v>
      </c>
      <c r="T7" s="27" t="n">
        <v>0.00418848167539267</v>
      </c>
      <c r="U7" s="28" t="n">
        <v>0.00420168067226891</v>
      </c>
      <c r="V7" s="28" t="n">
        <v>0.00425985090521832</v>
      </c>
      <c r="W7" s="28" t="n">
        <v>0.00432432432432432</v>
      </c>
      <c r="X7" s="28" t="n">
        <v>0.00440528634361234</v>
      </c>
      <c r="Y7" s="27" t="n">
        <v>0.00448933782267116</v>
      </c>
      <c r="Z7" s="28" t="n">
        <v>0.0045766590389016</v>
      </c>
      <c r="AA7" s="28" t="n">
        <v>0.00466744457409568</v>
      </c>
      <c r="AB7" s="28" t="n">
        <v>0.00475059382422803</v>
      </c>
      <c r="AC7" s="28" t="n">
        <v>0.00484261501210654</v>
      </c>
      <c r="AD7" s="27" t="n">
        <v>0.00493218249075216</v>
      </c>
      <c r="AE7" s="28" t="n">
        <v>0.0050125313283208</v>
      </c>
      <c r="AF7" s="28" t="n">
        <v>0.00509554140127389</v>
      </c>
      <c r="AG7" s="28" t="n">
        <v>0.00517464424320828</v>
      </c>
      <c r="AH7" s="28" t="n">
        <v>0.005249343832021</v>
      </c>
      <c r="AI7" s="27" t="n">
        <v>0.00531914893617021</v>
      </c>
      <c r="AJ7" s="28" t="n">
        <v>0.00539811066126856</v>
      </c>
      <c r="AK7" s="28" t="n">
        <v>0.00546448087431694</v>
      </c>
      <c r="AL7" s="28" t="n">
        <v>0.00553250345781466</v>
      </c>
      <c r="AM7" s="28" t="n">
        <v>0.00559440559440559</v>
      </c>
      <c r="AN7" s="27" t="n">
        <v>0.0056657223796034</v>
      </c>
      <c r="AO7" s="28" t="n">
        <v>0.00572246065808298</v>
      </c>
      <c r="AP7" s="28" t="n">
        <v>0.00577200577200577</v>
      </c>
      <c r="AQ7" s="28" t="n">
        <v>0.0043731778425656</v>
      </c>
      <c r="AR7" s="28" t="n">
        <v>0.00440528634361234</v>
      </c>
      <c r="AS7" s="27" t="n">
        <v>0.00443786982248521</v>
      </c>
      <c r="AT7" s="28" t="n">
        <v>0.00447761194029851</v>
      </c>
      <c r="AU7" s="28" t="n">
        <v>0.0045045045045045</v>
      </c>
      <c r="AV7" s="28" t="n">
        <v>0.00453172205438067</v>
      </c>
      <c r="AW7" s="28" t="n">
        <v>0.0045662100456621</v>
      </c>
      <c r="AX7" s="27" t="n">
        <v>0.00460122699386503</v>
      </c>
      <c r="AY7" s="28" t="n">
        <v>0.00464396284829721</v>
      </c>
      <c r="AZ7" s="28" t="n">
        <v>0.0046801872074883</v>
      </c>
      <c r="BA7" s="28" t="n">
        <v>0.0047244094488189</v>
      </c>
      <c r="BB7" s="28" t="n">
        <v>0.00478468899521531</v>
      </c>
      <c r="BC7" s="27" t="n">
        <v>0.00483870967741936</v>
      </c>
    </row>
    <row r="8" customFormat="false" ht="15" hidden="false" customHeight="true" outlineLevel="0" collapsed="false">
      <c r="A8" s="24" t="s">
        <v>51</v>
      </c>
      <c r="B8" s="24"/>
      <c r="C8" s="24"/>
      <c r="D8" s="24"/>
      <c r="E8" s="27" t="n">
        <v>0.00731930466605673</v>
      </c>
      <c r="F8" s="28" t="n">
        <v>0.00757575757575758</v>
      </c>
      <c r="G8" s="28" t="n">
        <v>0.00649350649350649</v>
      </c>
      <c r="H8" s="28" t="n">
        <v>0.00612870275791624</v>
      </c>
      <c r="I8" s="28" t="n">
        <v>0.00579710144927536</v>
      </c>
      <c r="J8" s="27" t="n">
        <v>0.00592300098716683</v>
      </c>
      <c r="K8" s="28" t="n">
        <v>0.0050251256281407</v>
      </c>
      <c r="L8" s="28" t="n">
        <v>0.00509683995922528</v>
      </c>
      <c r="M8" s="28" t="n">
        <v>0.00412371134020619</v>
      </c>
      <c r="N8" s="28" t="n">
        <v>0.004149377593361</v>
      </c>
      <c r="O8" s="27" t="n">
        <v>0.00415368639667705</v>
      </c>
      <c r="P8" s="28" t="n">
        <v>0.00415800415800416</v>
      </c>
      <c r="Q8" s="28" t="n">
        <v>0.004149377593361</v>
      </c>
      <c r="R8" s="28" t="n">
        <v>0.00306748466257669</v>
      </c>
      <c r="S8" s="28" t="n">
        <v>0.00306122448979592</v>
      </c>
      <c r="T8" s="27" t="n">
        <v>0.00309597523219814</v>
      </c>
      <c r="U8" s="28" t="n">
        <v>0.00312825860271116</v>
      </c>
      <c r="V8" s="28" t="n">
        <v>0.00313807531380753</v>
      </c>
      <c r="W8" s="28" t="n">
        <v>0.0031813361611877</v>
      </c>
      <c r="X8" s="28" t="n">
        <v>0.00322927879440258</v>
      </c>
      <c r="Y8" s="27" t="n">
        <v>0.00328947368421053</v>
      </c>
      <c r="Z8" s="28" t="n">
        <v>0.00335195530726257</v>
      </c>
      <c r="AA8" s="28" t="n">
        <v>0.00341685649202734</v>
      </c>
      <c r="AB8" s="28" t="n">
        <v>0.00348432055749129</v>
      </c>
      <c r="AC8" s="28" t="n">
        <v>0.00354609929078014</v>
      </c>
      <c r="AD8" s="27" t="n">
        <v>0.0036144578313253</v>
      </c>
      <c r="AE8" s="28" t="n">
        <v>0.00368098159509202</v>
      </c>
      <c r="AF8" s="28" t="n">
        <v>0.00374064837905237</v>
      </c>
      <c r="AG8" s="28" t="n">
        <v>0.00380228136882129</v>
      </c>
      <c r="AH8" s="28" t="n">
        <v>0.00386100386100386</v>
      </c>
      <c r="AI8" s="27" t="n">
        <v>0.00391644908616188</v>
      </c>
      <c r="AJ8" s="28" t="n">
        <v>0.00396825396825397</v>
      </c>
      <c r="AK8" s="28" t="n">
        <v>0.00402684563758389</v>
      </c>
      <c r="AL8" s="28" t="n">
        <v>0.00407608695652174</v>
      </c>
      <c r="AM8" s="28" t="n">
        <v>0.00412654745529574</v>
      </c>
      <c r="AN8" s="27" t="n">
        <v>0.00417246175243394</v>
      </c>
      <c r="AO8" s="28" t="n">
        <v>0.00422535211267606</v>
      </c>
      <c r="AP8" s="28" t="n">
        <v>0.0042674253200569</v>
      </c>
      <c r="AQ8" s="28" t="n">
        <v>0.00430416068866571</v>
      </c>
      <c r="AR8" s="28" t="n">
        <v>0.00435413642960813</v>
      </c>
      <c r="AS8" s="27" t="n">
        <v>0.0043859649122807</v>
      </c>
      <c r="AT8" s="28" t="n">
        <v>0.00441826215022091</v>
      </c>
      <c r="AU8" s="28" t="n">
        <v>0.00445765230312036</v>
      </c>
      <c r="AV8" s="28" t="n">
        <v>0.00448430493273543</v>
      </c>
      <c r="AW8" s="28" t="n">
        <v>0.00451127819548872</v>
      </c>
      <c r="AX8" s="27" t="n">
        <v>0.00303030303030303</v>
      </c>
      <c r="AY8" s="28" t="n">
        <v>0.00305343511450382</v>
      </c>
      <c r="AZ8" s="28" t="n">
        <v>0.00308166409861325</v>
      </c>
      <c r="BA8" s="28" t="n">
        <v>0.0031055900621118</v>
      </c>
      <c r="BB8" s="28" t="n">
        <v>0.00313479623824451</v>
      </c>
      <c r="BC8" s="27" t="n">
        <v>0.00317460317460317</v>
      </c>
    </row>
    <row r="9" customFormat="false" ht="15" hidden="false" customHeight="true" outlineLevel="0" collapsed="false">
      <c r="A9" s="24" t="s">
        <v>52</v>
      </c>
      <c r="B9" s="24"/>
      <c r="C9" s="24"/>
      <c r="D9" s="24"/>
      <c r="E9" s="27" t="n">
        <v>-0.00191437521754264</v>
      </c>
      <c r="F9" s="28" t="n">
        <v>-0.00178617523614773</v>
      </c>
      <c r="G9" s="28" t="n">
        <v>-0.00166656042399188</v>
      </c>
      <c r="H9" s="28" t="n">
        <v>-0.001554955857974</v>
      </c>
      <c r="I9" s="28" t="n">
        <v>-0.00145082511587316</v>
      </c>
      <c r="J9" s="27" t="n">
        <v>-0.00135366769805987</v>
      </c>
      <c r="K9" s="28" t="n">
        <v>-0.00126301662186755</v>
      </c>
      <c r="L9" s="28" t="n">
        <v>-0.00117843617706179</v>
      </c>
      <c r="M9" s="28" t="n">
        <v>-0.00109951983161916</v>
      </c>
      <c r="N9" s="28" t="n">
        <v>-0.00102588827774967</v>
      </c>
      <c r="O9" s="27" t="n">
        <v>-0.000957187608771319</v>
      </c>
      <c r="P9" s="28" t="n">
        <v>-0.000957187608771319</v>
      </c>
      <c r="Q9" s="28" t="n">
        <v>-0.000957187608771319</v>
      </c>
      <c r="R9" s="28" t="n">
        <v>-0.000957187608771319</v>
      </c>
      <c r="S9" s="28" t="n">
        <v>-0.000957187608771319</v>
      </c>
      <c r="T9" s="27" t="n">
        <v>-0.000957187608771319</v>
      </c>
      <c r="U9" s="28" t="n">
        <v>-0.000957187608771319</v>
      </c>
      <c r="V9" s="28" t="n">
        <v>-0.000957187608771319</v>
      </c>
      <c r="W9" s="28" t="n">
        <v>-0.000957187608771319</v>
      </c>
      <c r="X9" s="28" t="n">
        <v>-0.000957187608771319</v>
      </c>
      <c r="Y9" s="27" t="n">
        <v>-0.000957187608771319</v>
      </c>
      <c r="Z9" s="28" t="n">
        <v>-0.000957187608771319</v>
      </c>
      <c r="AA9" s="28" t="n">
        <v>-0.000957187608771319</v>
      </c>
      <c r="AB9" s="28" t="n">
        <v>-0.000957187608771319</v>
      </c>
      <c r="AC9" s="28" t="n">
        <v>-0.000957187608771319</v>
      </c>
      <c r="AD9" s="27" t="n">
        <v>-0.000957187608771319</v>
      </c>
      <c r="AE9" s="28" t="n">
        <v>-0.000957187608771319</v>
      </c>
      <c r="AF9" s="28" t="n">
        <v>-0.000957187608771319</v>
      </c>
      <c r="AG9" s="28" t="n">
        <v>-0.000957187608771319</v>
      </c>
      <c r="AH9" s="28" t="n">
        <v>-0.000957187608771319</v>
      </c>
      <c r="AI9" s="27" t="n">
        <v>-0.000957187608771319</v>
      </c>
      <c r="AJ9" s="28" t="n">
        <v>-0.000957187608771319</v>
      </c>
      <c r="AK9" s="28" t="n">
        <v>-0.000957187608771319</v>
      </c>
      <c r="AL9" s="28" t="n">
        <v>-0.000957187608771319</v>
      </c>
      <c r="AM9" s="28" t="n">
        <v>-0.000957187608771319</v>
      </c>
      <c r="AN9" s="27" t="n">
        <v>-0.000957187608771319</v>
      </c>
      <c r="AO9" s="28" t="n">
        <v>-0.000957187608771319</v>
      </c>
      <c r="AP9" s="28" t="n">
        <v>-0.000957187608771319</v>
      </c>
      <c r="AQ9" s="28" t="n">
        <v>-0.000957187608771319</v>
      </c>
      <c r="AR9" s="28" t="n">
        <v>-0.000957187608771319</v>
      </c>
      <c r="AS9" s="27" t="n">
        <v>-0.000957187608771319</v>
      </c>
      <c r="AT9" s="28" t="n">
        <v>-0.000957187608771319</v>
      </c>
      <c r="AU9" s="28" t="n">
        <v>-0.000957187608771319</v>
      </c>
      <c r="AV9" s="28" t="n">
        <v>-0.000957187608771319</v>
      </c>
      <c r="AW9" s="28" t="n">
        <v>-0.000957187608771319</v>
      </c>
      <c r="AX9" s="27" t="n">
        <v>-0.000957187608771319</v>
      </c>
      <c r="AY9" s="28" t="n">
        <v>-0.000957187608771319</v>
      </c>
      <c r="AZ9" s="28" t="n">
        <v>-0.000957187608771319</v>
      </c>
      <c r="BA9" s="28" t="n">
        <v>-0.000957187608771319</v>
      </c>
      <c r="BB9" s="28" t="n">
        <v>-0.000957187608771319</v>
      </c>
      <c r="BC9" s="27" t="n">
        <v>-0.000957187608771319</v>
      </c>
    </row>
    <row r="10" customFormat="false" ht="15" hidden="false" customHeight="true" outlineLevel="0" collapsed="false">
      <c r="A10" s="24" t="s">
        <v>53</v>
      </c>
      <c r="B10" s="24"/>
      <c r="C10" s="24"/>
      <c r="D10" s="24"/>
      <c r="E10" s="27" t="n">
        <v>0.00182648401826484</v>
      </c>
      <c r="F10" s="28" t="n">
        <v>0.00175592625109745</v>
      </c>
      <c r="G10" s="28" t="n">
        <v>0.00181983621474067</v>
      </c>
      <c r="H10" s="28" t="n">
        <v>0.00188323917137476</v>
      </c>
      <c r="I10" s="28" t="n">
        <v>0.00184672206832872</v>
      </c>
      <c r="J10" s="27" t="n">
        <v>0.00203252032520325</v>
      </c>
      <c r="K10" s="28" t="n">
        <v>0.000961538461538462</v>
      </c>
      <c r="L10" s="28" t="n">
        <v>0.000982318271119843</v>
      </c>
      <c r="M10" s="28" t="n">
        <v>0.001001001001001</v>
      </c>
      <c r="N10" s="28" t="n">
        <v>0.00101522842639594</v>
      </c>
      <c r="O10" s="27" t="n">
        <v>0.00102774922918808</v>
      </c>
      <c r="P10" s="28" t="n">
        <v>0.00103412616339193</v>
      </c>
      <c r="Q10" s="28" t="n">
        <v>0.0010351966873706</v>
      </c>
      <c r="R10" s="28" t="n">
        <v>0.00102774922918808</v>
      </c>
      <c r="S10" s="28" t="n">
        <v>0.00102354145342886</v>
      </c>
      <c r="T10" s="27" t="n">
        <v>0.00102040816326531</v>
      </c>
      <c r="U10" s="28" t="n">
        <v>0.0010183299389002</v>
      </c>
      <c r="V10" s="28" t="n">
        <v>0.00102986611740474</v>
      </c>
      <c r="W10" s="28" t="n">
        <v>0.00104058272632674</v>
      </c>
      <c r="X10" s="28" t="n">
        <v>0.00104384133611691</v>
      </c>
      <c r="Y10" s="27" t="n">
        <v>0.00105820105820106</v>
      </c>
      <c r="Z10" s="28" t="n">
        <v>0.00107411385606874</v>
      </c>
      <c r="AA10" s="28" t="n">
        <v>0.00109409190371991</v>
      </c>
      <c r="AB10" s="28" t="n">
        <v>0.00111482720178372</v>
      </c>
      <c r="AC10" s="28" t="n">
        <v>0.00113636363636364</v>
      </c>
      <c r="AD10" s="27" t="n">
        <v>0.00115874855156431</v>
      </c>
      <c r="AE10" s="28" t="n">
        <v>0.00117924528301887</v>
      </c>
      <c r="AF10" s="28" t="n">
        <v>0.00120192307692308</v>
      </c>
      <c r="AG10" s="28" t="n">
        <v>0.00122399020807834</v>
      </c>
      <c r="AH10" s="28" t="n">
        <v>0.00124378109452736</v>
      </c>
      <c r="AI10" s="27" t="n">
        <v>0.00126422250316056</v>
      </c>
      <c r="AJ10" s="28" t="n">
        <v>0.00128369704749679</v>
      </c>
      <c r="AK10" s="28" t="n">
        <v>0.00130208333333333</v>
      </c>
      <c r="AL10" s="28" t="n">
        <v>0.00131926121372032</v>
      </c>
      <c r="AM10" s="28" t="n">
        <v>0.00133868808567604</v>
      </c>
      <c r="AN10" s="27" t="n">
        <v>0.0013550135501355</v>
      </c>
      <c r="AO10" s="28" t="n">
        <v>0.00137174211248285</v>
      </c>
      <c r="AP10" s="28" t="n">
        <v>0.0013869625520111</v>
      </c>
      <c r="AQ10" s="28" t="n">
        <v>0.00140449438202247</v>
      </c>
      <c r="AR10" s="28" t="n">
        <v>0.00141843971631206</v>
      </c>
      <c r="AS10" s="27" t="n">
        <v>0.00143061516452074</v>
      </c>
      <c r="AT10" s="28" t="n">
        <v>0.00144717800289436</v>
      </c>
      <c r="AU10" s="28" t="n">
        <v>0.00145772594752187</v>
      </c>
      <c r="AV10" s="28" t="n">
        <v>0.00146842878120411</v>
      </c>
      <c r="AW10" s="28" t="n">
        <v>0.00148148148148148</v>
      </c>
      <c r="AX10" s="27" t="n">
        <v>0.0014903129657228</v>
      </c>
      <c r="AY10" s="28" t="n">
        <v>0.00149925037481259</v>
      </c>
      <c r="AZ10" s="28" t="n">
        <v>0.00151285930408472</v>
      </c>
      <c r="BA10" s="28" t="n">
        <v>0.00152439024390244</v>
      </c>
      <c r="BB10" s="28" t="n">
        <v>0.00153846153846154</v>
      </c>
      <c r="BC10" s="27" t="n">
        <v>0.00155038759689922</v>
      </c>
    </row>
    <row r="11" customFormat="false" ht="15" hidden="false" customHeight="true" outlineLevel="0" collapsed="false">
      <c r="A11" s="24" t="s">
        <v>54</v>
      </c>
      <c r="B11" s="24"/>
      <c r="C11" s="24"/>
      <c r="D11" s="24"/>
      <c r="E11" s="27" t="n">
        <v>0.00178094390026714</v>
      </c>
      <c r="F11" s="28" t="n">
        <v>0.000911577028258888</v>
      </c>
      <c r="G11" s="28" t="n">
        <v>0.000876424189307625</v>
      </c>
      <c r="H11" s="28" t="n">
        <v>0.000908265213442325</v>
      </c>
      <c r="I11" s="28" t="n">
        <v>0.00093984962406015</v>
      </c>
      <c r="J11" s="27" t="n">
        <v>0.000921658986175115</v>
      </c>
      <c r="K11" s="28" t="n">
        <v>0.00101419878296146</v>
      </c>
      <c r="L11" s="28" t="n">
        <v>0.000960614793467819</v>
      </c>
      <c r="M11" s="28" t="n">
        <v>0.00098135426889107</v>
      </c>
      <c r="N11" s="28" t="n">
        <v>0.001</v>
      </c>
      <c r="O11" s="27" t="n">
        <v>0.00101419878296146</v>
      </c>
      <c r="P11" s="28" t="n">
        <v>0.00102669404517454</v>
      </c>
      <c r="Q11" s="28" t="n">
        <v>0.00103305785123967</v>
      </c>
      <c r="R11" s="28" t="n">
        <v>0.00102564102564103</v>
      </c>
      <c r="S11" s="28" t="n">
        <v>0.00102669404517454</v>
      </c>
      <c r="T11" s="27" t="n">
        <v>0.00102249488752556</v>
      </c>
      <c r="U11" s="28" t="n">
        <v>0.00101936799184506</v>
      </c>
      <c r="V11" s="28" t="n">
        <v>0.00101729399796541</v>
      </c>
      <c r="W11" s="28" t="n">
        <v>0.00102880658436214</v>
      </c>
      <c r="X11" s="28" t="n">
        <v>0.00103950103950104</v>
      </c>
      <c r="Y11" s="27" t="n">
        <v>0.00104275286757039</v>
      </c>
      <c r="Z11" s="28" t="n">
        <v>0.00105708245243129</v>
      </c>
      <c r="AA11" s="28" t="n">
        <v>0.00107296137339056</v>
      </c>
      <c r="AB11" s="28" t="n">
        <v>0.00109289617486339</v>
      </c>
      <c r="AC11" s="28" t="n">
        <v>0.00111358574610245</v>
      </c>
      <c r="AD11" s="27" t="n">
        <v>0.00113507377979569</v>
      </c>
      <c r="AE11" s="28" t="n">
        <v>0.00115740740740741</v>
      </c>
      <c r="AF11" s="28" t="n">
        <v>0.00117785630153121</v>
      </c>
      <c r="AG11" s="28" t="n">
        <v>0.00120048019207683</v>
      </c>
      <c r="AH11" s="28" t="n">
        <v>0.00122249388753056</v>
      </c>
      <c r="AI11" s="27" t="n">
        <v>0.00124223602484472</v>
      </c>
      <c r="AJ11" s="28" t="n">
        <v>0.00126262626262626</v>
      </c>
      <c r="AK11" s="28" t="n">
        <v>0.00128205128205128</v>
      </c>
      <c r="AL11" s="28" t="n">
        <v>0.00130039011703511</v>
      </c>
      <c r="AM11" s="28" t="n">
        <v>0.00131752305665349</v>
      </c>
      <c r="AN11" s="27" t="n">
        <v>0.00133689839572193</v>
      </c>
      <c r="AO11" s="28" t="n">
        <v>0.0013531799729364</v>
      </c>
      <c r="AP11" s="28" t="n">
        <v>0.00136986301369863</v>
      </c>
      <c r="AQ11" s="28" t="n">
        <v>0.00138504155124654</v>
      </c>
      <c r="AR11" s="28" t="n">
        <v>0.00140252454417952</v>
      </c>
      <c r="AS11" s="27" t="n">
        <v>0.00141643059490085</v>
      </c>
      <c r="AT11" s="28" t="n">
        <v>0</v>
      </c>
      <c r="AU11" s="28" t="n">
        <v>0</v>
      </c>
      <c r="AV11" s="28" t="n">
        <v>0</v>
      </c>
      <c r="AW11" s="28" t="n">
        <v>0</v>
      </c>
      <c r="AX11" s="27" t="n">
        <v>0</v>
      </c>
      <c r="AY11" s="28" t="n">
        <v>0</v>
      </c>
      <c r="AZ11" s="28" t="n">
        <v>0</v>
      </c>
      <c r="BA11" s="28" t="n">
        <v>0</v>
      </c>
      <c r="BB11" s="28" t="n">
        <v>0</v>
      </c>
      <c r="BC11" s="27" t="n">
        <v>0</v>
      </c>
    </row>
    <row r="12" customFormat="false" ht="15" hidden="false" customHeight="true" outlineLevel="0" collapsed="false">
      <c r="A12" s="24" t="s">
        <v>55</v>
      </c>
      <c r="B12" s="24"/>
      <c r="C12" s="24"/>
      <c r="D12" s="24"/>
      <c r="E12" s="27" t="n">
        <v>-0.00309757356737223</v>
      </c>
      <c r="F12" s="28" t="n">
        <v>-0.00289013833207065</v>
      </c>
      <c r="G12" s="28" t="n">
        <v>-0.00269659441392708</v>
      </c>
      <c r="H12" s="28" t="n">
        <v>-0.00251601155298782</v>
      </c>
      <c r="I12" s="28" t="n">
        <v>-0.0023475217860254</v>
      </c>
      <c r="J12" s="27" t="n">
        <v>-0.00219031527471311</v>
      </c>
      <c r="K12" s="28" t="n">
        <v>-0.00204363641317433</v>
      </c>
      <c r="L12" s="28" t="n">
        <v>-0.0019067801961976</v>
      </c>
      <c r="M12" s="28" t="n">
        <v>-0.00177908883066139</v>
      </c>
      <c r="N12" s="28" t="n">
        <v>-0.00165994857388171</v>
      </c>
      <c r="O12" s="27" t="n">
        <v>-0.00154878678368611</v>
      </c>
      <c r="P12" s="28" t="n">
        <v>-0.00154878678368611</v>
      </c>
      <c r="Q12" s="28" t="n">
        <v>-0.00154878678368611</v>
      </c>
      <c r="R12" s="28" t="n">
        <v>-0.00154878678368611</v>
      </c>
      <c r="S12" s="28" t="n">
        <v>-0.00154878678368611</v>
      </c>
      <c r="T12" s="27" t="n">
        <v>-0.00154878678368611</v>
      </c>
      <c r="U12" s="28" t="n">
        <v>-0.00154878678368611</v>
      </c>
      <c r="V12" s="28" t="n">
        <v>-0.00154878678368611</v>
      </c>
      <c r="W12" s="28" t="n">
        <v>-0.00154878678368611</v>
      </c>
      <c r="X12" s="28" t="n">
        <v>-0.00154878678368611</v>
      </c>
      <c r="Y12" s="27" t="n">
        <v>-0.00154878678368611</v>
      </c>
      <c r="Z12" s="28" t="n">
        <v>-0.00154878678368611</v>
      </c>
      <c r="AA12" s="28" t="n">
        <v>-0.00154878678368611</v>
      </c>
      <c r="AB12" s="28" t="n">
        <v>-0.00154878678368611</v>
      </c>
      <c r="AC12" s="28" t="n">
        <v>-0.00154878678368611</v>
      </c>
      <c r="AD12" s="27" t="n">
        <v>-0.00154878678368611</v>
      </c>
      <c r="AE12" s="28" t="n">
        <v>-0.00154878678368611</v>
      </c>
      <c r="AF12" s="28" t="n">
        <v>-0.00154878678368611</v>
      </c>
      <c r="AG12" s="28" t="n">
        <v>-0.00154878678368611</v>
      </c>
      <c r="AH12" s="28" t="n">
        <v>-0.00154878678368611</v>
      </c>
      <c r="AI12" s="27" t="n">
        <v>-0.00154878678368611</v>
      </c>
      <c r="AJ12" s="28" t="n">
        <v>-0.00154878678368611</v>
      </c>
      <c r="AK12" s="28" t="n">
        <v>-0.00154878678368611</v>
      </c>
      <c r="AL12" s="28" t="n">
        <v>-0.00154878678368611</v>
      </c>
      <c r="AM12" s="28" t="n">
        <v>-0.00154878678368611</v>
      </c>
      <c r="AN12" s="27" t="n">
        <v>-0.00154878678368611</v>
      </c>
      <c r="AO12" s="28" t="n">
        <v>-0.00154878678368611</v>
      </c>
      <c r="AP12" s="28" t="n">
        <v>-0.00154878678368611</v>
      </c>
      <c r="AQ12" s="28" t="n">
        <v>-0.00154878678368611</v>
      </c>
      <c r="AR12" s="28" t="n">
        <v>-0.00154878678368611</v>
      </c>
      <c r="AS12" s="27" t="n">
        <v>-0.00154878678368611</v>
      </c>
      <c r="AT12" s="28" t="n">
        <v>-0.00154878678368611</v>
      </c>
      <c r="AU12" s="28" t="n">
        <v>-0.00154878678368611</v>
      </c>
      <c r="AV12" s="28" t="n">
        <v>-0.00154878678368611</v>
      </c>
      <c r="AW12" s="28" t="n">
        <v>-0.00154878678368611</v>
      </c>
      <c r="AX12" s="27" t="n">
        <v>-0.00154878678368611</v>
      </c>
      <c r="AY12" s="28" t="n">
        <v>-0.00154878678368611</v>
      </c>
      <c r="AZ12" s="28" t="n">
        <v>-0.00154878678368611</v>
      </c>
      <c r="BA12" s="28" t="n">
        <v>-0.00154878678368611</v>
      </c>
      <c r="BB12" s="28" t="n">
        <v>-0.00154878678368611</v>
      </c>
      <c r="BC12" s="27" t="n">
        <v>-0.00154878678368611</v>
      </c>
    </row>
    <row r="13" customFormat="false" ht="15" hidden="false" customHeight="true" outlineLevel="0" collapsed="false">
      <c r="A13" s="24" t="s">
        <v>56</v>
      </c>
      <c r="B13" s="24"/>
      <c r="C13" s="24"/>
      <c r="D13" s="24"/>
      <c r="E13" s="27" t="n">
        <v>0.00444444444444444</v>
      </c>
      <c r="F13" s="28" t="n">
        <v>0.00341588385994876</v>
      </c>
      <c r="G13" s="28" t="n">
        <v>0.0035650623885918</v>
      </c>
      <c r="H13" s="28" t="n">
        <v>0.00365296803652968</v>
      </c>
      <c r="I13" s="28" t="n">
        <v>0.00351185250219491</v>
      </c>
      <c r="J13" s="27" t="n">
        <v>0.00272975432211101</v>
      </c>
      <c r="K13" s="28" t="n">
        <v>0.00282220131702728</v>
      </c>
      <c r="L13" s="28" t="n">
        <v>0.00276752767527675</v>
      </c>
      <c r="M13" s="28" t="n">
        <v>0.00203045685279188</v>
      </c>
      <c r="N13" s="28" t="n">
        <v>0.00192307692307692</v>
      </c>
      <c r="O13" s="27" t="n">
        <v>0.00196463654223969</v>
      </c>
      <c r="P13" s="28" t="n">
        <v>0.002002002002002</v>
      </c>
      <c r="Q13" s="28" t="n">
        <v>0.00203045685279188</v>
      </c>
      <c r="R13" s="28" t="n">
        <v>0.00204498977505113</v>
      </c>
      <c r="S13" s="28" t="n">
        <v>0.00205338809034908</v>
      </c>
      <c r="T13" s="27" t="n">
        <v>0.00205338809034908</v>
      </c>
      <c r="U13" s="28" t="n">
        <v>0.00205549845837616</v>
      </c>
      <c r="V13" s="28" t="n">
        <v>0.00204708290685773</v>
      </c>
      <c r="W13" s="28" t="n">
        <v>0.00204081632653061</v>
      </c>
      <c r="X13" s="28" t="n">
        <v>0.00203665987780041</v>
      </c>
      <c r="Y13" s="27" t="n">
        <v>0.00205973223480947</v>
      </c>
      <c r="Z13" s="28" t="n">
        <v>0.00207900207900208</v>
      </c>
      <c r="AA13" s="28" t="n">
        <v>0.00208550573514077</v>
      </c>
      <c r="AB13" s="28" t="n">
        <v>0.00211416490486258</v>
      </c>
      <c r="AC13" s="28" t="n">
        <v>0.00214592274678112</v>
      </c>
      <c r="AD13" s="27" t="n">
        <v>0.00218579234972678</v>
      </c>
      <c r="AE13" s="28" t="n">
        <v>0.0022271714922049</v>
      </c>
      <c r="AF13" s="28" t="n">
        <v>0.00227014755959137</v>
      </c>
      <c r="AG13" s="28" t="n">
        <v>0.00231481481481481</v>
      </c>
      <c r="AH13" s="28" t="n">
        <v>0.00235571260306243</v>
      </c>
      <c r="AI13" s="27" t="n">
        <v>0.00240096038415366</v>
      </c>
      <c r="AJ13" s="28" t="n">
        <v>0.00244498777506112</v>
      </c>
      <c r="AK13" s="28" t="n">
        <v>0.00248447204968944</v>
      </c>
      <c r="AL13" s="28" t="n">
        <v>0.00252525252525253</v>
      </c>
      <c r="AM13" s="28" t="n">
        <v>0.00256410256410256</v>
      </c>
      <c r="AN13" s="27" t="n">
        <v>0.00260078023407022</v>
      </c>
      <c r="AO13" s="28" t="n">
        <v>0.00263504611330698</v>
      </c>
      <c r="AP13" s="28" t="n">
        <v>0.00267379679144385</v>
      </c>
      <c r="AQ13" s="28" t="n">
        <v>0.0027063599458728</v>
      </c>
      <c r="AR13" s="28" t="n">
        <v>0.00273972602739726</v>
      </c>
      <c r="AS13" s="27" t="n">
        <v>0.00277008310249308</v>
      </c>
      <c r="AT13" s="28" t="n">
        <v>0.00280504908835905</v>
      </c>
      <c r="AU13" s="28" t="n">
        <v>0.00141643059490085</v>
      </c>
      <c r="AV13" s="28" t="n">
        <v>0.00143061516452074</v>
      </c>
      <c r="AW13" s="28" t="n">
        <v>0.00144717800289436</v>
      </c>
      <c r="AX13" s="27" t="n">
        <v>0.00145772594752187</v>
      </c>
      <c r="AY13" s="28" t="n">
        <v>0.00146842878120411</v>
      </c>
      <c r="AZ13" s="28" t="n">
        <v>0.00148148148148148</v>
      </c>
      <c r="BA13" s="28" t="n">
        <v>0.0014903129657228</v>
      </c>
      <c r="BB13" s="28" t="n">
        <v>0.00149925037481259</v>
      </c>
      <c r="BC13" s="27" t="n">
        <v>0.00151285930408472</v>
      </c>
    </row>
    <row r="14" customFormat="false" ht="15" hidden="false" customHeight="true" outlineLevel="0" collapsed="false">
      <c r="A14" s="24" t="s">
        <v>57</v>
      </c>
      <c r="B14" s="24"/>
      <c r="C14" s="24"/>
      <c r="D14" s="24"/>
      <c r="E14" s="27" t="n">
        <v>-0.00306539509536785</v>
      </c>
      <c r="F14" s="28" t="n">
        <v>-0.00286011475607332</v>
      </c>
      <c r="G14" s="28" t="n">
        <v>-0.00266858142699766</v>
      </c>
      <c r="H14" s="28" t="n">
        <v>-0.00248987451199119</v>
      </c>
      <c r="I14" s="28" t="n">
        <v>-0.00232313506447438</v>
      </c>
      <c r="J14" s="27" t="n">
        <v>-0.00216756165895059</v>
      </c>
      <c r="K14" s="28" t="n">
        <v>-0.00202240653899115</v>
      </c>
      <c r="L14" s="28" t="n">
        <v>-0.00188697202317852</v>
      </c>
      <c r="M14" s="28" t="n">
        <v>-0.00176060715173251</v>
      </c>
      <c r="N14" s="28" t="n">
        <v>-0.00164270455770208</v>
      </c>
      <c r="O14" s="27" t="n">
        <v>-0.00153269754768392</v>
      </c>
      <c r="P14" s="28" t="n">
        <v>-0.00153269754768392</v>
      </c>
      <c r="Q14" s="28" t="n">
        <v>-0.00153269754768392</v>
      </c>
      <c r="R14" s="28" t="n">
        <v>-0.00153269754768392</v>
      </c>
      <c r="S14" s="28" t="n">
        <v>-0.00153269754768392</v>
      </c>
      <c r="T14" s="27" t="n">
        <v>-0.00153269754768392</v>
      </c>
      <c r="U14" s="28" t="n">
        <v>-0.00153269754768392</v>
      </c>
      <c r="V14" s="28" t="n">
        <v>-0.00153269754768392</v>
      </c>
      <c r="W14" s="28" t="n">
        <v>-0.00153269754768392</v>
      </c>
      <c r="X14" s="28" t="n">
        <v>-0.00153269754768392</v>
      </c>
      <c r="Y14" s="27" t="n">
        <v>-0.00153269754768392</v>
      </c>
      <c r="Z14" s="28" t="n">
        <v>-0.00153269754768392</v>
      </c>
      <c r="AA14" s="28" t="n">
        <v>-0.00153269754768392</v>
      </c>
      <c r="AB14" s="28" t="n">
        <v>-0.00153269754768392</v>
      </c>
      <c r="AC14" s="28" t="n">
        <v>-0.00153269754768392</v>
      </c>
      <c r="AD14" s="27" t="n">
        <v>-0.00153269754768392</v>
      </c>
      <c r="AE14" s="28" t="n">
        <v>-0.00153269754768392</v>
      </c>
      <c r="AF14" s="28" t="n">
        <v>-0.00153269754768392</v>
      </c>
      <c r="AG14" s="28" t="n">
        <v>-0.00153269754768392</v>
      </c>
      <c r="AH14" s="28" t="n">
        <v>-0.00153269754768392</v>
      </c>
      <c r="AI14" s="27" t="n">
        <v>-0.00153269754768392</v>
      </c>
      <c r="AJ14" s="28" t="n">
        <v>-0.00153269754768392</v>
      </c>
      <c r="AK14" s="28" t="n">
        <v>-0.00153269754768392</v>
      </c>
      <c r="AL14" s="28" t="n">
        <v>-0.00153269754768392</v>
      </c>
      <c r="AM14" s="28" t="n">
        <v>-0.00153269754768392</v>
      </c>
      <c r="AN14" s="27" t="n">
        <v>-0.00153269754768392</v>
      </c>
      <c r="AO14" s="28" t="n">
        <v>-0.00153269754768392</v>
      </c>
      <c r="AP14" s="28" t="n">
        <v>-0.00153269754768392</v>
      </c>
      <c r="AQ14" s="28" t="n">
        <v>-0.00153269754768392</v>
      </c>
      <c r="AR14" s="28" t="n">
        <v>-0.00153269754768392</v>
      </c>
      <c r="AS14" s="27" t="n">
        <v>-0.00153269754768392</v>
      </c>
      <c r="AT14" s="28" t="n">
        <v>-0.00153269754768392</v>
      </c>
      <c r="AU14" s="28" t="n">
        <v>-0.00153269754768392</v>
      </c>
      <c r="AV14" s="28" t="n">
        <v>-0.00153269754768392</v>
      </c>
      <c r="AW14" s="28" t="n">
        <v>-0.00153269754768392</v>
      </c>
      <c r="AX14" s="27" t="n">
        <v>-0.00153269754768392</v>
      </c>
      <c r="AY14" s="28" t="n">
        <v>-0.00153269754768392</v>
      </c>
      <c r="AZ14" s="28" t="n">
        <v>-0.00153269754768392</v>
      </c>
      <c r="BA14" s="28" t="n">
        <v>-0.00153269754768392</v>
      </c>
      <c r="BB14" s="28" t="n">
        <v>-0.00153269754768392</v>
      </c>
      <c r="BC14" s="27" t="n">
        <v>-0.00153269754768392</v>
      </c>
    </row>
    <row r="15" customFormat="false" ht="15" hidden="false" customHeight="true" outlineLevel="0" collapsed="false">
      <c r="A15" s="24" t="s">
        <v>58</v>
      </c>
      <c r="B15" s="24"/>
      <c r="C15" s="24"/>
      <c r="D15" s="24"/>
      <c r="E15" s="27" t="n">
        <v>0.000874890638670166</v>
      </c>
      <c r="F15" s="28" t="n">
        <v>0.000865051903114187</v>
      </c>
      <c r="G15" s="28" t="n">
        <v>0.000887311446317658</v>
      </c>
      <c r="H15" s="28" t="n">
        <v>0.000853242320819113</v>
      </c>
      <c r="I15" s="28" t="n">
        <v>0.000890471950133571</v>
      </c>
      <c r="J15" s="27" t="n">
        <v>0.000912408759124088</v>
      </c>
      <c r="K15" s="28" t="n">
        <v>0.000876424189307625</v>
      </c>
      <c r="L15" s="28" t="n">
        <v>0</v>
      </c>
      <c r="M15" s="28" t="n">
        <v>0</v>
      </c>
      <c r="N15" s="28" t="n">
        <v>0</v>
      </c>
      <c r="O15" s="27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7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7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7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7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7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7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7" t="n">
        <v>0</v>
      </c>
    </row>
    <row r="16" customFormat="false" ht="15" hidden="false" customHeight="true" outlineLevel="0" collapsed="false">
      <c r="A16" s="24" t="s">
        <v>59</v>
      </c>
      <c r="B16" s="24"/>
      <c r="C16" s="24"/>
      <c r="D16" s="24"/>
      <c r="E16" s="27" t="n">
        <v>0.0017286084701815</v>
      </c>
      <c r="F16" s="28" t="n">
        <v>0.000874125874125874</v>
      </c>
      <c r="G16" s="28" t="n">
        <v>0.000864304235090752</v>
      </c>
      <c r="H16" s="28" t="n">
        <v>0.000886524822695035</v>
      </c>
      <c r="I16" s="28" t="n">
        <v>0.000852514919011083</v>
      </c>
      <c r="J16" s="27" t="n">
        <v>0.000889679715302491</v>
      </c>
      <c r="K16" s="28" t="n">
        <v>0.000911577028258888</v>
      </c>
      <c r="L16" s="28" t="n">
        <v>0.000875656742556918</v>
      </c>
      <c r="M16" s="28" t="n">
        <v>0.000909090909090909</v>
      </c>
      <c r="N16" s="28" t="n">
        <v>0.00093984962406015</v>
      </c>
      <c r="O16" s="27" t="n">
        <v>0.000921658986175115</v>
      </c>
      <c r="P16" s="28" t="n">
        <v>0.00101522842639594</v>
      </c>
      <c r="Q16" s="28" t="n">
        <v>0.000961538461538462</v>
      </c>
      <c r="R16" s="28" t="n">
        <v>0.000980392156862745</v>
      </c>
      <c r="S16" s="28" t="n">
        <v>0.000998003992015968</v>
      </c>
      <c r="T16" s="27" t="n">
        <v>0.00101317122593718</v>
      </c>
      <c r="U16" s="28" t="n">
        <v>0.00102249488752556</v>
      </c>
      <c r="V16" s="28" t="n">
        <v>0.00102564102564103</v>
      </c>
      <c r="W16" s="28" t="n">
        <v>0.00102564102564103</v>
      </c>
      <c r="X16" s="28" t="n">
        <v>0.00102669404517454</v>
      </c>
      <c r="Y16" s="27" t="n">
        <v>0.00102354145342886</v>
      </c>
      <c r="Z16" s="28" t="n">
        <v>0.00102040816326531</v>
      </c>
      <c r="AA16" s="28" t="n">
        <v>0.0010183299389002</v>
      </c>
      <c r="AB16" s="28" t="n">
        <v>0.00102880658436214</v>
      </c>
      <c r="AC16" s="28" t="n">
        <v>0.00103842159916926</v>
      </c>
      <c r="AD16" s="27" t="n">
        <v>0.00104166666666667</v>
      </c>
      <c r="AE16" s="28" t="n">
        <v>0.00105596620908131</v>
      </c>
      <c r="AF16" s="28" t="n">
        <v>0.00107181136120043</v>
      </c>
      <c r="AG16" s="28" t="n">
        <v>0.00109170305676856</v>
      </c>
      <c r="AH16" s="28" t="n">
        <v>0.00111234705228031</v>
      </c>
      <c r="AI16" s="27" t="n">
        <v>0.00113378684807256</v>
      </c>
      <c r="AJ16" s="28" t="n">
        <v>0.00115606936416185</v>
      </c>
      <c r="AK16" s="28" t="n">
        <v>0.00117647058823529</v>
      </c>
      <c r="AL16" s="28" t="n">
        <v>0.00119904076738609</v>
      </c>
      <c r="AM16" s="28" t="n">
        <v>0.00122100122100122</v>
      </c>
      <c r="AN16" s="27" t="n">
        <v>0.00124069478908189</v>
      </c>
      <c r="AO16" s="28" t="n">
        <v>0.00126103404791929</v>
      </c>
      <c r="AP16" s="28" t="n">
        <v>0.00128040973111396</v>
      </c>
      <c r="AQ16" s="28" t="n">
        <v>0.0012987012987013</v>
      </c>
      <c r="AR16" s="28" t="n">
        <v>0.00131578947368421</v>
      </c>
      <c r="AS16" s="27" t="n">
        <v>0.00133511348464619</v>
      </c>
      <c r="AT16" s="28" t="n">
        <v>0.00135135135135135</v>
      </c>
      <c r="AU16" s="28" t="n">
        <v>0</v>
      </c>
      <c r="AV16" s="28" t="n">
        <v>0</v>
      </c>
      <c r="AW16" s="28" t="n">
        <v>0</v>
      </c>
      <c r="AX16" s="27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7" t="n">
        <v>0</v>
      </c>
    </row>
    <row r="17" customFormat="false" ht="15" hidden="false" customHeight="true" outlineLevel="0" collapsed="false">
      <c r="A17" s="24" t="s">
        <v>60</v>
      </c>
      <c r="B17" s="24"/>
      <c r="C17" s="24"/>
      <c r="D17" s="24"/>
      <c r="E17" s="27" t="n">
        <v>0.000871080139372822</v>
      </c>
      <c r="F17" s="28" t="n">
        <v>0.000862812769628991</v>
      </c>
      <c r="G17" s="28" t="n">
        <v>0.000873362445414847</v>
      </c>
      <c r="H17" s="28" t="n">
        <v>0.000863557858376511</v>
      </c>
      <c r="I17" s="28" t="n">
        <v>0.000885739592559787</v>
      </c>
      <c r="J17" s="27" t="n">
        <v>0.000851788756388416</v>
      </c>
      <c r="K17" s="28" t="n">
        <v>0</v>
      </c>
      <c r="L17" s="28" t="n">
        <v>0</v>
      </c>
      <c r="M17" s="28" t="n">
        <v>0</v>
      </c>
      <c r="N17" s="28" t="n">
        <v>0</v>
      </c>
      <c r="O17" s="27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7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7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7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7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7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7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7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7" t="n">
        <v>0</v>
      </c>
    </row>
    <row r="18" customFormat="false" ht="15" hidden="false" customHeight="true" outlineLevel="0" collapsed="false">
      <c r="A18" s="24" t="s">
        <v>61</v>
      </c>
      <c r="B18" s="24"/>
      <c r="C18" s="24"/>
      <c r="D18" s="24"/>
      <c r="E18" s="27" t="n">
        <v>0.00247116968698517</v>
      </c>
      <c r="F18" s="28" t="n">
        <v>0.00261096605744125</v>
      </c>
      <c r="G18" s="28" t="n">
        <v>0.00258620689655172</v>
      </c>
      <c r="H18" s="28" t="n">
        <v>0.00174520069808028</v>
      </c>
      <c r="I18" s="28" t="n">
        <v>0.00172562553925798</v>
      </c>
      <c r="J18" s="27" t="n">
        <v>0.00176991150442478</v>
      </c>
      <c r="K18" s="28" t="n">
        <v>0.00170212765957447</v>
      </c>
      <c r="L18" s="28" t="n">
        <v>0.00177777777777778</v>
      </c>
      <c r="M18" s="28" t="n">
        <v>0.00182149362477231</v>
      </c>
      <c r="N18" s="28" t="n">
        <v>0.00174978127734033</v>
      </c>
      <c r="O18" s="27" t="n">
        <v>0.000908265213442325</v>
      </c>
      <c r="P18" s="28" t="n">
        <v>0.000938967136150235</v>
      </c>
      <c r="Q18" s="28" t="n">
        <v>0.000920810313075507</v>
      </c>
      <c r="R18" s="28" t="n">
        <v>0.00101214574898785</v>
      </c>
      <c r="S18" s="28" t="n">
        <v>0.000957854406130268</v>
      </c>
      <c r="T18" s="27" t="n">
        <v>0.000979431929480901</v>
      </c>
      <c r="U18" s="28" t="n">
        <v>0.000997008973080758</v>
      </c>
      <c r="V18" s="28" t="n">
        <v>0.00101214574898785</v>
      </c>
      <c r="W18" s="28" t="n">
        <v>0.00102145045965271</v>
      </c>
      <c r="X18" s="28" t="n">
        <v>0.00102459016393443</v>
      </c>
      <c r="Y18" s="27" t="n">
        <v>0.00102459016393443</v>
      </c>
      <c r="Z18" s="28" t="n">
        <v>0.00102564102564103</v>
      </c>
      <c r="AA18" s="28" t="n">
        <v>0.00102249488752556</v>
      </c>
      <c r="AB18" s="28" t="n">
        <v>0.00101936799184506</v>
      </c>
      <c r="AC18" s="28" t="n">
        <v>0.00101729399796541</v>
      </c>
      <c r="AD18" s="27" t="n">
        <v>0.00102774922918808</v>
      </c>
      <c r="AE18" s="28" t="n">
        <v>0.00103734439834025</v>
      </c>
      <c r="AF18" s="28" t="n">
        <v>0.00104058272632674</v>
      </c>
      <c r="AG18" s="28" t="n">
        <v>0.00105485232067511</v>
      </c>
      <c r="AH18" s="28" t="n">
        <v>0.00107066381156317</v>
      </c>
      <c r="AI18" s="27" t="n">
        <v>0.00109051254089422</v>
      </c>
      <c r="AJ18" s="28" t="n">
        <v>0.00111111111111111</v>
      </c>
      <c r="AK18" s="28" t="n">
        <v>0.00113250283125708</v>
      </c>
      <c r="AL18" s="28" t="n">
        <v>0.00115473441108545</v>
      </c>
      <c r="AM18" s="28" t="n">
        <v>0.00117508813160987</v>
      </c>
      <c r="AN18" s="27" t="n">
        <v>0.00119760479041916</v>
      </c>
      <c r="AO18" s="28" t="n">
        <v>0.00121951219512195</v>
      </c>
      <c r="AP18" s="28" t="n">
        <v>0.00123915737298637</v>
      </c>
      <c r="AQ18" s="28" t="n">
        <v>0.00125944584382872</v>
      </c>
      <c r="AR18" s="28" t="n">
        <v>0.00127877237851662</v>
      </c>
      <c r="AS18" s="27" t="n">
        <v>0.0012970168612192</v>
      </c>
      <c r="AT18" s="28" t="n">
        <v>0.00131406044678055</v>
      </c>
      <c r="AU18" s="28" t="n">
        <v>0.00133333333333333</v>
      </c>
      <c r="AV18" s="28" t="n">
        <v>0.00134952766531714</v>
      </c>
      <c r="AW18" s="28" t="n">
        <v>0.00136798905608755</v>
      </c>
      <c r="AX18" s="27" t="n">
        <v>0.00138312586445367</v>
      </c>
      <c r="AY18" s="28" t="n">
        <v>0.00140056022408964</v>
      </c>
      <c r="AZ18" s="28" t="n">
        <v>0.00141643059490085</v>
      </c>
      <c r="BA18" s="28" t="n">
        <v>0.00143061516452074</v>
      </c>
      <c r="BB18" s="28" t="n">
        <v>0.00144717800289436</v>
      </c>
      <c r="BC18" s="27" t="n">
        <v>0.00145772594752187</v>
      </c>
    </row>
    <row r="19" customFormat="false" ht="15" hidden="false" customHeight="true" outlineLevel="0" collapsed="false">
      <c r="A19" s="24" t="s">
        <v>62</v>
      </c>
      <c r="B19" s="24"/>
      <c r="C19" s="24"/>
      <c r="D19" s="24"/>
      <c r="E19" s="27" t="n">
        <v>0.0008058017727639</v>
      </c>
      <c r="F19" s="28" t="n">
        <v>0.000821692686935086</v>
      </c>
      <c r="G19" s="28" t="n">
        <v>0.000868055555555556</v>
      </c>
      <c r="H19" s="28" t="n">
        <v>0.000859845227858985</v>
      </c>
      <c r="I19" s="28" t="n">
        <v>0.000871080139372822</v>
      </c>
      <c r="J19" s="27" t="n">
        <v>0.000861326442721792</v>
      </c>
      <c r="K19" s="28" t="n">
        <v>0</v>
      </c>
      <c r="L19" s="28" t="n">
        <v>0</v>
      </c>
      <c r="M19" s="28" t="n">
        <v>0</v>
      </c>
      <c r="N19" s="28" t="n">
        <v>0</v>
      </c>
      <c r="O19" s="27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7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7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7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7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7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7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7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7" t="n">
        <v>0</v>
      </c>
    </row>
    <row r="20" customFormat="false" ht="15" hidden="false" customHeight="true" outlineLevel="0" collapsed="false">
      <c r="A20" s="24" t="s">
        <v>10</v>
      </c>
      <c r="B20" s="24"/>
      <c r="C20" s="24"/>
      <c r="D20" s="24"/>
      <c r="E20" s="27" t="n">
        <v>0.00321027287319422</v>
      </c>
      <c r="F20" s="28" t="n">
        <v>0.00322061191626409</v>
      </c>
      <c r="G20" s="28" t="n">
        <v>0.00246305418719212</v>
      </c>
      <c r="H20" s="28" t="n">
        <v>0.002601908065915</v>
      </c>
      <c r="I20" s="28" t="n">
        <v>0.00257731958762887</v>
      </c>
      <c r="J20" s="27" t="n">
        <v>0.00261096605744125</v>
      </c>
      <c r="K20" s="28" t="n">
        <v>0.00172117039586919</v>
      </c>
      <c r="L20" s="28" t="n">
        <v>0.00176678445229682</v>
      </c>
      <c r="M20" s="28" t="n">
        <v>0.00169923534409516</v>
      </c>
      <c r="N20" s="28" t="n">
        <v>0.00177462289263532</v>
      </c>
      <c r="O20" s="27" t="n">
        <v>0.00181818181818182</v>
      </c>
      <c r="P20" s="28" t="n">
        <v>0.00174672489082969</v>
      </c>
      <c r="Q20" s="28" t="n">
        <v>0.00181488203266788</v>
      </c>
      <c r="R20" s="28" t="n">
        <v>0.00187265917602996</v>
      </c>
      <c r="S20" s="28" t="n">
        <v>0.00183654729109275</v>
      </c>
      <c r="T20" s="27" t="n">
        <v>0.00202224469160768</v>
      </c>
      <c r="U20" s="28" t="n">
        <v>0.00191387559808612</v>
      </c>
      <c r="V20" s="28" t="n">
        <v>0.00195694716242661</v>
      </c>
      <c r="W20" s="28" t="n">
        <v>0.00199203187250996</v>
      </c>
      <c r="X20" s="28" t="n">
        <v>0.00202224469160768</v>
      </c>
      <c r="Y20" s="27" t="n">
        <v>0.00204081632653061</v>
      </c>
      <c r="Z20" s="28" t="n">
        <v>0.00102354145342886</v>
      </c>
      <c r="AA20" s="28" t="n">
        <v>0.00102354145342886</v>
      </c>
      <c r="AB20" s="28" t="n">
        <v>0.00102459016393443</v>
      </c>
      <c r="AC20" s="28" t="n">
        <v>0.00102145045965271</v>
      </c>
      <c r="AD20" s="27" t="n">
        <v>0.0010183299389002</v>
      </c>
      <c r="AE20" s="28" t="n">
        <v>0.00101626016260163</v>
      </c>
      <c r="AF20" s="28" t="n">
        <v>0.00102669404517454</v>
      </c>
      <c r="AG20" s="28" t="n">
        <v>0.00103626943005181</v>
      </c>
      <c r="AH20" s="28" t="n">
        <v>0.00103950103950104</v>
      </c>
      <c r="AI20" s="27" t="n">
        <v>0.00105374077976818</v>
      </c>
      <c r="AJ20" s="28" t="n">
        <v>0.00106951871657754</v>
      </c>
      <c r="AK20" s="28" t="n">
        <v>0.00108932461873638</v>
      </c>
      <c r="AL20" s="28" t="n">
        <v>0.00110987791342952</v>
      </c>
      <c r="AM20" s="28" t="n">
        <v>0.00113122171945701</v>
      </c>
      <c r="AN20" s="27" t="n">
        <v>0.00115340253748558</v>
      </c>
      <c r="AO20" s="28" t="n">
        <v>0.00117370892018779</v>
      </c>
      <c r="AP20" s="28" t="n">
        <v>0.00119617224880383</v>
      </c>
      <c r="AQ20" s="28" t="n">
        <v>0.00121802679658953</v>
      </c>
      <c r="AR20" s="28" t="n">
        <v>0.00123762376237624</v>
      </c>
      <c r="AS20" s="27" t="n">
        <v>0.00125786163522013</v>
      </c>
      <c r="AT20" s="28" t="n">
        <v>0.00127713920817369</v>
      </c>
      <c r="AU20" s="28" t="n">
        <v>0.00129533678756477</v>
      </c>
      <c r="AV20" s="28" t="n">
        <v>0.00131233595800525</v>
      </c>
      <c r="AW20" s="28" t="n">
        <v>0.00133155792276964</v>
      </c>
      <c r="AX20" s="27" t="n">
        <v>0.00134770889487871</v>
      </c>
      <c r="AY20" s="28" t="n">
        <v>0.00136612021857924</v>
      </c>
      <c r="AZ20" s="28" t="n">
        <v>0.00138121546961326</v>
      </c>
      <c r="BA20" s="28" t="n">
        <v>0.0013986013986014</v>
      </c>
      <c r="BB20" s="28" t="n">
        <v>0.00141442715700141</v>
      </c>
      <c r="BC20" s="27" t="n">
        <v>0.00142857142857143</v>
      </c>
    </row>
    <row r="21" customFormat="false" ht="15" hidden="false" customHeight="true" outlineLevel="0" collapsed="false">
      <c r="A21" s="24" t="s">
        <v>11</v>
      </c>
      <c r="B21" s="24"/>
      <c r="C21" s="24"/>
      <c r="D21" s="24"/>
      <c r="E21" s="27" t="n">
        <v>0.00468384074941452</v>
      </c>
      <c r="F21" s="28" t="n">
        <v>0.004</v>
      </c>
      <c r="G21" s="28" t="n">
        <v>0.00401284109149278</v>
      </c>
      <c r="H21" s="28" t="n">
        <v>0.0040950040950041</v>
      </c>
      <c r="I21" s="28" t="n">
        <v>0.00346020761245675</v>
      </c>
      <c r="J21" s="27" t="n">
        <v>0.00342759211653813</v>
      </c>
      <c r="K21" s="28" t="n">
        <v>0.00260416666666667</v>
      </c>
      <c r="L21" s="28" t="n">
        <v>0.00257731958762887</v>
      </c>
      <c r="M21" s="28" t="n">
        <v>0.00264550264550265</v>
      </c>
      <c r="N21" s="28" t="n">
        <v>0.00254452926208651</v>
      </c>
      <c r="O21" s="27" t="n">
        <v>0.00265721877767936</v>
      </c>
      <c r="P21" s="28" t="n">
        <v>0.00272232304900181</v>
      </c>
      <c r="Q21" s="28" t="n">
        <v>0.002615518744551</v>
      </c>
      <c r="R21" s="28" t="n">
        <v>0.001806684733514</v>
      </c>
      <c r="S21" s="28" t="n">
        <v>0.00186915887850467</v>
      </c>
      <c r="T21" s="27" t="n">
        <v>0.00183318056828598</v>
      </c>
      <c r="U21" s="28" t="n">
        <v>0.00201816347124117</v>
      </c>
      <c r="V21" s="28" t="n">
        <v>0.00191021967526266</v>
      </c>
      <c r="W21" s="28" t="n">
        <v>0.001953125</v>
      </c>
      <c r="X21" s="28" t="n">
        <v>0.00198807157057654</v>
      </c>
      <c r="Y21" s="27" t="n">
        <v>0.00201816347124117</v>
      </c>
      <c r="Z21" s="28" t="n">
        <v>0.00203665987780041</v>
      </c>
      <c r="AA21" s="28" t="n">
        <v>0.00204498977505113</v>
      </c>
      <c r="AB21" s="28" t="n">
        <v>0.00204498977505113</v>
      </c>
      <c r="AC21" s="28" t="n">
        <v>0.00204708290685773</v>
      </c>
      <c r="AD21" s="27" t="n">
        <v>0.00204081632653061</v>
      </c>
      <c r="AE21" s="28" t="n">
        <v>0.00203458799593082</v>
      </c>
      <c r="AF21" s="28" t="n">
        <v>0.00203045685279188</v>
      </c>
      <c r="AG21" s="28" t="n">
        <v>0.00205128205128205</v>
      </c>
      <c r="AH21" s="28" t="n">
        <v>0.0020703933747412</v>
      </c>
      <c r="AI21" s="27" t="n">
        <v>0.00207684319833853</v>
      </c>
      <c r="AJ21" s="28" t="n">
        <v>0.00210526315789474</v>
      </c>
      <c r="AK21" s="28" t="n">
        <v>0.00213675213675214</v>
      </c>
      <c r="AL21" s="28" t="n">
        <v>0.00217627856365615</v>
      </c>
      <c r="AM21" s="28" t="n">
        <v>0.00221729490022173</v>
      </c>
      <c r="AN21" s="27" t="n">
        <v>0.00225988700564972</v>
      </c>
      <c r="AO21" s="28" t="n">
        <v>0.00230414746543779</v>
      </c>
      <c r="AP21" s="28" t="n">
        <v>0.00234466588511137</v>
      </c>
      <c r="AQ21" s="28" t="n">
        <v>0.002389486260454</v>
      </c>
      <c r="AR21" s="28" t="n">
        <v>0.0024330900243309</v>
      </c>
      <c r="AS21" s="27" t="n">
        <v>0.00247218788627936</v>
      </c>
      <c r="AT21" s="28" t="n">
        <v>0.00251256281407035</v>
      </c>
      <c r="AU21" s="28" t="n">
        <v>0.00255102040816327</v>
      </c>
      <c r="AV21" s="28" t="n">
        <v>0.00258732212160414</v>
      </c>
      <c r="AW21" s="28" t="n">
        <v>0.00262123197903014</v>
      </c>
      <c r="AX21" s="27" t="n">
        <v>0.00265957446808511</v>
      </c>
      <c r="AY21" s="28" t="n">
        <v>0.00269179004037685</v>
      </c>
      <c r="AZ21" s="28" t="n">
        <v>0.00272851296043656</v>
      </c>
      <c r="BA21" s="28" t="n">
        <v>0.00275862068965517</v>
      </c>
      <c r="BB21" s="28" t="n">
        <v>0.00279329608938548</v>
      </c>
      <c r="BC21" s="27" t="n">
        <v>0.00282485875706215</v>
      </c>
    </row>
    <row r="22" customFormat="false" ht="15" hidden="false" customHeight="true" outlineLevel="0" collapsed="false">
      <c r="A22" s="24" t="s">
        <v>12</v>
      </c>
      <c r="B22" s="24"/>
      <c r="C22" s="24"/>
      <c r="D22" s="24"/>
      <c r="E22" s="27" t="n">
        <v>0.0053475935828877</v>
      </c>
      <c r="F22" s="28" t="n">
        <v>0.00543900543900544</v>
      </c>
      <c r="G22" s="28" t="n">
        <v>0.0047808764940239</v>
      </c>
      <c r="H22" s="28" t="n">
        <v>0.00479616306954436</v>
      </c>
      <c r="I22" s="28" t="n">
        <v>0.00407830342577488</v>
      </c>
      <c r="J22" s="27" t="n">
        <v>0.00431034482758621</v>
      </c>
      <c r="K22" s="28" t="n">
        <v>0.00341588385994876</v>
      </c>
      <c r="L22" s="28" t="n">
        <v>0.00346320346320346</v>
      </c>
      <c r="M22" s="28" t="n">
        <v>0.00342759211653813</v>
      </c>
      <c r="N22" s="28" t="n">
        <v>0.00263852242744063</v>
      </c>
      <c r="O22" s="27" t="n">
        <v>0.00253807106598985</v>
      </c>
      <c r="P22" s="28" t="n">
        <v>0.00265017667844523</v>
      </c>
      <c r="Q22" s="28" t="n">
        <v>0.00271493212669683</v>
      </c>
      <c r="R22" s="28" t="n">
        <v>0.00260416666666667</v>
      </c>
      <c r="S22" s="28" t="n">
        <v>0.00270513976555455</v>
      </c>
      <c r="T22" s="27" t="n">
        <v>0.00279850746268657</v>
      </c>
      <c r="U22" s="28" t="n">
        <v>0.00274473924977127</v>
      </c>
      <c r="V22" s="28" t="n">
        <v>0.00302114803625378</v>
      </c>
      <c r="W22" s="28" t="n">
        <v>0.00285986653956149</v>
      </c>
      <c r="X22" s="28" t="n">
        <v>0.00292397660818713</v>
      </c>
      <c r="Y22" s="27" t="n">
        <v>0.00297619047619048</v>
      </c>
      <c r="Z22" s="28" t="n">
        <v>0.00302114803625378</v>
      </c>
      <c r="AA22" s="28" t="n">
        <v>0.00304878048780488</v>
      </c>
      <c r="AB22" s="28" t="n">
        <v>0.00306122448979592</v>
      </c>
      <c r="AC22" s="28" t="n">
        <v>0.00306122448979592</v>
      </c>
      <c r="AD22" s="27" t="n">
        <v>0.00306435137895812</v>
      </c>
      <c r="AE22" s="28" t="n">
        <v>0.00305498981670061</v>
      </c>
      <c r="AF22" s="28" t="n">
        <v>0.00304568527918782</v>
      </c>
      <c r="AG22" s="28" t="n">
        <v>0.00303951367781155</v>
      </c>
      <c r="AH22" s="28" t="n">
        <v>0.00307062436028659</v>
      </c>
      <c r="AI22" s="27" t="n">
        <v>0.00206611570247934</v>
      </c>
      <c r="AJ22" s="28" t="n">
        <v>0.00207253886010363</v>
      </c>
      <c r="AK22" s="28" t="n">
        <v>0.00210084033613445</v>
      </c>
      <c r="AL22" s="28" t="n">
        <v>0.00213219616204691</v>
      </c>
      <c r="AM22" s="28" t="n">
        <v>0.00217155266015201</v>
      </c>
      <c r="AN22" s="27" t="n">
        <v>0.00221238938053097</v>
      </c>
      <c r="AO22" s="28" t="n">
        <v>0.00225479143179256</v>
      </c>
      <c r="AP22" s="28" t="n">
        <v>0.00229885057471264</v>
      </c>
      <c r="AQ22" s="28" t="n">
        <v>0.00233918128654971</v>
      </c>
      <c r="AR22" s="28" t="n">
        <v>0.00238379022646007</v>
      </c>
      <c r="AS22" s="27" t="n">
        <v>0.00242718446601942</v>
      </c>
      <c r="AT22" s="28" t="n">
        <v>0.00246609124537608</v>
      </c>
      <c r="AU22" s="28" t="n">
        <v>0.0025062656641604</v>
      </c>
      <c r="AV22" s="28" t="n">
        <v>0.00254452926208651</v>
      </c>
      <c r="AW22" s="28" t="n">
        <v>0.00258064516129032</v>
      </c>
      <c r="AX22" s="27" t="n">
        <v>0.00261437908496732</v>
      </c>
      <c r="AY22" s="28" t="n">
        <v>0.0026525198938992</v>
      </c>
      <c r="AZ22" s="28" t="n">
        <v>0.00268456375838926</v>
      </c>
      <c r="BA22" s="28" t="n">
        <v>0.00272108843537415</v>
      </c>
      <c r="BB22" s="28" t="n">
        <v>0.00275103163686382</v>
      </c>
      <c r="BC22" s="27" t="n">
        <v>0.00278551532033426</v>
      </c>
    </row>
    <row r="23" customFormat="false" ht="15" hidden="false" customHeight="true" outlineLevel="0" collapsed="false">
      <c r="A23" s="24" t="s">
        <v>13</v>
      </c>
      <c r="B23" s="24"/>
      <c r="C23" s="24"/>
      <c r="D23" s="24"/>
      <c r="E23" s="27" t="n">
        <v>0.0268500327439424</v>
      </c>
      <c r="F23" s="28" t="n">
        <v>0.0296352583586626</v>
      </c>
      <c r="G23" s="28" t="n">
        <v>0.0278207109737249</v>
      </c>
      <c r="H23" s="28" t="n">
        <v>0.0261697065820777</v>
      </c>
      <c r="I23" s="28" t="n">
        <v>0.0238663484486874</v>
      </c>
      <c r="J23" s="27" t="n">
        <v>0.0227457351746548</v>
      </c>
      <c r="K23" s="28" t="n">
        <v>0.0214592274678112</v>
      </c>
      <c r="L23" s="28" t="n">
        <v>0.0195744680851064</v>
      </c>
      <c r="M23" s="28" t="n">
        <v>0.0181190681622088</v>
      </c>
      <c r="N23" s="28" t="n">
        <v>0.0170794192997438</v>
      </c>
      <c r="O23" s="27" t="n">
        <v>0.0157894736842105</v>
      </c>
      <c r="P23" s="28" t="n">
        <v>0.0160337552742616</v>
      </c>
      <c r="Q23" s="28" t="n">
        <v>0.0158590308370044</v>
      </c>
      <c r="R23" s="28" t="n">
        <v>0.0161870503597122</v>
      </c>
      <c r="S23" s="28" t="n">
        <v>0.0155844155844156</v>
      </c>
      <c r="T23" s="27" t="n">
        <v>0.0161870503597122</v>
      </c>
      <c r="U23" s="28" t="n">
        <v>0.0158139534883721</v>
      </c>
      <c r="V23" s="28" t="n">
        <v>0.0155109489051095</v>
      </c>
      <c r="W23" s="28" t="n">
        <v>0.0170682730923695</v>
      </c>
      <c r="X23" s="28" t="n">
        <v>0.0161596958174905</v>
      </c>
      <c r="Y23" s="27" t="n">
        <v>0.0165208940719145</v>
      </c>
      <c r="Z23" s="28" t="n">
        <v>0.0158259149357072</v>
      </c>
      <c r="AA23" s="28" t="n">
        <v>0.0160642570281125</v>
      </c>
      <c r="AB23" s="28" t="n">
        <v>0.0162107396149949</v>
      </c>
      <c r="AC23" s="28" t="n">
        <v>0.0152594099694812</v>
      </c>
      <c r="AD23" s="27" t="n">
        <v>0.0152594099694812</v>
      </c>
      <c r="AE23" s="28" t="n">
        <v>0.0152749490835031</v>
      </c>
      <c r="AF23" s="28" t="n">
        <v>0.0152284263959391</v>
      </c>
      <c r="AG23" s="28" t="n">
        <v>0.0151821862348178</v>
      </c>
      <c r="AH23" s="28" t="n">
        <v>0.0141414141414141</v>
      </c>
      <c r="AI23" s="27" t="n">
        <v>0.0142857142857143</v>
      </c>
      <c r="AJ23" s="28" t="n">
        <v>0.0144329896907217</v>
      </c>
      <c r="AK23" s="28" t="n">
        <v>0.0144777662874871</v>
      </c>
      <c r="AL23" s="28" t="n">
        <v>0.0146750524109015</v>
      </c>
      <c r="AM23" s="28" t="n">
        <v>0.0148936170212766</v>
      </c>
      <c r="AN23" s="27" t="n">
        <v>0.0151679306608884</v>
      </c>
      <c r="AO23" s="28" t="n">
        <v>0.0154525386313466</v>
      </c>
      <c r="AP23" s="28" t="n">
        <v>0.015748031496063</v>
      </c>
      <c r="AQ23" s="28" t="n">
        <v>0.0149082568807339</v>
      </c>
      <c r="AR23" s="28" t="n">
        <v>0.015169194865811</v>
      </c>
      <c r="AS23" s="27" t="n">
        <v>0.0154577883472057</v>
      </c>
      <c r="AT23" s="28" t="n">
        <v>0.0157384987893462</v>
      </c>
      <c r="AU23" s="28" t="n">
        <v>0.015990159901599</v>
      </c>
      <c r="AV23" s="28" t="n">
        <v>0.01625</v>
      </c>
      <c r="AW23" s="28" t="n">
        <v>0.016497461928934</v>
      </c>
      <c r="AX23" s="27" t="n">
        <v>0.0167310167310167</v>
      </c>
      <c r="AY23" s="28" t="n">
        <v>0.015645371577575</v>
      </c>
      <c r="AZ23" s="28" t="n">
        <v>0.0158730158730159</v>
      </c>
      <c r="BA23" s="28" t="n">
        <v>0.0160642570281125</v>
      </c>
      <c r="BB23" s="28" t="n">
        <v>0.0162822252374491</v>
      </c>
      <c r="BC23" s="27" t="n">
        <v>0.0164609053497942</v>
      </c>
    </row>
    <row r="24" customFormat="false" ht="15" hidden="false" customHeight="true" outlineLevel="0" collapsed="false">
      <c r="A24" s="24" t="s">
        <v>14</v>
      </c>
      <c r="B24" s="24"/>
      <c r="C24" s="24"/>
      <c r="D24" s="24"/>
      <c r="E24" s="27" t="n">
        <v>0.0310701956271577</v>
      </c>
      <c r="F24" s="28" t="n">
        <v>0.0325255102040816</v>
      </c>
      <c r="G24" s="28" t="n">
        <v>0.0354243542435424</v>
      </c>
      <c r="H24" s="28" t="n">
        <v>0.0330827067669173</v>
      </c>
      <c r="I24" s="28" t="n">
        <v>0.0316846986089645</v>
      </c>
      <c r="J24" s="27" t="n">
        <v>0.0295260295260295</v>
      </c>
      <c r="K24" s="28" t="n">
        <v>0.0277998411437649</v>
      </c>
      <c r="L24" s="28" t="n">
        <v>0.0260504201680672</v>
      </c>
      <c r="M24" s="28" t="n">
        <v>0.0242070116861436</v>
      </c>
      <c r="N24" s="28" t="n">
        <v>0.0220338983050847</v>
      </c>
      <c r="O24" s="27" t="n">
        <v>0.0201511335012594</v>
      </c>
      <c r="P24" s="28" t="n">
        <v>0.0207253886010363</v>
      </c>
      <c r="Q24" s="28" t="n">
        <v>0.0207641196013289</v>
      </c>
      <c r="R24" s="28" t="n">
        <v>0.0205655526992288</v>
      </c>
      <c r="S24" s="28" t="n">
        <v>0.0212389380530973</v>
      </c>
      <c r="T24" s="27" t="n">
        <v>0.020460358056266</v>
      </c>
      <c r="U24" s="28" t="n">
        <v>0.020353982300885</v>
      </c>
      <c r="V24" s="28" t="n">
        <v>0.0210622710622711</v>
      </c>
      <c r="W24" s="28" t="n">
        <v>0.0197663971248877</v>
      </c>
      <c r="X24" s="28" t="n">
        <v>0.0217176702862784</v>
      </c>
      <c r="Y24" s="27" t="n">
        <v>0.0215154349859682</v>
      </c>
      <c r="Z24" s="28" t="n">
        <v>0.0210325047801147</v>
      </c>
      <c r="AA24" s="28" t="n">
        <v>0.0214216163583252</v>
      </c>
      <c r="AB24" s="28" t="n">
        <v>0.0207509881422925</v>
      </c>
      <c r="AC24" s="28" t="n">
        <v>0.0209371884346959</v>
      </c>
      <c r="AD24" s="27" t="n">
        <v>0.0200400801603206</v>
      </c>
      <c r="AE24" s="28" t="n">
        <v>0.0200400801603206</v>
      </c>
      <c r="AF24" s="28" t="n">
        <v>0.0200601805416249</v>
      </c>
      <c r="AG24" s="28" t="n">
        <v>0.019</v>
      </c>
      <c r="AH24" s="28" t="n">
        <v>0.0189431704885344</v>
      </c>
      <c r="AI24" s="27" t="n">
        <v>0.0189243027888446</v>
      </c>
      <c r="AJ24" s="28" t="n">
        <v>0.0191146881287726</v>
      </c>
      <c r="AK24" s="28" t="n">
        <v>0.0193089430894309</v>
      </c>
      <c r="AL24" s="28" t="n">
        <v>0.0193679918450561</v>
      </c>
      <c r="AM24" s="28" t="n">
        <v>0.0196280991735537</v>
      </c>
      <c r="AN24" s="27" t="n">
        <v>0.019916142557652</v>
      </c>
      <c r="AO24" s="28" t="n">
        <v>0.0192102454642476</v>
      </c>
      <c r="AP24" s="28" t="n">
        <v>0.0195652173913044</v>
      </c>
      <c r="AQ24" s="28" t="n">
        <v>0.0199335548172757</v>
      </c>
      <c r="AR24" s="28" t="n">
        <v>0.0203389830508475</v>
      </c>
      <c r="AS24" s="27" t="n">
        <v>0.0206896551724138</v>
      </c>
      <c r="AT24" s="28" t="n">
        <v>0.0210772833723653</v>
      </c>
      <c r="AU24" s="28" t="n">
        <v>0.0202622169249106</v>
      </c>
      <c r="AV24" s="28" t="n">
        <v>0.0205811138014528</v>
      </c>
      <c r="AW24" s="28" t="n">
        <v>0.020910209102091</v>
      </c>
      <c r="AX24" s="27" t="n">
        <v>0.0212234706616729</v>
      </c>
      <c r="AY24" s="28" t="n">
        <v>0.0215189873417722</v>
      </c>
      <c r="AZ24" s="28" t="n">
        <v>0.0205391527599487</v>
      </c>
      <c r="BA24" s="28" t="n">
        <v>0.0208333333333333</v>
      </c>
      <c r="BB24" s="28" t="n">
        <v>0.0210803689064559</v>
      </c>
      <c r="BC24" s="27" t="n">
        <v>0.0213618157543391</v>
      </c>
    </row>
    <row r="25" customFormat="false" ht="15" hidden="false" customHeight="true" outlineLevel="0" collapsed="false">
      <c r="A25" s="24" t="s">
        <v>15</v>
      </c>
      <c r="B25" s="24"/>
      <c r="C25" s="24"/>
      <c r="D25" s="24"/>
      <c r="E25" s="27" t="n">
        <v>0.0306513409961686</v>
      </c>
      <c r="F25" s="28" t="n">
        <v>0.0290178571428571</v>
      </c>
      <c r="G25" s="28" t="n">
        <v>0.0302655960469426</v>
      </c>
      <c r="H25" s="28" t="n">
        <v>0.0327868852459016</v>
      </c>
      <c r="I25" s="28" t="n">
        <v>0.0305676855895197</v>
      </c>
      <c r="J25" s="27" t="n">
        <v>0.0292134831460674</v>
      </c>
      <c r="K25" s="28" t="n">
        <v>0.0271698113207547</v>
      </c>
      <c r="L25" s="28" t="n">
        <v>0.0255023183925811</v>
      </c>
      <c r="M25" s="28" t="n">
        <v>0.0245700245700246</v>
      </c>
      <c r="N25" s="28" t="n">
        <v>0.0228198859005705</v>
      </c>
      <c r="O25" s="27" t="n">
        <v>0.0207296849087894</v>
      </c>
      <c r="P25" s="28" t="n">
        <v>0.0205761316872428</v>
      </c>
      <c r="Q25" s="28" t="n">
        <v>0.0211505922165821</v>
      </c>
      <c r="R25" s="28" t="n">
        <v>0.0200481154771451</v>
      </c>
      <c r="S25" s="28" t="n">
        <v>0.0209907640638119</v>
      </c>
      <c r="T25" s="27" t="n">
        <v>0.0207972270363952</v>
      </c>
      <c r="U25" s="28" t="n">
        <v>0.0200501253132832</v>
      </c>
      <c r="V25" s="28" t="n">
        <v>0.02081526452732</v>
      </c>
      <c r="W25" s="28" t="n">
        <v>0.02152466367713</v>
      </c>
      <c r="X25" s="28" t="n">
        <v>0.0202643171806167</v>
      </c>
      <c r="Y25" s="27" t="n">
        <v>0.0222222222222222</v>
      </c>
      <c r="Z25" s="28" t="n">
        <v>0.0210622710622711</v>
      </c>
      <c r="AA25" s="28" t="n">
        <v>0.0215355805243446</v>
      </c>
      <c r="AB25" s="28" t="n">
        <v>0.0209723546234509</v>
      </c>
      <c r="AC25" s="28" t="n">
        <v>0.021297192642788</v>
      </c>
      <c r="AD25" s="27" t="n">
        <v>0.0205078125</v>
      </c>
      <c r="AE25" s="28" t="n">
        <v>0.0206286836935167</v>
      </c>
      <c r="AF25" s="28" t="n">
        <v>0.0196463654223969</v>
      </c>
      <c r="AG25" s="28" t="n">
        <v>0.0196656833824975</v>
      </c>
      <c r="AH25" s="28" t="n">
        <v>0.0196270853778214</v>
      </c>
      <c r="AI25" s="27" t="n">
        <v>0.0195694716242661</v>
      </c>
      <c r="AJ25" s="28" t="n">
        <v>0.0195503421309873</v>
      </c>
      <c r="AK25" s="28" t="n">
        <v>0.0197433366238894</v>
      </c>
      <c r="AL25" s="28" t="n">
        <v>0.0189431704885344</v>
      </c>
      <c r="AM25" s="28" t="n">
        <v>0.019</v>
      </c>
      <c r="AN25" s="27" t="n">
        <v>0.0192502532928065</v>
      </c>
      <c r="AO25" s="28" t="n">
        <v>0.0195272353545735</v>
      </c>
      <c r="AP25" s="28" t="n">
        <v>0.0198952879581152</v>
      </c>
      <c r="AQ25" s="28" t="n">
        <v>0.0202558635394456</v>
      </c>
      <c r="AR25" s="28" t="n">
        <v>0.0206297502714441</v>
      </c>
      <c r="AS25" s="27" t="n">
        <v>0.0199335548172757</v>
      </c>
      <c r="AT25" s="28" t="n">
        <v>0.0202702702702703</v>
      </c>
      <c r="AU25" s="28" t="n">
        <v>0.0206422018348624</v>
      </c>
      <c r="AV25" s="28" t="n">
        <v>0.0210280373831776</v>
      </c>
      <c r="AW25" s="28" t="n">
        <v>0.0213523131672598</v>
      </c>
      <c r="AX25" s="27" t="n">
        <v>0.0204819277108434</v>
      </c>
      <c r="AY25" s="28" t="n">
        <v>0.0207823960880196</v>
      </c>
      <c r="AZ25" s="28" t="n">
        <v>0.0210656753407683</v>
      </c>
      <c r="BA25" s="28" t="n">
        <v>0.0213836477987421</v>
      </c>
      <c r="BB25" s="28" t="n">
        <v>0.0216836734693878</v>
      </c>
      <c r="BC25" s="27" t="n">
        <v>0.0206451612903226</v>
      </c>
    </row>
    <row r="26" customFormat="false" ht="15" hidden="false" customHeight="true" outlineLevel="0" collapsed="false">
      <c r="A26" s="24" t="s">
        <v>16</v>
      </c>
      <c r="B26" s="24"/>
      <c r="C26" s="24"/>
      <c r="D26" s="24"/>
      <c r="E26" s="27" t="n">
        <v>0.0210346787947698</v>
      </c>
      <c r="F26" s="28" t="n">
        <v>0.0185873605947955</v>
      </c>
      <c r="G26" s="28" t="n">
        <v>0.017353579175705</v>
      </c>
      <c r="H26" s="28" t="n">
        <v>0.0179856115107914</v>
      </c>
      <c r="I26" s="28" t="n">
        <v>0.0193236714975845</v>
      </c>
      <c r="J26" s="27" t="n">
        <v>0.018361581920904</v>
      </c>
      <c r="K26" s="28" t="n">
        <v>0.0174672489082969</v>
      </c>
      <c r="L26" s="28" t="n">
        <v>0.0161645848640705</v>
      </c>
      <c r="M26" s="28" t="n">
        <v>0.0158251695553881</v>
      </c>
      <c r="N26" s="28" t="n">
        <v>0.0151878497202238</v>
      </c>
      <c r="O26" s="27" t="n">
        <v>0.0135458167330677</v>
      </c>
      <c r="P26" s="28" t="n">
        <v>0.0138099106417547</v>
      </c>
      <c r="Q26" s="28" t="n">
        <v>0.0137096774193548</v>
      </c>
      <c r="R26" s="28" t="n">
        <v>0.0138436482084691</v>
      </c>
      <c r="S26" s="28" t="n">
        <v>0.0133647798742138</v>
      </c>
      <c r="T26" s="27" t="n">
        <v>0.0131578947368421</v>
      </c>
      <c r="U26" s="28" t="n">
        <v>0.0135823429541596</v>
      </c>
      <c r="V26" s="28" t="n">
        <v>0.0131040131040131</v>
      </c>
      <c r="W26" s="28" t="n">
        <v>0.0135938827527613</v>
      </c>
      <c r="X26" s="28" t="n">
        <v>0.0140474100087796</v>
      </c>
      <c r="Y26" s="27" t="n">
        <v>0.0129533678756477</v>
      </c>
      <c r="Z26" s="28" t="n">
        <v>0.0141776937618147</v>
      </c>
      <c r="AA26" s="28" t="n">
        <v>0.0143497757847534</v>
      </c>
      <c r="AB26" s="28" t="n">
        <v>0.0137488542621448</v>
      </c>
      <c r="AC26" s="28" t="n">
        <v>0.0140056022408964</v>
      </c>
      <c r="AD26" s="27" t="n">
        <v>0.0132701421800948</v>
      </c>
      <c r="AE26" s="28" t="n">
        <v>0.0133971291866029</v>
      </c>
      <c r="AF26" s="28" t="n">
        <v>0.0134744947064485</v>
      </c>
      <c r="AG26" s="28" t="n">
        <v>0.0134874759152216</v>
      </c>
      <c r="AH26" s="28" t="n">
        <v>0.0125361620057859</v>
      </c>
      <c r="AI26" s="27" t="n">
        <v>0.012512030798845</v>
      </c>
      <c r="AJ26" s="28" t="n">
        <v>0.0124760076775432</v>
      </c>
      <c r="AK26" s="28" t="n">
        <v>0.012464046021093</v>
      </c>
      <c r="AL26" s="28" t="n">
        <v>0.0125847047434656</v>
      </c>
      <c r="AM26" s="28" t="n">
        <v>0.012720156555773</v>
      </c>
      <c r="AN26" s="27" t="n">
        <v>0.0127576054955839</v>
      </c>
      <c r="AO26" s="28" t="n">
        <v>0.0129224652087475</v>
      </c>
      <c r="AP26" s="28" t="n">
        <v>0.0131048387096774</v>
      </c>
      <c r="AQ26" s="28" t="n">
        <v>0.013347022587269</v>
      </c>
      <c r="AR26" s="28" t="n">
        <v>0.0125391849529781</v>
      </c>
      <c r="AS26" s="27" t="n">
        <v>0.0127659574468085</v>
      </c>
      <c r="AT26" s="28" t="n">
        <v>0.0130293159609121</v>
      </c>
      <c r="AU26" s="28" t="n">
        <v>0.0132450331125828</v>
      </c>
      <c r="AV26" s="28" t="n">
        <v>0.0134831460674157</v>
      </c>
      <c r="AW26" s="28" t="n">
        <v>0.0137299771167048</v>
      </c>
      <c r="AX26" s="27" t="n">
        <v>0.0139372822299652</v>
      </c>
      <c r="AY26" s="28" t="n">
        <v>0.0141676505312869</v>
      </c>
      <c r="AZ26" s="28" t="n">
        <v>0.0131736526946108</v>
      </c>
      <c r="BA26" s="28" t="n">
        <v>0.0133495145631068</v>
      </c>
      <c r="BB26" s="28" t="n">
        <v>0.0135467980295567</v>
      </c>
      <c r="BC26" s="27" t="n">
        <v>0.0137328339575531</v>
      </c>
    </row>
    <row r="27" customFormat="false" ht="15" hidden="false" customHeight="true" outlineLevel="0" collapsed="false">
      <c r="A27" s="24" t="s">
        <v>17</v>
      </c>
      <c r="B27" s="24"/>
      <c r="C27" s="24"/>
      <c r="D27" s="24"/>
      <c r="E27" s="27" t="n">
        <v>-0.00150273224043716</v>
      </c>
      <c r="F27" s="28" t="n">
        <v>-0.00140209875777389</v>
      </c>
      <c r="G27" s="28" t="n">
        <v>-0.00130820439839582</v>
      </c>
      <c r="H27" s="28" t="n">
        <v>-0.00122059786337686</v>
      </c>
      <c r="I27" s="28" t="n">
        <v>-0.00113885807592994</v>
      </c>
      <c r="J27" s="27" t="n">
        <v>-0.00106259215752077</v>
      </c>
      <c r="K27" s="28" t="n">
        <v>-0.000991433539515153</v>
      </c>
      <c r="L27" s="28" t="n">
        <v>-0.000925040201283749</v>
      </c>
      <c r="M27" s="28" t="n">
        <v>-0.000863093026295587</v>
      </c>
      <c r="N27" s="28" t="n">
        <v>-0.000805294268299127</v>
      </c>
      <c r="O27" s="27" t="n">
        <v>-0.000751366120218579</v>
      </c>
      <c r="P27" s="28" t="n">
        <v>-0.000751366120218579</v>
      </c>
      <c r="Q27" s="28" t="n">
        <v>-0.000751366120218579</v>
      </c>
      <c r="R27" s="28" t="n">
        <v>-0.000751366120218579</v>
      </c>
      <c r="S27" s="28" t="n">
        <v>-0.000751366120218579</v>
      </c>
      <c r="T27" s="27" t="n">
        <v>-0.000751366120218579</v>
      </c>
      <c r="U27" s="28" t="n">
        <v>-0.000751366120218579</v>
      </c>
      <c r="V27" s="28" t="n">
        <v>-0.000751366120218579</v>
      </c>
      <c r="W27" s="28" t="n">
        <v>-0.000751366120218579</v>
      </c>
      <c r="X27" s="28" t="n">
        <v>-0.000751366120218579</v>
      </c>
      <c r="Y27" s="27" t="n">
        <v>-0.000751366120218579</v>
      </c>
      <c r="Z27" s="28" t="n">
        <v>-0.000751366120218579</v>
      </c>
      <c r="AA27" s="28" t="n">
        <v>-0.000751366120218579</v>
      </c>
      <c r="AB27" s="28" t="n">
        <v>-0.000751366120218579</v>
      </c>
      <c r="AC27" s="28" t="n">
        <v>-0.000751366120218579</v>
      </c>
      <c r="AD27" s="27" t="n">
        <v>-0.000751366120218579</v>
      </c>
      <c r="AE27" s="28" t="n">
        <v>-0.000751366120218579</v>
      </c>
      <c r="AF27" s="28" t="n">
        <v>-0.000751366120218579</v>
      </c>
      <c r="AG27" s="28" t="n">
        <v>-0.000751366120218579</v>
      </c>
      <c r="AH27" s="28" t="n">
        <v>-0.000751366120218579</v>
      </c>
      <c r="AI27" s="27" t="n">
        <v>-0.000751366120218579</v>
      </c>
      <c r="AJ27" s="28" t="n">
        <v>-0.000751366120218579</v>
      </c>
      <c r="AK27" s="28" t="n">
        <v>-0.000751366120218579</v>
      </c>
      <c r="AL27" s="28" t="n">
        <v>-0.000751366120218579</v>
      </c>
      <c r="AM27" s="28" t="n">
        <v>-0.000751366120218579</v>
      </c>
      <c r="AN27" s="27" t="n">
        <v>-0.000751366120218579</v>
      </c>
      <c r="AO27" s="28" t="n">
        <v>-0.000751366120218579</v>
      </c>
      <c r="AP27" s="28" t="n">
        <v>-0.000751366120218579</v>
      </c>
      <c r="AQ27" s="28" t="n">
        <v>-0.000751366120218579</v>
      </c>
      <c r="AR27" s="28" t="n">
        <v>-0.000751366120218579</v>
      </c>
      <c r="AS27" s="27" t="n">
        <v>-0.000751366120218579</v>
      </c>
      <c r="AT27" s="28" t="n">
        <v>-0.000751366120218579</v>
      </c>
      <c r="AU27" s="28" t="n">
        <v>-0.000751366120218579</v>
      </c>
      <c r="AV27" s="28" t="n">
        <v>-0.000751366120218579</v>
      </c>
      <c r="AW27" s="28" t="n">
        <v>-0.000751366120218579</v>
      </c>
      <c r="AX27" s="27" t="n">
        <v>-0.000751366120218579</v>
      </c>
      <c r="AY27" s="28" t="n">
        <v>-0.000751366120218579</v>
      </c>
      <c r="AZ27" s="28" t="n">
        <v>-0.000751366120218579</v>
      </c>
      <c r="BA27" s="28" t="n">
        <v>-0.000751366120218579</v>
      </c>
      <c r="BB27" s="28" t="n">
        <v>-0.000751366120218579</v>
      </c>
      <c r="BC27" s="27" t="n">
        <v>-0.000751366120218579</v>
      </c>
    </row>
    <row r="28" customFormat="false" ht="15" hidden="false" customHeight="true" outlineLevel="0" collapsed="false">
      <c r="A28" s="24" t="s">
        <v>18</v>
      </c>
      <c r="B28" s="24"/>
      <c r="C28" s="24"/>
      <c r="D28" s="24"/>
      <c r="E28" s="27" t="n">
        <v>-0.00572597137014315</v>
      </c>
      <c r="F28" s="28" t="n">
        <v>-0.00534252019693878</v>
      </c>
      <c r="G28" s="28" t="n">
        <v>-0.0049847476016956</v>
      </c>
      <c r="H28" s="28" t="n">
        <v>-0.00465093396686597</v>
      </c>
      <c r="I28" s="28" t="n">
        <v>-0.00433947483254511</v>
      </c>
      <c r="J28" s="27" t="n">
        <v>-0.00404887318470825</v>
      </c>
      <c r="K28" s="28" t="n">
        <v>-0.0037777322598815</v>
      </c>
      <c r="L28" s="28" t="n">
        <v>-0.00352474883166234</v>
      </c>
      <c r="M28" s="28" t="n">
        <v>-0.00328870694682178</v>
      </c>
      <c r="N28" s="28" t="n">
        <v>-0.003068472080881</v>
      </c>
      <c r="O28" s="27" t="n">
        <v>-0.00286298568507157</v>
      </c>
      <c r="P28" s="28" t="n">
        <v>-0.00286298568507157</v>
      </c>
      <c r="Q28" s="28" t="n">
        <v>-0.00286298568507157</v>
      </c>
      <c r="R28" s="28" t="n">
        <v>-0.00286298568507157</v>
      </c>
      <c r="S28" s="28" t="n">
        <v>-0.00286298568507157</v>
      </c>
      <c r="T28" s="27" t="n">
        <v>-0.00286298568507157</v>
      </c>
      <c r="U28" s="28" t="n">
        <v>-0.00286298568507157</v>
      </c>
      <c r="V28" s="28" t="n">
        <v>-0.00286298568507157</v>
      </c>
      <c r="W28" s="28" t="n">
        <v>-0.00286298568507157</v>
      </c>
      <c r="X28" s="28" t="n">
        <v>-0.00286298568507157</v>
      </c>
      <c r="Y28" s="27" t="n">
        <v>-0.00286298568507157</v>
      </c>
      <c r="Z28" s="28" t="n">
        <v>-0.00286298568507157</v>
      </c>
      <c r="AA28" s="28" t="n">
        <v>-0.00286298568507157</v>
      </c>
      <c r="AB28" s="28" t="n">
        <v>-0.00286298568507157</v>
      </c>
      <c r="AC28" s="28" t="n">
        <v>-0.00286298568507157</v>
      </c>
      <c r="AD28" s="27" t="n">
        <v>-0.00286298568507157</v>
      </c>
      <c r="AE28" s="28" t="n">
        <v>-0.00286298568507157</v>
      </c>
      <c r="AF28" s="28" t="n">
        <v>-0.00286298568507157</v>
      </c>
      <c r="AG28" s="28" t="n">
        <v>-0.00286298568507157</v>
      </c>
      <c r="AH28" s="28" t="n">
        <v>-0.00286298568507157</v>
      </c>
      <c r="AI28" s="27" t="n">
        <v>-0.00286298568507157</v>
      </c>
      <c r="AJ28" s="28" t="n">
        <v>-0.00286298568507157</v>
      </c>
      <c r="AK28" s="28" t="n">
        <v>-0.00286298568507157</v>
      </c>
      <c r="AL28" s="28" t="n">
        <v>-0.00286298568507157</v>
      </c>
      <c r="AM28" s="28" t="n">
        <v>-0.00286298568507157</v>
      </c>
      <c r="AN28" s="27" t="n">
        <v>-0.00286298568507157</v>
      </c>
      <c r="AO28" s="28" t="n">
        <v>-0.00286298568507157</v>
      </c>
      <c r="AP28" s="28" t="n">
        <v>-0.00286298568507157</v>
      </c>
      <c r="AQ28" s="28" t="n">
        <v>-0.00286298568507157</v>
      </c>
      <c r="AR28" s="28" t="n">
        <v>-0.00286298568507157</v>
      </c>
      <c r="AS28" s="27" t="n">
        <v>-0.00286298568507157</v>
      </c>
      <c r="AT28" s="28" t="n">
        <v>-0.00286298568507157</v>
      </c>
      <c r="AU28" s="28" t="n">
        <v>-0.00286298568507157</v>
      </c>
      <c r="AV28" s="28" t="n">
        <v>-0.00286298568507157</v>
      </c>
      <c r="AW28" s="28" t="n">
        <v>-0.00286298568507157</v>
      </c>
      <c r="AX28" s="27" t="n">
        <v>-0.00286298568507157</v>
      </c>
      <c r="AY28" s="28" t="n">
        <v>-0.00286298568507157</v>
      </c>
      <c r="AZ28" s="28" t="n">
        <v>-0.00286298568507157</v>
      </c>
      <c r="BA28" s="28" t="n">
        <v>-0.00286298568507157</v>
      </c>
      <c r="BB28" s="28" t="n">
        <v>-0.00286298568507157</v>
      </c>
      <c r="BC28" s="27" t="n">
        <v>-0.00286298568507157</v>
      </c>
    </row>
    <row r="29" customFormat="false" ht="15" hidden="false" customHeight="true" outlineLevel="0" collapsed="false">
      <c r="A29" s="24" t="s">
        <v>19</v>
      </c>
      <c r="B29" s="24"/>
      <c r="C29" s="24"/>
      <c r="D29" s="24"/>
      <c r="E29" s="27" t="n">
        <v>-0.0126949082378915</v>
      </c>
      <c r="F29" s="28" t="n">
        <v>-0.0118447682104852</v>
      </c>
      <c r="G29" s="28" t="n">
        <v>-0.0110515595174891</v>
      </c>
      <c r="H29" s="28" t="n">
        <v>-0.0103114696377499</v>
      </c>
      <c r="I29" s="28" t="n">
        <v>-0.00962094136325077</v>
      </c>
      <c r="J29" s="27" t="n">
        <v>-0.00897665570155407</v>
      </c>
      <c r="K29" s="28" t="n">
        <v>-0.00837551592321694</v>
      </c>
      <c r="L29" s="28" t="n">
        <v>-0.00781463267750326</v>
      </c>
      <c r="M29" s="28" t="n">
        <v>-0.00729131010485216</v>
      </c>
      <c r="N29" s="28" t="n">
        <v>-0.00680303287935276</v>
      </c>
      <c r="O29" s="27" t="n">
        <v>-0.00634745411894577</v>
      </c>
      <c r="P29" s="28" t="n">
        <v>-0.00634745411894577</v>
      </c>
      <c r="Q29" s="28" t="n">
        <v>-0.00634745411894577</v>
      </c>
      <c r="R29" s="28" t="n">
        <v>-0.00634745411894577</v>
      </c>
      <c r="S29" s="28" t="n">
        <v>-0.00634745411894577</v>
      </c>
      <c r="T29" s="27" t="n">
        <v>-0.00634745411894577</v>
      </c>
      <c r="U29" s="28" t="n">
        <v>-0.00634745411894577</v>
      </c>
      <c r="V29" s="28" t="n">
        <v>-0.00634745411894577</v>
      </c>
      <c r="W29" s="28" t="n">
        <v>-0.00634745411894577</v>
      </c>
      <c r="X29" s="28" t="n">
        <v>-0.00634745411894577</v>
      </c>
      <c r="Y29" s="27" t="n">
        <v>-0.00634745411894577</v>
      </c>
      <c r="Z29" s="28" t="n">
        <v>-0.00634745411894577</v>
      </c>
      <c r="AA29" s="28" t="n">
        <v>-0.00634745411894577</v>
      </c>
      <c r="AB29" s="28" t="n">
        <v>-0.00634745411894577</v>
      </c>
      <c r="AC29" s="28" t="n">
        <v>-0.00634745411894577</v>
      </c>
      <c r="AD29" s="27" t="n">
        <v>-0.00634745411894577</v>
      </c>
      <c r="AE29" s="28" t="n">
        <v>-0.00634745411894577</v>
      </c>
      <c r="AF29" s="28" t="n">
        <v>-0.00634745411894577</v>
      </c>
      <c r="AG29" s="28" t="n">
        <v>-0.00634745411894577</v>
      </c>
      <c r="AH29" s="28" t="n">
        <v>-0.00634745411894577</v>
      </c>
      <c r="AI29" s="27" t="n">
        <v>-0.00634745411894577</v>
      </c>
      <c r="AJ29" s="28" t="n">
        <v>-0.00634745411894577</v>
      </c>
      <c r="AK29" s="28" t="n">
        <v>-0.00634745411894577</v>
      </c>
      <c r="AL29" s="28" t="n">
        <v>-0.00634745411894577</v>
      </c>
      <c r="AM29" s="28" t="n">
        <v>-0.00634745411894577</v>
      </c>
      <c r="AN29" s="27" t="n">
        <v>-0.00634745411894577</v>
      </c>
      <c r="AO29" s="28" t="n">
        <v>-0.00634745411894577</v>
      </c>
      <c r="AP29" s="28" t="n">
        <v>-0.00634745411894577</v>
      </c>
      <c r="AQ29" s="28" t="n">
        <v>-0.00634745411894577</v>
      </c>
      <c r="AR29" s="28" t="n">
        <v>-0.00634745411894577</v>
      </c>
      <c r="AS29" s="27" t="n">
        <v>-0.00634745411894577</v>
      </c>
      <c r="AT29" s="28" t="n">
        <v>-0.00634745411894577</v>
      </c>
      <c r="AU29" s="28" t="n">
        <v>-0.00634745411894577</v>
      </c>
      <c r="AV29" s="28" t="n">
        <v>-0.00634745411894577</v>
      </c>
      <c r="AW29" s="28" t="n">
        <v>-0.00634745411894577</v>
      </c>
      <c r="AX29" s="27" t="n">
        <v>-0.00634745411894577</v>
      </c>
      <c r="AY29" s="28" t="n">
        <v>-0.00634745411894577</v>
      </c>
      <c r="AZ29" s="28" t="n">
        <v>-0.00634745411894577</v>
      </c>
      <c r="BA29" s="28" t="n">
        <v>-0.00634745411894577</v>
      </c>
      <c r="BB29" s="28" t="n">
        <v>-0.00634745411894577</v>
      </c>
      <c r="BC29" s="27" t="n">
        <v>-0.00634745411894577</v>
      </c>
    </row>
    <row r="30" customFormat="false" ht="15" hidden="false" customHeight="true" outlineLevel="0" collapsed="false">
      <c r="A30" s="24" t="s">
        <v>20</v>
      </c>
      <c r="B30" s="24"/>
      <c r="C30" s="24"/>
      <c r="D30" s="24"/>
      <c r="E30" s="27" t="n">
        <v>-0.0108267716535433</v>
      </c>
      <c r="F30" s="28" t="n">
        <v>-0.0101017351445914</v>
      </c>
      <c r="G30" s="28" t="n">
        <v>-0.00942525216167064</v>
      </c>
      <c r="H30" s="28" t="n">
        <v>-0.00879407122039231</v>
      </c>
      <c r="I30" s="28" t="n">
        <v>-0.00820515857855038</v>
      </c>
      <c r="J30" s="27" t="n">
        <v>-0.00765568365457876</v>
      </c>
      <c r="K30" s="28" t="n">
        <v>-0.00714300542249106</v>
      </c>
      <c r="L30" s="28" t="n">
        <v>-0.00666465971791047</v>
      </c>
      <c r="M30" s="28" t="n">
        <v>-0.00621834739417686</v>
      </c>
      <c r="N30" s="28" t="n">
        <v>-0.00580192327160395</v>
      </c>
      <c r="O30" s="27" t="n">
        <v>-0.00541338582677165</v>
      </c>
      <c r="P30" s="28" t="n">
        <v>-0.00541338582677165</v>
      </c>
      <c r="Q30" s="28" t="n">
        <v>-0.00541338582677165</v>
      </c>
      <c r="R30" s="28" t="n">
        <v>-0.00541338582677165</v>
      </c>
      <c r="S30" s="28" t="n">
        <v>-0.00541338582677165</v>
      </c>
      <c r="T30" s="27" t="n">
        <v>-0.00541338582677165</v>
      </c>
      <c r="U30" s="28" t="n">
        <v>-0.00541338582677165</v>
      </c>
      <c r="V30" s="28" t="n">
        <v>-0.00541338582677165</v>
      </c>
      <c r="W30" s="28" t="n">
        <v>-0.00541338582677165</v>
      </c>
      <c r="X30" s="28" t="n">
        <v>-0.00541338582677165</v>
      </c>
      <c r="Y30" s="27" t="n">
        <v>-0.00541338582677165</v>
      </c>
      <c r="Z30" s="28" t="n">
        <v>-0.00541338582677165</v>
      </c>
      <c r="AA30" s="28" t="n">
        <v>-0.00541338582677165</v>
      </c>
      <c r="AB30" s="28" t="n">
        <v>-0.00541338582677165</v>
      </c>
      <c r="AC30" s="28" t="n">
        <v>-0.00541338582677165</v>
      </c>
      <c r="AD30" s="27" t="n">
        <v>-0.00541338582677165</v>
      </c>
      <c r="AE30" s="28" t="n">
        <v>-0.00541338582677165</v>
      </c>
      <c r="AF30" s="28" t="n">
        <v>-0.00541338582677165</v>
      </c>
      <c r="AG30" s="28" t="n">
        <v>-0.00541338582677165</v>
      </c>
      <c r="AH30" s="28" t="n">
        <v>-0.00541338582677165</v>
      </c>
      <c r="AI30" s="27" t="n">
        <v>-0.00541338582677165</v>
      </c>
      <c r="AJ30" s="28" t="n">
        <v>-0.00541338582677165</v>
      </c>
      <c r="AK30" s="28" t="n">
        <v>-0.00541338582677165</v>
      </c>
      <c r="AL30" s="28" t="n">
        <v>-0.00541338582677165</v>
      </c>
      <c r="AM30" s="28" t="n">
        <v>-0.00541338582677165</v>
      </c>
      <c r="AN30" s="27" t="n">
        <v>-0.00541338582677165</v>
      </c>
      <c r="AO30" s="28" t="n">
        <v>-0.00541338582677165</v>
      </c>
      <c r="AP30" s="28" t="n">
        <v>-0.00541338582677165</v>
      </c>
      <c r="AQ30" s="28" t="n">
        <v>-0.00541338582677165</v>
      </c>
      <c r="AR30" s="28" t="n">
        <v>-0.00541338582677165</v>
      </c>
      <c r="AS30" s="27" t="n">
        <v>-0.00541338582677165</v>
      </c>
      <c r="AT30" s="28" t="n">
        <v>-0.00541338582677165</v>
      </c>
      <c r="AU30" s="28" t="n">
        <v>-0.00541338582677165</v>
      </c>
      <c r="AV30" s="28" t="n">
        <v>-0.00541338582677165</v>
      </c>
      <c r="AW30" s="28" t="n">
        <v>-0.00541338582677165</v>
      </c>
      <c r="AX30" s="27" t="n">
        <v>-0.00541338582677165</v>
      </c>
      <c r="AY30" s="28" t="n">
        <v>-0.00541338582677165</v>
      </c>
      <c r="AZ30" s="28" t="n">
        <v>-0.00541338582677165</v>
      </c>
      <c r="BA30" s="28" t="n">
        <v>-0.00541338582677165</v>
      </c>
      <c r="BB30" s="28" t="n">
        <v>-0.00541338582677165</v>
      </c>
      <c r="BC30" s="27" t="n">
        <v>-0.00541338582677165</v>
      </c>
    </row>
    <row r="31" customFormat="false" ht="15" hidden="false" customHeight="true" outlineLevel="0" collapsed="false">
      <c r="A31" s="24" t="s">
        <v>21</v>
      </c>
      <c r="B31" s="24"/>
      <c r="C31" s="24"/>
      <c r="D31" s="24"/>
      <c r="E31" s="27" t="n">
        <v>-0.00657342657342657</v>
      </c>
      <c r="F31" s="28" t="n">
        <v>-0.00613322386045174</v>
      </c>
      <c r="G31" s="28" t="n">
        <v>-0.00572250020628221</v>
      </c>
      <c r="H31" s="28" t="n">
        <v>-0.00533928148653749</v>
      </c>
      <c r="I31" s="28" t="n">
        <v>-0.00498172577804117</v>
      </c>
      <c r="J31" s="27" t="n">
        <v>-0.00464811450570178</v>
      </c>
      <c r="K31" s="28" t="n">
        <v>-0.00433684418226056</v>
      </c>
      <c r="L31" s="28" t="n">
        <v>-0.00404641870120357</v>
      </c>
      <c r="M31" s="28" t="n">
        <v>-0.00377544214579445</v>
      </c>
      <c r="N31" s="28" t="n">
        <v>-0.00352261207966474</v>
      </c>
      <c r="O31" s="27" t="n">
        <v>-0.00328671328671329</v>
      </c>
      <c r="P31" s="28" t="n">
        <v>-0.00328671328671329</v>
      </c>
      <c r="Q31" s="28" t="n">
        <v>-0.00328671328671329</v>
      </c>
      <c r="R31" s="28" t="n">
        <v>-0.00328671328671329</v>
      </c>
      <c r="S31" s="28" t="n">
        <v>-0.00328671328671329</v>
      </c>
      <c r="T31" s="27" t="n">
        <v>-0.00328671328671329</v>
      </c>
      <c r="U31" s="28" t="n">
        <v>-0.00328671328671329</v>
      </c>
      <c r="V31" s="28" t="n">
        <v>-0.00328671328671329</v>
      </c>
      <c r="W31" s="28" t="n">
        <v>-0.00328671328671329</v>
      </c>
      <c r="X31" s="28" t="n">
        <v>-0.00328671328671329</v>
      </c>
      <c r="Y31" s="27" t="n">
        <v>-0.00328671328671329</v>
      </c>
      <c r="Z31" s="28" t="n">
        <v>-0.00328671328671329</v>
      </c>
      <c r="AA31" s="28" t="n">
        <v>-0.00328671328671329</v>
      </c>
      <c r="AB31" s="28" t="n">
        <v>-0.00328671328671329</v>
      </c>
      <c r="AC31" s="28" t="n">
        <v>-0.00328671328671329</v>
      </c>
      <c r="AD31" s="27" t="n">
        <v>-0.00328671328671329</v>
      </c>
      <c r="AE31" s="28" t="n">
        <v>-0.00328671328671329</v>
      </c>
      <c r="AF31" s="28" t="n">
        <v>-0.00328671328671329</v>
      </c>
      <c r="AG31" s="28" t="n">
        <v>-0.00328671328671329</v>
      </c>
      <c r="AH31" s="28" t="n">
        <v>-0.00328671328671329</v>
      </c>
      <c r="AI31" s="27" t="n">
        <v>-0.00328671328671329</v>
      </c>
      <c r="AJ31" s="28" t="n">
        <v>-0.00328671328671329</v>
      </c>
      <c r="AK31" s="28" t="n">
        <v>-0.00328671328671329</v>
      </c>
      <c r="AL31" s="28" t="n">
        <v>-0.00328671328671329</v>
      </c>
      <c r="AM31" s="28" t="n">
        <v>-0.00328671328671329</v>
      </c>
      <c r="AN31" s="27" t="n">
        <v>-0.00328671328671329</v>
      </c>
      <c r="AO31" s="28" t="n">
        <v>-0.00328671328671329</v>
      </c>
      <c r="AP31" s="28" t="n">
        <v>-0.00328671328671329</v>
      </c>
      <c r="AQ31" s="28" t="n">
        <v>-0.00328671328671329</v>
      </c>
      <c r="AR31" s="28" t="n">
        <v>-0.00328671328671329</v>
      </c>
      <c r="AS31" s="27" t="n">
        <v>-0.00328671328671329</v>
      </c>
      <c r="AT31" s="28" t="n">
        <v>-0.00328671328671329</v>
      </c>
      <c r="AU31" s="28" t="n">
        <v>-0.00328671328671329</v>
      </c>
      <c r="AV31" s="28" t="n">
        <v>-0.00328671328671329</v>
      </c>
      <c r="AW31" s="28" t="n">
        <v>-0.00328671328671329</v>
      </c>
      <c r="AX31" s="27" t="n">
        <v>-0.00328671328671329</v>
      </c>
      <c r="AY31" s="28" t="n">
        <v>-0.00328671328671329</v>
      </c>
      <c r="AZ31" s="28" t="n">
        <v>-0.00328671328671329</v>
      </c>
      <c r="BA31" s="28" t="n">
        <v>-0.00328671328671329</v>
      </c>
      <c r="BB31" s="28" t="n">
        <v>-0.00328671328671329</v>
      </c>
      <c r="BC31" s="27" t="n">
        <v>-0.00328671328671329</v>
      </c>
    </row>
    <row r="32" customFormat="false" ht="15" hidden="false" customHeight="true" outlineLevel="0" collapsed="false">
      <c r="A32" s="24" t="s">
        <v>22</v>
      </c>
      <c r="B32" s="24"/>
      <c r="C32" s="24"/>
      <c r="D32" s="24"/>
      <c r="E32" s="27" t="n">
        <v>-0.015848741832337</v>
      </c>
      <c r="F32" s="28" t="n">
        <v>-0.0147873990039199</v>
      </c>
      <c r="G32" s="28" t="n">
        <v>-0.0137971311296758</v>
      </c>
      <c r="H32" s="28" t="n">
        <v>-0.012873178532547</v>
      </c>
      <c r="I32" s="28" t="n">
        <v>-0.0120111002768098</v>
      </c>
      <c r="J32" s="27" t="n">
        <v>-0.0112067528229204</v>
      </c>
      <c r="K32" s="28" t="n">
        <v>-0.010456270111783</v>
      </c>
      <c r="L32" s="28" t="n">
        <v>-0.00975604498271378</v>
      </c>
      <c r="M32" s="28" t="n">
        <v>-0.0091027118357891</v>
      </c>
      <c r="N32" s="28" t="n">
        <v>-0.00849313045524381</v>
      </c>
      <c r="O32" s="27" t="n">
        <v>-0.0079243709161685</v>
      </c>
      <c r="P32" s="28" t="n">
        <v>-0.0079243709161685</v>
      </c>
      <c r="Q32" s="28" t="n">
        <v>-0.0079243709161685</v>
      </c>
      <c r="R32" s="28" t="n">
        <v>-0.0079243709161685</v>
      </c>
      <c r="S32" s="28" t="n">
        <v>-0.0079243709161685</v>
      </c>
      <c r="T32" s="27" t="n">
        <v>-0.0079243709161685</v>
      </c>
      <c r="U32" s="28" t="n">
        <v>-0.0079243709161685</v>
      </c>
      <c r="V32" s="28" t="n">
        <v>-0.0079243709161685</v>
      </c>
      <c r="W32" s="28" t="n">
        <v>-0.0079243709161685</v>
      </c>
      <c r="X32" s="28" t="n">
        <v>-0.0079243709161685</v>
      </c>
      <c r="Y32" s="27" t="n">
        <v>-0.0079243709161685</v>
      </c>
      <c r="Z32" s="28" t="n">
        <v>-0.0079243709161685</v>
      </c>
      <c r="AA32" s="28" t="n">
        <v>-0.0079243709161685</v>
      </c>
      <c r="AB32" s="28" t="n">
        <v>-0.0079243709161685</v>
      </c>
      <c r="AC32" s="28" t="n">
        <v>-0.0079243709161685</v>
      </c>
      <c r="AD32" s="27" t="n">
        <v>-0.0079243709161685</v>
      </c>
      <c r="AE32" s="28" t="n">
        <v>-0.0079243709161685</v>
      </c>
      <c r="AF32" s="28" t="n">
        <v>-0.0079243709161685</v>
      </c>
      <c r="AG32" s="28" t="n">
        <v>-0.0079243709161685</v>
      </c>
      <c r="AH32" s="28" t="n">
        <v>-0.0079243709161685</v>
      </c>
      <c r="AI32" s="27" t="n">
        <v>-0.0079243709161685</v>
      </c>
      <c r="AJ32" s="28" t="n">
        <v>-0.0079243709161685</v>
      </c>
      <c r="AK32" s="28" t="n">
        <v>-0.0079243709161685</v>
      </c>
      <c r="AL32" s="28" t="n">
        <v>-0.0079243709161685</v>
      </c>
      <c r="AM32" s="28" t="n">
        <v>-0.0079243709161685</v>
      </c>
      <c r="AN32" s="27" t="n">
        <v>-0.0079243709161685</v>
      </c>
      <c r="AO32" s="28" t="n">
        <v>-0.0079243709161685</v>
      </c>
      <c r="AP32" s="28" t="n">
        <v>-0.0079243709161685</v>
      </c>
      <c r="AQ32" s="28" t="n">
        <v>-0.0079243709161685</v>
      </c>
      <c r="AR32" s="28" t="n">
        <v>-0.0079243709161685</v>
      </c>
      <c r="AS32" s="27" t="n">
        <v>-0.0079243709161685</v>
      </c>
      <c r="AT32" s="28" t="n">
        <v>-0.0079243709161685</v>
      </c>
      <c r="AU32" s="28" t="n">
        <v>-0.0079243709161685</v>
      </c>
      <c r="AV32" s="28" t="n">
        <v>-0.0079243709161685</v>
      </c>
      <c r="AW32" s="28" t="n">
        <v>-0.0079243709161685</v>
      </c>
      <c r="AX32" s="27" t="n">
        <v>-0.0079243709161685</v>
      </c>
      <c r="AY32" s="28" t="n">
        <v>-0.0079243709161685</v>
      </c>
      <c r="AZ32" s="28" t="n">
        <v>-0.0079243709161685</v>
      </c>
      <c r="BA32" s="28" t="n">
        <v>-0.0079243709161685</v>
      </c>
      <c r="BB32" s="28" t="n">
        <v>-0.0079243709161685</v>
      </c>
      <c r="BC32" s="27" t="n">
        <v>-0.0079243709161685</v>
      </c>
    </row>
    <row r="33" customFormat="false" ht="15" hidden="false" customHeight="true" outlineLevel="0" collapsed="false">
      <c r="A33" s="24" t="s">
        <v>23</v>
      </c>
      <c r="B33" s="24"/>
      <c r="C33" s="24"/>
      <c r="D33" s="24"/>
      <c r="E33" s="27" t="n">
        <v>-0.00287868403015764</v>
      </c>
      <c r="F33" s="28" t="n">
        <v>-0.00268590717234722</v>
      </c>
      <c r="G33" s="28" t="n">
        <v>-0.00250604000400529</v>
      </c>
      <c r="H33" s="28" t="n">
        <v>-0.00233821800184797</v>
      </c>
      <c r="I33" s="28" t="n">
        <v>-0.00218163453712943</v>
      </c>
      <c r="J33" s="27" t="n">
        <v>-0.00203553699861789</v>
      </c>
      <c r="K33" s="28" t="n">
        <v>-0.0018992231752043</v>
      </c>
      <c r="L33" s="28" t="n">
        <v>-0.00177203788075691</v>
      </c>
      <c r="M33" s="28" t="n">
        <v>-0.00165336980499916</v>
      </c>
      <c r="N33" s="28" t="n">
        <v>-0.00154264857527499</v>
      </c>
      <c r="O33" s="27" t="n">
        <v>-0.00143934201507882</v>
      </c>
      <c r="P33" s="28" t="n">
        <v>-0.00143934201507882</v>
      </c>
      <c r="Q33" s="28" t="n">
        <v>-0.00143934201507882</v>
      </c>
      <c r="R33" s="28" t="n">
        <v>-0.00143934201507882</v>
      </c>
      <c r="S33" s="28" t="n">
        <v>-0.00143934201507882</v>
      </c>
      <c r="T33" s="27" t="n">
        <v>-0.00143934201507882</v>
      </c>
      <c r="U33" s="28" t="n">
        <v>-0.00143934201507882</v>
      </c>
      <c r="V33" s="28" t="n">
        <v>-0.00143934201507882</v>
      </c>
      <c r="W33" s="28" t="n">
        <v>-0.00143934201507882</v>
      </c>
      <c r="X33" s="28" t="n">
        <v>-0.00143934201507882</v>
      </c>
      <c r="Y33" s="27" t="n">
        <v>-0.00143934201507882</v>
      </c>
      <c r="Z33" s="28" t="n">
        <v>-0.00143934201507882</v>
      </c>
      <c r="AA33" s="28" t="n">
        <v>-0.00143934201507882</v>
      </c>
      <c r="AB33" s="28" t="n">
        <v>-0.00143934201507882</v>
      </c>
      <c r="AC33" s="28" t="n">
        <v>-0.00143934201507882</v>
      </c>
      <c r="AD33" s="27" t="n">
        <v>-0.00143934201507882</v>
      </c>
      <c r="AE33" s="28" t="n">
        <v>-0.00143934201507882</v>
      </c>
      <c r="AF33" s="28" t="n">
        <v>-0.00143934201507882</v>
      </c>
      <c r="AG33" s="28" t="n">
        <v>-0.00143934201507882</v>
      </c>
      <c r="AH33" s="28" t="n">
        <v>-0.00143934201507882</v>
      </c>
      <c r="AI33" s="27" t="n">
        <v>-0.00143934201507882</v>
      </c>
      <c r="AJ33" s="28" t="n">
        <v>-0.00143934201507882</v>
      </c>
      <c r="AK33" s="28" t="n">
        <v>-0.00143934201507882</v>
      </c>
      <c r="AL33" s="28" t="n">
        <v>-0.00143934201507882</v>
      </c>
      <c r="AM33" s="28" t="n">
        <v>-0.00143934201507882</v>
      </c>
      <c r="AN33" s="27" t="n">
        <v>-0.00143934201507882</v>
      </c>
      <c r="AO33" s="28" t="n">
        <v>-0.00143934201507882</v>
      </c>
      <c r="AP33" s="28" t="n">
        <v>-0.00143934201507882</v>
      </c>
      <c r="AQ33" s="28" t="n">
        <v>-0.00143934201507882</v>
      </c>
      <c r="AR33" s="28" t="n">
        <v>-0.00143934201507882</v>
      </c>
      <c r="AS33" s="27" t="n">
        <v>-0.00143934201507882</v>
      </c>
      <c r="AT33" s="28" t="n">
        <v>-0.00143934201507882</v>
      </c>
      <c r="AU33" s="28" t="n">
        <v>-0.00143934201507882</v>
      </c>
      <c r="AV33" s="28" t="n">
        <v>-0.00143934201507882</v>
      </c>
      <c r="AW33" s="28" t="n">
        <v>-0.00143934201507882</v>
      </c>
      <c r="AX33" s="27" t="n">
        <v>-0.00143934201507882</v>
      </c>
      <c r="AY33" s="28" t="n">
        <v>-0.00143934201507882</v>
      </c>
      <c r="AZ33" s="28" t="n">
        <v>-0.00143934201507882</v>
      </c>
      <c r="BA33" s="28" t="n">
        <v>-0.00143934201507882</v>
      </c>
      <c r="BB33" s="28" t="n">
        <v>-0.00143934201507882</v>
      </c>
      <c r="BC33" s="27" t="n">
        <v>-0.00143934201507882</v>
      </c>
    </row>
    <row r="34" customFormat="false" ht="15" hidden="false" customHeight="true" outlineLevel="0" collapsed="false">
      <c r="A34" s="24" t="s">
        <v>24</v>
      </c>
      <c r="B34" s="24"/>
      <c r="C34" s="24"/>
      <c r="D34" s="24"/>
      <c r="E34" s="27" t="n">
        <v>0.00219138056975895</v>
      </c>
      <c r="F34" s="28" t="n">
        <v>0.00215982721382289</v>
      </c>
      <c r="G34" s="28" t="n">
        <v>0.00223880597014925</v>
      </c>
      <c r="H34" s="28" t="n">
        <v>0.00148148148148148</v>
      </c>
      <c r="I34" s="28" t="n">
        <v>0.00145137880986938</v>
      </c>
      <c r="J34" s="27" t="n">
        <v>0.00148809523809524</v>
      </c>
      <c r="K34" s="28" t="n">
        <v>0.00138792505204719</v>
      </c>
      <c r="L34" s="28" t="n">
        <v>0.00133779264214047</v>
      </c>
      <c r="M34" s="28" t="n">
        <v>0.00116076610562972</v>
      </c>
      <c r="N34" s="28" t="n">
        <v>0.0010840108401084</v>
      </c>
      <c r="O34" s="27" t="n">
        <v>0.000552791597567717</v>
      </c>
      <c r="P34" s="28" t="n">
        <v>0.000609013398294763</v>
      </c>
      <c r="Q34" s="28" t="n">
        <v>0.00139762403913347</v>
      </c>
      <c r="R34" s="28" t="n">
        <v>0.000699790062981106</v>
      </c>
      <c r="S34" s="28" t="n">
        <v>0.000719942404607631</v>
      </c>
      <c r="T34" s="27" t="n">
        <v>0.000727272727272727</v>
      </c>
      <c r="U34" s="28" t="n">
        <v>0.000744047619047619</v>
      </c>
      <c r="V34" s="28" t="n">
        <v>0.000789265982636148</v>
      </c>
      <c r="W34" s="28" t="n">
        <v>0.000785545954438335</v>
      </c>
      <c r="X34" s="28" t="n">
        <v>0.000807102502017756</v>
      </c>
      <c r="Y34" s="27" t="n">
        <v>0.000803212851405623</v>
      </c>
      <c r="Z34" s="28" t="n">
        <v>0.000827129859387924</v>
      </c>
      <c r="AA34" s="28" t="n">
        <v>0.000798084596967279</v>
      </c>
      <c r="AB34" s="28" t="n">
        <v>0.000836120401337793</v>
      </c>
      <c r="AC34" s="28" t="n">
        <v>0.000861326442721792</v>
      </c>
      <c r="AD34" s="27" t="n">
        <v>0.000832639467110741</v>
      </c>
      <c r="AE34" s="28" t="n">
        <v>0.000862068965517241</v>
      </c>
      <c r="AF34" s="28" t="n">
        <v>0.000890471950133571</v>
      </c>
      <c r="AG34" s="28" t="n">
        <v>0.000876424189307625</v>
      </c>
      <c r="AH34" s="28" t="n">
        <v>0.000958772770853308</v>
      </c>
      <c r="AI34" s="27" t="n">
        <v>0.000909918107370337</v>
      </c>
      <c r="AJ34" s="28" t="n">
        <v>0.000931098696461825</v>
      </c>
      <c r="AK34" s="28" t="n">
        <v>0.000947867298578199</v>
      </c>
      <c r="AL34" s="28" t="n">
        <v>0.000961538461538462</v>
      </c>
      <c r="AM34" s="28" t="n">
        <v>0.000970873786407767</v>
      </c>
      <c r="AN34" s="27" t="n">
        <v>0.0009765625</v>
      </c>
      <c r="AO34" s="28" t="n">
        <v>0.000977517106549365</v>
      </c>
      <c r="AP34" s="28" t="n">
        <v>0.000979431929480901</v>
      </c>
      <c r="AQ34" s="28" t="n">
        <v>0.000977517106549365</v>
      </c>
      <c r="AR34" s="28" t="n">
        <v>0.000974658869395711</v>
      </c>
      <c r="AS34" s="27" t="n">
        <v>0.000973709834469328</v>
      </c>
      <c r="AT34" s="28" t="n">
        <v>0.000983284169124877</v>
      </c>
      <c r="AU34" s="28" t="n">
        <v>0.00099403578528827</v>
      </c>
      <c r="AV34" s="28" t="n">
        <v>0.000997008973080758</v>
      </c>
      <c r="AW34" s="28" t="n">
        <v>0.00100806451612903</v>
      </c>
      <c r="AX34" s="27" t="n">
        <v>0.00102249488752556</v>
      </c>
      <c r="AY34" s="28" t="n">
        <v>0.00104166666666667</v>
      </c>
      <c r="AZ34" s="28" t="n">
        <v>0.00106157112526539</v>
      </c>
      <c r="BA34" s="28" t="n">
        <v>0.00107991360691145</v>
      </c>
      <c r="BB34" s="28" t="n">
        <v>0.00110253583241455</v>
      </c>
      <c r="BC34" s="27" t="n">
        <v>0.00112107623318386</v>
      </c>
    </row>
    <row r="35" customFormat="false" ht="15" hidden="false" customHeight="true" outlineLevel="0" collapsed="false">
      <c r="A35" s="24" t="s">
        <v>25</v>
      </c>
      <c r="B35" s="24"/>
      <c r="C35" s="24"/>
      <c r="D35" s="24"/>
      <c r="E35" s="27" t="n">
        <v>0.00921658986175115</v>
      </c>
      <c r="F35" s="28" t="n">
        <v>0.00947521865889213</v>
      </c>
      <c r="G35" s="28" t="n">
        <v>0.00862068965517241</v>
      </c>
      <c r="H35" s="28" t="n">
        <v>0.00819061801935964</v>
      </c>
      <c r="I35" s="28" t="n">
        <v>0.00739644970414201</v>
      </c>
      <c r="J35" s="27" t="n">
        <v>0.00652173913043478</v>
      </c>
      <c r="K35" s="28" t="n">
        <v>0.00594353640416048</v>
      </c>
      <c r="L35" s="28" t="n">
        <v>0.00554400554400554</v>
      </c>
      <c r="M35" s="28" t="n">
        <v>0.00467601870407482</v>
      </c>
      <c r="N35" s="28" t="n">
        <v>0.00405797101449275</v>
      </c>
      <c r="O35" s="27" t="n">
        <v>0.00325027085590466</v>
      </c>
      <c r="P35" s="28" t="n">
        <v>0.00331491712707182</v>
      </c>
      <c r="Q35" s="28" t="n">
        <v>0.00365185636031649</v>
      </c>
      <c r="R35" s="28" t="n">
        <v>0.00410116199589884</v>
      </c>
      <c r="S35" s="28" t="n">
        <v>0.0041958041958042</v>
      </c>
      <c r="T35" s="27" t="n">
        <v>0.00431654676258993</v>
      </c>
      <c r="U35" s="28" t="n">
        <v>0.00436046511627907</v>
      </c>
      <c r="V35" s="28" t="n">
        <v>0.00446096654275093</v>
      </c>
      <c r="W35" s="28" t="n">
        <v>0.00473186119873817</v>
      </c>
      <c r="X35" s="28" t="n">
        <v>0.00470957613814757</v>
      </c>
      <c r="Y35" s="27" t="n">
        <v>0.00483870967741936</v>
      </c>
      <c r="Z35" s="28" t="n">
        <v>0.00481540930979133</v>
      </c>
      <c r="AA35" s="28" t="n">
        <v>0.00495867768595041</v>
      </c>
      <c r="AB35" s="28" t="n">
        <v>0.00478468899521531</v>
      </c>
      <c r="AC35" s="28" t="n">
        <v>0.0050125313283208</v>
      </c>
      <c r="AD35" s="27" t="n">
        <v>0.00516351118760757</v>
      </c>
      <c r="AE35" s="28" t="n">
        <v>0.00415973377703827</v>
      </c>
      <c r="AF35" s="28" t="n">
        <v>0.00430663221360896</v>
      </c>
      <c r="AG35" s="28" t="n">
        <v>0.00444839857651246</v>
      </c>
      <c r="AH35" s="28" t="n">
        <v>0.00437828371278459</v>
      </c>
      <c r="AI35" s="27" t="n">
        <v>0.00478927203065134</v>
      </c>
      <c r="AJ35" s="28" t="n">
        <v>0.00454545454545455</v>
      </c>
      <c r="AK35" s="28" t="n">
        <v>0.00465116279069767</v>
      </c>
      <c r="AL35" s="28" t="n">
        <v>0.00473484848484849</v>
      </c>
      <c r="AM35" s="28" t="n">
        <v>0.0048030739673391</v>
      </c>
      <c r="AN35" s="27" t="n">
        <v>0.00484966052376334</v>
      </c>
      <c r="AO35" s="28" t="n">
        <v>0.00487804878048781</v>
      </c>
      <c r="AP35" s="28" t="n">
        <v>0.0048828125</v>
      </c>
      <c r="AQ35" s="28" t="n">
        <v>0.00489236790606654</v>
      </c>
      <c r="AR35" s="28" t="n">
        <v>0.00390625</v>
      </c>
      <c r="AS35" s="27" t="n">
        <v>0.00389483933787731</v>
      </c>
      <c r="AT35" s="28" t="n">
        <v>0.00389105058365759</v>
      </c>
      <c r="AU35" s="28" t="n">
        <v>0.00392927308447937</v>
      </c>
      <c r="AV35" s="28" t="n">
        <v>0.00397219463753724</v>
      </c>
      <c r="AW35" s="28" t="n">
        <v>0.00398406374501992</v>
      </c>
      <c r="AX35" s="27" t="n">
        <v>0.0040281973816717</v>
      </c>
      <c r="AY35" s="28" t="n">
        <v>0.00408580183861083</v>
      </c>
      <c r="AZ35" s="28" t="n">
        <v>0.00416233090530697</v>
      </c>
      <c r="BA35" s="28" t="n">
        <v>0.00424178154825027</v>
      </c>
      <c r="BB35" s="28" t="n">
        <v>0.00431499460625674</v>
      </c>
      <c r="BC35" s="27" t="n">
        <v>0.00440528634361234</v>
      </c>
    </row>
    <row r="36" customFormat="false" ht="15" hidden="false" customHeight="true" outlineLevel="0" collapsed="false">
      <c r="A36" s="24" t="s">
        <v>26</v>
      </c>
      <c r="B36" s="24"/>
      <c r="C36" s="24"/>
      <c r="D36" s="24"/>
      <c r="E36" s="27" t="n">
        <v>0.00954805856142584</v>
      </c>
      <c r="F36" s="28" t="n">
        <v>0.0091324200913242</v>
      </c>
      <c r="G36" s="28" t="n">
        <v>0.00866425992779783</v>
      </c>
      <c r="H36" s="28" t="n">
        <v>0.00783475783475784</v>
      </c>
      <c r="I36" s="28" t="n">
        <v>0.00738552437223043</v>
      </c>
      <c r="J36" s="27" t="n">
        <v>0.0066079295154185</v>
      </c>
      <c r="K36" s="28" t="n">
        <v>0.00575953923686105</v>
      </c>
      <c r="L36" s="28" t="n">
        <v>0.00590841949778434</v>
      </c>
      <c r="M36" s="28" t="n">
        <v>0.00482425913163336</v>
      </c>
      <c r="N36" s="28" t="n">
        <v>0.00465425531914894</v>
      </c>
      <c r="O36" s="27" t="n">
        <v>0.00346620450606586</v>
      </c>
      <c r="P36" s="28" t="n">
        <v>0.00324149108589951</v>
      </c>
      <c r="Q36" s="28" t="n">
        <v>0.00330578512396694</v>
      </c>
      <c r="R36" s="28" t="n">
        <v>0.00358208955223881</v>
      </c>
      <c r="S36" s="28" t="n">
        <v>0.00408441116405718</v>
      </c>
      <c r="T36" s="27" t="n">
        <v>0.00417827298050139</v>
      </c>
      <c r="U36" s="28" t="n">
        <v>0.00429799426934097</v>
      </c>
      <c r="V36" s="28" t="n">
        <v>0.00434153400868307</v>
      </c>
      <c r="W36" s="28" t="n">
        <v>0.00444115470022206</v>
      </c>
      <c r="X36" s="28" t="n">
        <v>0.00470957613814757</v>
      </c>
      <c r="Y36" s="27" t="n">
        <v>0.0046875</v>
      </c>
      <c r="Z36" s="28" t="n">
        <v>0.00481540930979133</v>
      </c>
      <c r="AA36" s="28" t="n">
        <v>0.00479233226837061</v>
      </c>
      <c r="AB36" s="28" t="n">
        <v>0.00493421052631579</v>
      </c>
      <c r="AC36" s="28" t="n">
        <v>0.00476190476190476</v>
      </c>
      <c r="AD36" s="27" t="n">
        <v>0.00498753117206983</v>
      </c>
      <c r="AE36" s="28" t="n">
        <v>0.00513698630136986</v>
      </c>
      <c r="AF36" s="28" t="n">
        <v>0.00497100248550124</v>
      </c>
      <c r="AG36" s="28" t="n">
        <v>0.00428816466552316</v>
      </c>
      <c r="AH36" s="28" t="n">
        <v>0.00442869796279894</v>
      </c>
      <c r="AI36" s="27" t="n">
        <v>0.004359197907585</v>
      </c>
      <c r="AJ36" s="28" t="n">
        <v>0.00476644423260248</v>
      </c>
      <c r="AK36" s="28" t="n">
        <v>0.00452488687782806</v>
      </c>
      <c r="AL36" s="28" t="n">
        <v>0.00462962962962963</v>
      </c>
      <c r="AM36" s="28" t="n">
        <v>0.00471253534401508</v>
      </c>
      <c r="AN36" s="27" t="n">
        <v>0.00478011472275335</v>
      </c>
      <c r="AO36" s="28" t="n">
        <v>0.00482625482625483</v>
      </c>
      <c r="AP36" s="28" t="n">
        <v>0.00485436893203883</v>
      </c>
      <c r="AQ36" s="28" t="n">
        <v>0.00485908649173955</v>
      </c>
      <c r="AR36" s="28" t="n">
        <v>0.00486854917234664</v>
      </c>
      <c r="AS36" s="27" t="n">
        <v>0.00486381322957198</v>
      </c>
      <c r="AT36" s="28" t="n">
        <v>0.00387972841901067</v>
      </c>
      <c r="AU36" s="28" t="n">
        <v>0.00387596899224806</v>
      </c>
      <c r="AV36" s="28" t="n">
        <v>0.00391389432485323</v>
      </c>
      <c r="AW36" s="28" t="n">
        <v>0.00395647873392681</v>
      </c>
      <c r="AX36" s="27" t="n">
        <v>0.00396825396825397</v>
      </c>
      <c r="AY36" s="28" t="n">
        <v>0.00401203610832498</v>
      </c>
      <c r="AZ36" s="28" t="n">
        <v>0.00406917599186165</v>
      </c>
      <c r="BA36" s="28" t="n">
        <v>0.00414507772020725</v>
      </c>
      <c r="BB36" s="28" t="n">
        <v>0.00422386483632524</v>
      </c>
      <c r="BC36" s="27" t="n">
        <v>0.00429645542427497</v>
      </c>
    </row>
    <row r="37" customFormat="false" ht="15" hidden="false" customHeight="true" outlineLevel="0" collapsed="false">
      <c r="A37" s="24" t="s">
        <v>27</v>
      </c>
      <c r="B37" s="24"/>
      <c r="C37" s="24"/>
      <c r="D37" s="24"/>
      <c r="E37" s="27" t="n">
        <v>-0.00201283180274248</v>
      </c>
      <c r="F37" s="28" t="n">
        <v>-0.00187803847837324</v>
      </c>
      <c r="G37" s="28" t="n">
        <v>-0.00175227185969782</v>
      </c>
      <c r="H37" s="28" t="n">
        <v>-0.00163492745523962</v>
      </c>
      <c r="I37" s="28" t="n">
        <v>-0.00152544125450789</v>
      </c>
      <c r="J37" s="27" t="n">
        <v>-0.00142328701710715</v>
      </c>
      <c r="K37" s="28" t="n">
        <v>-0.00132797374338699</v>
      </c>
      <c r="L37" s="28" t="n">
        <v>-0.00123904331447469</v>
      </c>
      <c r="M37" s="28" t="n">
        <v>-0.001156068290348</v>
      </c>
      <c r="N37" s="28" t="n">
        <v>-0.00107864985536424</v>
      </c>
      <c r="O37" s="27" t="n">
        <v>-0.00100641590137124</v>
      </c>
      <c r="P37" s="28" t="n">
        <v>-0.00100641590137124</v>
      </c>
      <c r="Q37" s="28" t="n">
        <v>-0.00100641590137124</v>
      </c>
      <c r="R37" s="28" t="n">
        <v>-0.00100641590137124</v>
      </c>
      <c r="S37" s="28" t="n">
        <v>-0.00100641590137124</v>
      </c>
      <c r="T37" s="27" t="n">
        <v>-0.00100641590137124</v>
      </c>
      <c r="U37" s="28" t="n">
        <v>-0.00100641590137124</v>
      </c>
      <c r="V37" s="28" t="n">
        <v>-0.00100641590137124</v>
      </c>
      <c r="W37" s="28" t="n">
        <v>-0.00100641590137124</v>
      </c>
      <c r="X37" s="28" t="n">
        <v>-0.00100641590137124</v>
      </c>
      <c r="Y37" s="27" t="n">
        <v>-0.00100641590137124</v>
      </c>
      <c r="Z37" s="28" t="n">
        <v>-0.00100641590137124</v>
      </c>
      <c r="AA37" s="28" t="n">
        <v>-0.00100641590137124</v>
      </c>
      <c r="AB37" s="28" t="n">
        <v>-0.00100641590137124</v>
      </c>
      <c r="AC37" s="28" t="n">
        <v>-0.00100641590137124</v>
      </c>
      <c r="AD37" s="27" t="n">
        <v>-0.00100641590137124</v>
      </c>
      <c r="AE37" s="28" t="n">
        <v>-0.00100641590137124</v>
      </c>
      <c r="AF37" s="28" t="n">
        <v>-0.00100641590137124</v>
      </c>
      <c r="AG37" s="28" t="n">
        <v>-0.00100641590137124</v>
      </c>
      <c r="AH37" s="28" t="n">
        <v>-0.00100641590137124</v>
      </c>
      <c r="AI37" s="27" t="n">
        <v>-0.00100641590137124</v>
      </c>
      <c r="AJ37" s="28" t="n">
        <v>-0.00100641590137124</v>
      </c>
      <c r="AK37" s="28" t="n">
        <v>-0.00100641590137124</v>
      </c>
      <c r="AL37" s="28" t="n">
        <v>-0.00100641590137124</v>
      </c>
      <c r="AM37" s="28" t="n">
        <v>-0.00100641590137124</v>
      </c>
      <c r="AN37" s="27" t="n">
        <v>-0.00100641590137124</v>
      </c>
      <c r="AO37" s="28" t="n">
        <v>-0.00100641590137124</v>
      </c>
      <c r="AP37" s="28" t="n">
        <v>-0.00100641590137124</v>
      </c>
      <c r="AQ37" s="28" t="n">
        <v>-0.00100641590137124</v>
      </c>
      <c r="AR37" s="28" t="n">
        <v>-0.00100641590137124</v>
      </c>
      <c r="AS37" s="27" t="n">
        <v>-0.00100641590137124</v>
      </c>
      <c r="AT37" s="28" t="n">
        <v>-0.00100641590137124</v>
      </c>
      <c r="AU37" s="28" t="n">
        <v>-0.00100641590137124</v>
      </c>
      <c r="AV37" s="28" t="n">
        <v>-0.00100641590137124</v>
      </c>
      <c r="AW37" s="28" t="n">
        <v>-0.00100641590137124</v>
      </c>
      <c r="AX37" s="27" t="n">
        <v>-0.00100641590137124</v>
      </c>
      <c r="AY37" s="28" t="n">
        <v>-0.00100641590137124</v>
      </c>
      <c r="AZ37" s="28" t="n">
        <v>-0.00100641590137124</v>
      </c>
      <c r="BA37" s="28" t="n">
        <v>-0.00100641590137124</v>
      </c>
      <c r="BB37" s="28" t="n">
        <v>-0.00100641590137124</v>
      </c>
      <c r="BC37" s="27" t="n">
        <v>-0.00100641590137124</v>
      </c>
    </row>
    <row r="38" customFormat="false" ht="15" hidden="false" customHeight="true" outlineLevel="0" collapsed="false">
      <c r="A38" s="24" t="s">
        <v>28</v>
      </c>
      <c r="B38" s="24"/>
      <c r="C38" s="24"/>
      <c r="D38" s="24"/>
      <c r="E38" s="27" t="n">
        <v>0.00975292587776333</v>
      </c>
      <c r="F38" s="28" t="n">
        <v>0.00906148867313916</v>
      </c>
      <c r="G38" s="28" t="n">
        <v>0.00822264389626819</v>
      </c>
      <c r="H38" s="28" t="n">
        <v>0.00778210116731518</v>
      </c>
      <c r="I38" s="28" t="n">
        <v>0.0078909612625538</v>
      </c>
      <c r="J38" s="27" t="n">
        <v>0.00708215297450425</v>
      </c>
      <c r="K38" s="28" t="n">
        <v>0.0066079295154185</v>
      </c>
      <c r="L38" s="28" t="n">
        <v>0.0058436815193572</v>
      </c>
      <c r="M38" s="28" t="n">
        <v>0.00501792114695341</v>
      </c>
      <c r="N38" s="28" t="n">
        <v>0.00514705882352941</v>
      </c>
      <c r="O38" s="27" t="n">
        <v>0.00412087912087912</v>
      </c>
      <c r="P38" s="28" t="n">
        <v>0.00397877984084881</v>
      </c>
      <c r="Q38" s="28" t="n">
        <v>0.00346220427005193</v>
      </c>
      <c r="R38" s="28" t="n">
        <v>0.00320341697810998</v>
      </c>
      <c r="S38" s="28" t="n">
        <v>0.00325379609544469</v>
      </c>
      <c r="T38" s="27" t="n">
        <v>0.0035778175313059</v>
      </c>
      <c r="U38" s="28" t="n">
        <v>0.00407055630936228</v>
      </c>
      <c r="V38" s="28" t="n">
        <v>0.00416377515614157</v>
      </c>
      <c r="W38" s="28" t="n">
        <v>0.00428265524625268</v>
      </c>
      <c r="X38" s="28" t="n">
        <v>0.00432588320115357</v>
      </c>
      <c r="Y38" s="27" t="n">
        <v>0.00442477876106195</v>
      </c>
      <c r="Z38" s="28" t="n">
        <v>0.00469116497263487</v>
      </c>
      <c r="AA38" s="28" t="n">
        <v>0.00466926070038911</v>
      </c>
      <c r="AB38" s="28" t="n">
        <v>0.00479616306954436</v>
      </c>
      <c r="AC38" s="28" t="n">
        <v>0.00477326968973747</v>
      </c>
      <c r="AD38" s="27" t="n">
        <v>0.00491400491400491</v>
      </c>
      <c r="AE38" s="28" t="n">
        <v>0.00474308300395257</v>
      </c>
      <c r="AF38" s="28" t="n">
        <v>0.00496688741721854</v>
      </c>
      <c r="AG38" s="28" t="n">
        <v>0.0051150895140665</v>
      </c>
      <c r="AH38" s="28" t="n">
        <v>0.00495049504950495</v>
      </c>
      <c r="AI38" s="27" t="n">
        <v>0.00427350427350427</v>
      </c>
      <c r="AJ38" s="28" t="n">
        <v>0.00441306266548985</v>
      </c>
      <c r="AK38" s="28" t="n">
        <v>0.00434404865334492</v>
      </c>
      <c r="AL38" s="28" t="n">
        <v>0.00474833808167142</v>
      </c>
      <c r="AM38" s="28" t="n">
        <v>0.00450856627592426</v>
      </c>
      <c r="AN38" s="27" t="n">
        <v>0.00461254612546126</v>
      </c>
      <c r="AO38" s="28" t="n">
        <v>0.00469483568075117</v>
      </c>
      <c r="AP38" s="28" t="n">
        <v>0.00476190476190476</v>
      </c>
      <c r="AQ38" s="28" t="n">
        <v>0.00480769230769231</v>
      </c>
      <c r="AR38" s="28" t="n">
        <v>0.00483558994197292</v>
      </c>
      <c r="AS38" s="27" t="n">
        <v>0.00484027105517909</v>
      </c>
      <c r="AT38" s="28" t="n">
        <v>0.00484966052376334</v>
      </c>
      <c r="AU38" s="28" t="n">
        <v>0.00484496124031008</v>
      </c>
      <c r="AV38" s="28" t="n">
        <v>0.00386847195357834</v>
      </c>
      <c r="AW38" s="28" t="n">
        <v>0.00386473429951691</v>
      </c>
      <c r="AX38" s="27" t="n">
        <v>0.00390243902439024</v>
      </c>
      <c r="AY38" s="28" t="n">
        <v>0.00394477317554241</v>
      </c>
      <c r="AZ38" s="28" t="n">
        <v>0.00395647873392681</v>
      </c>
      <c r="BA38" s="28" t="n">
        <v>0.004</v>
      </c>
      <c r="BB38" s="28" t="n">
        <v>0.00405679513184584</v>
      </c>
      <c r="BC38" s="27" t="n">
        <v>0.00413223140495868</v>
      </c>
    </row>
    <row r="39" customFormat="false" ht="15" hidden="false" customHeight="true" outlineLevel="0" collapsed="false">
      <c r="A39" s="24" t="s">
        <v>29</v>
      </c>
      <c r="B39" s="24"/>
      <c r="C39" s="24"/>
      <c r="D39" s="24"/>
      <c r="E39" s="27" t="n">
        <v>-0.00270397366564778</v>
      </c>
      <c r="F39" s="28" t="n">
        <v>-0.00252289663829609</v>
      </c>
      <c r="G39" s="28" t="n">
        <v>-0.00235394579776756</v>
      </c>
      <c r="H39" s="28" t="n">
        <v>-0.00219630908960656</v>
      </c>
      <c r="I39" s="28" t="n">
        <v>-0.00204922884021509</v>
      </c>
      <c r="J39" s="27" t="n">
        <v>-0.00191199811512939</v>
      </c>
      <c r="K39" s="28" t="n">
        <v>-0.00178395732117191</v>
      </c>
      <c r="L39" s="28" t="n">
        <v>-0.00166449103614702</v>
      </c>
      <c r="M39" s="28" t="n">
        <v>-0.00155302505084245</v>
      </c>
      <c r="N39" s="28" t="n">
        <v>-0.00144902360911914</v>
      </c>
      <c r="O39" s="27" t="n">
        <v>-0.00135198683282389</v>
      </c>
      <c r="P39" s="28" t="n">
        <v>-0.00135198683282389</v>
      </c>
      <c r="Q39" s="28" t="n">
        <v>-0.00135198683282389</v>
      </c>
      <c r="R39" s="28" t="n">
        <v>-0.00135198683282389</v>
      </c>
      <c r="S39" s="28" t="n">
        <v>-0.00135198683282389</v>
      </c>
      <c r="T39" s="27" t="n">
        <v>-0.00135198683282389</v>
      </c>
      <c r="U39" s="28" t="n">
        <v>-0.00135198683282389</v>
      </c>
      <c r="V39" s="28" t="n">
        <v>-0.00135198683282389</v>
      </c>
      <c r="W39" s="28" t="n">
        <v>-0.00135198683282389</v>
      </c>
      <c r="X39" s="28" t="n">
        <v>-0.00135198683282389</v>
      </c>
      <c r="Y39" s="27" t="n">
        <v>-0.00135198683282389</v>
      </c>
      <c r="Z39" s="28" t="n">
        <v>-0.00135198683282389</v>
      </c>
      <c r="AA39" s="28" t="n">
        <v>-0.00135198683282389</v>
      </c>
      <c r="AB39" s="28" t="n">
        <v>-0.00135198683282389</v>
      </c>
      <c r="AC39" s="28" t="n">
        <v>-0.00135198683282389</v>
      </c>
      <c r="AD39" s="27" t="n">
        <v>-0.00135198683282389</v>
      </c>
      <c r="AE39" s="28" t="n">
        <v>-0.00135198683282389</v>
      </c>
      <c r="AF39" s="28" t="n">
        <v>-0.00135198683282389</v>
      </c>
      <c r="AG39" s="28" t="n">
        <v>-0.00135198683282389</v>
      </c>
      <c r="AH39" s="28" t="n">
        <v>-0.00135198683282389</v>
      </c>
      <c r="AI39" s="27" t="n">
        <v>-0.00135198683282389</v>
      </c>
      <c r="AJ39" s="28" t="n">
        <v>-0.00135198683282389</v>
      </c>
      <c r="AK39" s="28" t="n">
        <v>-0.00135198683282389</v>
      </c>
      <c r="AL39" s="28" t="n">
        <v>-0.00135198683282389</v>
      </c>
      <c r="AM39" s="28" t="n">
        <v>-0.00135198683282389</v>
      </c>
      <c r="AN39" s="27" t="n">
        <v>-0.00135198683282389</v>
      </c>
      <c r="AO39" s="28" t="n">
        <v>-0.00135198683282389</v>
      </c>
      <c r="AP39" s="28" t="n">
        <v>-0.00135198683282389</v>
      </c>
      <c r="AQ39" s="28" t="n">
        <v>-0.00135198683282389</v>
      </c>
      <c r="AR39" s="28" t="n">
        <v>-0.00135198683282389</v>
      </c>
      <c r="AS39" s="27" t="n">
        <v>-0.00135198683282389</v>
      </c>
      <c r="AT39" s="28" t="n">
        <v>-0.00135198683282389</v>
      </c>
      <c r="AU39" s="28" t="n">
        <v>-0.00135198683282389</v>
      </c>
      <c r="AV39" s="28" t="n">
        <v>-0.00135198683282389</v>
      </c>
      <c r="AW39" s="28" t="n">
        <v>-0.00135198683282389</v>
      </c>
      <c r="AX39" s="27" t="n">
        <v>-0.00135198683282389</v>
      </c>
      <c r="AY39" s="28" t="n">
        <v>-0.00135198683282389</v>
      </c>
      <c r="AZ39" s="28" t="n">
        <v>-0.00135198683282389</v>
      </c>
      <c r="BA39" s="28" t="n">
        <v>-0.00135198683282389</v>
      </c>
      <c r="BB39" s="28" t="n">
        <v>-0.00135198683282389</v>
      </c>
      <c r="BC39" s="27" t="n">
        <v>-0.00135198683282389</v>
      </c>
    </row>
    <row r="40" customFormat="false" ht="15" hidden="false" customHeight="true" outlineLevel="0" collapsed="false">
      <c r="A40" s="24" t="s">
        <v>30</v>
      </c>
      <c r="B40" s="24"/>
      <c r="C40" s="24"/>
      <c r="D40" s="24"/>
      <c r="E40" s="27" t="n">
        <v>0.000602409638554217</v>
      </c>
      <c r="F40" s="28" t="n">
        <v>0.000643500643500644</v>
      </c>
      <c r="G40" s="28" t="n">
        <v>0</v>
      </c>
      <c r="H40" s="28" t="n">
        <v>0</v>
      </c>
      <c r="I40" s="28" t="n">
        <v>0</v>
      </c>
      <c r="J40" s="27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7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7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7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7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7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7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7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7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7" t="n">
        <v>0</v>
      </c>
    </row>
    <row r="41" customFormat="false" ht="15" hidden="false" customHeight="true" outlineLevel="0" collapsed="false">
      <c r="A41" s="24" t="s">
        <v>31</v>
      </c>
      <c r="B41" s="24"/>
      <c r="C41" s="24"/>
      <c r="D41" s="24"/>
      <c r="E41" s="27" t="n">
        <v>0.00117302052785924</v>
      </c>
      <c r="F41" s="28" t="n">
        <v>0.00120481927710843</v>
      </c>
      <c r="G41" s="28" t="n">
        <v>0.00128700128700129</v>
      </c>
      <c r="H41" s="28" t="n">
        <v>0.00129366106080207</v>
      </c>
      <c r="I41" s="28" t="n">
        <v>0.00128865979381443</v>
      </c>
      <c r="J41" s="27" t="n">
        <v>0.000629722921914358</v>
      </c>
      <c r="K41" s="28" t="n">
        <v>0.000645994832041344</v>
      </c>
      <c r="L41" s="28" t="n">
        <v>0.000714796283059328</v>
      </c>
      <c r="M41" s="28" t="n">
        <v>0.000706214689265537</v>
      </c>
      <c r="N41" s="28" t="n">
        <v>0.000732064421669107</v>
      </c>
      <c r="O41" s="27" t="n">
        <v>0.000728332119446468</v>
      </c>
      <c r="P41" s="28" t="n">
        <v>0.000715819613457409</v>
      </c>
      <c r="Q41" s="28" t="n">
        <v>0.000733137829912024</v>
      </c>
      <c r="R41" s="28" t="n">
        <v>0.000677048070412999</v>
      </c>
      <c r="S41" s="28" t="n">
        <v>0.000654450261780105</v>
      </c>
      <c r="T41" s="27" t="n">
        <v>0.000568828213879408</v>
      </c>
      <c r="U41" s="28" t="n">
        <v>0.000533902829684997</v>
      </c>
      <c r="V41" s="28" t="n">
        <v>0.000542005420054201</v>
      </c>
      <c r="W41" s="28" t="n">
        <v>0.000595947556615018</v>
      </c>
      <c r="X41" s="28" t="n">
        <v>0.000677506775067751</v>
      </c>
      <c r="Y41" s="27" t="n">
        <v>0.000692520775623269</v>
      </c>
      <c r="Z41" s="28" t="n">
        <v>0.000711743772241993</v>
      </c>
      <c r="AA41" s="28" t="n">
        <v>0.000718907260963336</v>
      </c>
      <c r="AB41" s="28" t="n">
        <v>0.000735294117647059</v>
      </c>
      <c r="AC41" s="28" t="n">
        <v>0.000779423226812159</v>
      </c>
      <c r="AD41" s="27" t="n">
        <v>0.000775795190069822</v>
      </c>
      <c r="AE41" s="28" t="n">
        <v>0.000796812749003984</v>
      </c>
      <c r="AF41" s="28" t="n">
        <v>0.000793021411578113</v>
      </c>
      <c r="AG41" s="28" t="n">
        <v>0.000816326530612245</v>
      </c>
      <c r="AH41" s="28" t="n">
        <v>0.000788022064617809</v>
      </c>
      <c r="AI41" s="27" t="n">
        <v>0.000825082508250825</v>
      </c>
      <c r="AJ41" s="28" t="n">
        <v>0.000849617672047579</v>
      </c>
      <c r="AK41" s="28" t="n">
        <v>0.000822368421052632</v>
      </c>
      <c r="AL41" s="28" t="n">
        <v>0.000852514919011083</v>
      </c>
      <c r="AM41" s="28" t="n">
        <v>0.000880281690140845</v>
      </c>
      <c r="AN41" s="27" t="n">
        <v>0.000866551126516464</v>
      </c>
      <c r="AO41" s="28" t="n">
        <v>0.000946073793755913</v>
      </c>
      <c r="AP41" s="28" t="n">
        <v>0.000899280575539568</v>
      </c>
      <c r="AQ41" s="28" t="n">
        <v>0.000919117647058824</v>
      </c>
      <c r="AR41" s="28" t="n">
        <v>0.000935453695042095</v>
      </c>
      <c r="AS41" s="27" t="n">
        <v>0.00094876660341556</v>
      </c>
      <c r="AT41" s="28" t="n">
        <v>0.000957854406130268</v>
      </c>
      <c r="AU41" s="28" t="n">
        <v>0.000963391136801541</v>
      </c>
      <c r="AV41" s="28" t="n">
        <v>0.000964320154291225</v>
      </c>
      <c r="AW41" s="28" t="n">
        <v>0.000966183574879227</v>
      </c>
      <c r="AX41" s="27" t="n">
        <v>0.000965250965250965</v>
      </c>
      <c r="AY41" s="28" t="n">
        <v>0.000964320154291225</v>
      </c>
      <c r="AZ41" s="28" t="n">
        <v>0.000963391136801541</v>
      </c>
      <c r="BA41" s="28" t="n">
        <v>0.000972762645914397</v>
      </c>
      <c r="BB41" s="28" t="n">
        <v>0.000983284169124877</v>
      </c>
      <c r="BC41" s="27" t="n">
        <v>0.000986193293885602</v>
      </c>
    </row>
    <row r="42" customFormat="false" ht="15" hidden="false" customHeight="true" outlineLevel="0" collapsed="false">
      <c r="A42" s="24" t="s">
        <v>32</v>
      </c>
      <c r="B42" s="24"/>
      <c r="C42" s="24"/>
      <c r="D42" s="24"/>
      <c r="E42" s="27" t="n">
        <v>0.00662251655629139</v>
      </c>
      <c r="F42" s="28" t="n">
        <v>0.00644783118405627</v>
      </c>
      <c r="G42" s="28" t="n">
        <v>0.00602046959662854</v>
      </c>
      <c r="H42" s="28" t="n">
        <v>0.00578778135048232</v>
      </c>
      <c r="I42" s="28" t="n">
        <v>0.00517129928894635</v>
      </c>
      <c r="J42" s="27" t="n">
        <v>0.00450740502253703</v>
      </c>
      <c r="K42" s="28" t="n">
        <v>0.0044080604534005</v>
      </c>
      <c r="L42" s="28" t="n">
        <v>0.00387596899224806</v>
      </c>
      <c r="M42" s="28" t="n">
        <v>0.00357398141529664</v>
      </c>
      <c r="N42" s="28" t="n">
        <v>0.00353107344632768</v>
      </c>
      <c r="O42" s="27" t="n">
        <v>0.00366032210834553</v>
      </c>
      <c r="P42" s="28" t="n">
        <v>0.00291332847778587</v>
      </c>
      <c r="Q42" s="28" t="n">
        <v>0.00286327845382964</v>
      </c>
      <c r="R42" s="28" t="n">
        <v>0.00289855072463768</v>
      </c>
      <c r="S42" s="28" t="n">
        <v>0.002708192281652</v>
      </c>
      <c r="T42" s="27" t="n">
        <v>0.00261780104712042</v>
      </c>
      <c r="U42" s="28" t="n">
        <v>0.00227531285551763</v>
      </c>
      <c r="V42" s="28" t="n">
        <v>0.00213561131873999</v>
      </c>
      <c r="W42" s="28" t="n">
        <v>0.0021680216802168</v>
      </c>
      <c r="X42" s="28" t="n">
        <v>0.00238379022646007</v>
      </c>
      <c r="Y42" s="27" t="n">
        <v>0.002710027100271</v>
      </c>
      <c r="Z42" s="28" t="n">
        <v>0.00277008310249308</v>
      </c>
      <c r="AA42" s="28" t="n">
        <v>0.00284697508896797</v>
      </c>
      <c r="AB42" s="28" t="n">
        <v>0.00287562904385334</v>
      </c>
      <c r="AC42" s="28" t="n">
        <v>0.00294117647058824</v>
      </c>
      <c r="AD42" s="27" t="n">
        <v>0.00311526479750779</v>
      </c>
      <c r="AE42" s="28" t="n">
        <v>0.00310077519379845</v>
      </c>
      <c r="AF42" s="28" t="n">
        <v>0.00318471337579618</v>
      </c>
      <c r="AG42" s="28" t="n">
        <v>0.00316957210776545</v>
      </c>
      <c r="AH42" s="28" t="n">
        <v>0.0032626427406199</v>
      </c>
      <c r="AI42" s="27" t="n">
        <v>0.0031496062992126</v>
      </c>
      <c r="AJ42" s="28" t="n">
        <v>0.00329760923330585</v>
      </c>
      <c r="AK42" s="28" t="n">
        <v>0.0033955857385399</v>
      </c>
      <c r="AL42" s="28" t="n">
        <v>0.00328677074774035</v>
      </c>
      <c r="AM42" s="28" t="n">
        <v>0.00340715502555366</v>
      </c>
      <c r="AN42" s="27" t="n">
        <v>0.00351802990325418</v>
      </c>
      <c r="AO42" s="28" t="n">
        <v>0.00346320346320346</v>
      </c>
      <c r="AP42" s="28" t="n">
        <v>0.00378071833648393</v>
      </c>
      <c r="AQ42" s="28" t="n">
        <v>0.00359389038634322</v>
      </c>
      <c r="AR42" s="28" t="n">
        <v>0.00367309458218549</v>
      </c>
      <c r="AS42" s="27" t="n">
        <v>0.00280373831775701</v>
      </c>
      <c r="AT42" s="28" t="n">
        <v>0.0028436018957346</v>
      </c>
      <c r="AU42" s="28" t="n">
        <v>0.00287081339712919</v>
      </c>
      <c r="AV42" s="28" t="n">
        <v>0.00288739172281039</v>
      </c>
      <c r="AW42" s="28" t="n">
        <v>0.00289017341040462</v>
      </c>
      <c r="AX42" s="27" t="n">
        <v>0.0028957528957529</v>
      </c>
      <c r="AY42" s="28" t="n">
        <v>0.00289296046287367</v>
      </c>
      <c r="AZ42" s="28" t="n">
        <v>0.00289017341040462</v>
      </c>
      <c r="BA42" s="28" t="n">
        <v>0.00288739172281039</v>
      </c>
      <c r="BB42" s="28" t="n">
        <v>0.00291545189504373</v>
      </c>
      <c r="BC42" s="27" t="n">
        <v>0.00294695481335953</v>
      </c>
    </row>
    <row r="43" customFormat="false" ht="15" hidden="false" customHeight="true" outlineLevel="0" collapsed="false">
      <c r="A43" s="24" t="s">
        <v>33</v>
      </c>
      <c r="B43" s="24"/>
      <c r="C43" s="24"/>
      <c r="D43" s="24"/>
      <c r="E43" s="27" t="n">
        <v>0.00419727177334732</v>
      </c>
      <c r="F43" s="28" t="n">
        <v>0.00383982446516731</v>
      </c>
      <c r="G43" s="28" t="n">
        <v>0.0034965034965035</v>
      </c>
      <c r="H43" s="28" t="n">
        <v>0.00359281437125749</v>
      </c>
      <c r="I43" s="28" t="n">
        <v>0.00319897632757518</v>
      </c>
      <c r="J43" s="27" t="n">
        <v>0.00321750321750322</v>
      </c>
      <c r="K43" s="28" t="n">
        <v>0.00256574727389352</v>
      </c>
      <c r="L43" s="28" t="n">
        <v>0.00250941028858218</v>
      </c>
      <c r="M43" s="28" t="n">
        <v>0.0025756600128783</v>
      </c>
      <c r="N43" s="28" t="n">
        <v>0.00213827512473272</v>
      </c>
      <c r="O43" s="27" t="n">
        <v>0.00211267605633803</v>
      </c>
      <c r="P43" s="28" t="n">
        <v>0.00218978102189781</v>
      </c>
      <c r="Q43" s="28" t="n">
        <v>0.00218023255813954</v>
      </c>
      <c r="R43" s="28" t="n">
        <v>0.00212615166548547</v>
      </c>
      <c r="S43" s="28" t="n">
        <v>0.00216919739696312</v>
      </c>
      <c r="T43" s="27" t="n">
        <v>0.00202702702702703</v>
      </c>
      <c r="U43" s="28" t="n">
        <v>0.00195950359242325</v>
      </c>
      <c r="V43" s="28" t="n">
        <v>0.00170357751277683</v>
      </c>
      <c r="W43" s="28" t="n">
        <v>0.00159914712153518</v>
      </c>
      <c r="X43" s="28" t="n">
        <v>0.00162337662337662</v>
      </c>
      <c r="Y43" s="27" t="n">
        <v>0.00178465199286139</v>
      </c>
      <c r="Z43" s="28" t="n">
        <v>0.00202839756592292</v>
      </c>
      <c r="AA43" s="28" t="n">
        <v>0.00207325501036628</v>
      </c>
      <c r="AB43" s="28" t="n">
        <v>0.00213068181818182</v>
      </c>
      <c r="AC43" s="28" t="n">
        <v>0.00215208034433286</v>
      </c>
      <c r="AD43" s="27" t="n">
        <v>0.00220102714600147</v>
      </c>
      <c r="AE43" s="28" t="n">
        <v>0.00233100233100233</v>
      </c>
      <c r="AF43" s="28" t="n">
        <v>0.00232018561484919</v>
      </c>
      <c r="AG43" s="28" t="n">
        <v>0.00158856235107228</v>
      </c>
      <c r="AH43" s="28" t="n">
        <v>0.00157977883096367</v>
      </c>
      <c r="AI43" s="27" t="n">
        <v>0.0024390243902439</v>
      </c>
      <c r="AJ43" s="28" t="n">
        <v>0.00235478806907378</v>
      </c>
      <c r="AK43" s="28" t="n">
        <v>0.00164338537387017</v>
      </c>
      <c r="AL43" s="28" t="n">
        <v>0.00169204737732657</v>
      </c>
      <c r="AM43" s="28" t="n">
        <v>0.00163800163800164</v>
      </c>
      <c r="AN43" s="27" t="n">
        <v>0.00169779286926995</v>
      </c>
      <c r="AO43" s="28" t="n">
        <v>0.00175284837861525</v>
      </c>
      <c r="AP43" s="28" t="n">
        <v>0.00172562553925798</v>
      </c>
      <c r="AQ43" s="28" t="n">
        <v>0.00188323917137476</v>
      </c>
      <c r="AR43" s="28" t="n">
        <v>0.0017905102954342</v>
      </c>
      <c r="AS43" s="27" t="n">
        <v>0.00182982616651418</v>
      </c>
      <c r="AT43" s="28" t="n">
        <v>0.00186393289841566</v>
      </c>
      <c r="AU43" s="28" t="n">
        <v>0.00189035916824197</v>
      </c>
      <c r="AV43" s="28" t="n">
        <v>0.00190839694656489</v>
      </c>
      <c r="AW43" s="28" t="n">
        <v>0.00191938579654511</v>
      </c>
      <c r="AX43" s="27" t="n">
        <v>0.00192122958693564</v>
      </c>
      <c r="AY43" s="28" t="n">
        <v>0.00192492781520693</v>
      </c>
      <c r="AZ43" s="28" t="n">
        <v>0.00192307692307692</v>
      </c>
      <c r="BA43" s="28" t="n">
        <v>0.00192122958693564</v>
      </c>
      <c r="BB43" s="28" t="n">
        <v>0.00191938579654511</v>
      </c>
      <c r="BC43" s="27" t="n">
        <v>0.00193798449612403</v>
      </c>
    </row>
    <row r="44" customFormat="false" ht="15" hidden="false" customHeight="true" outlineLevel="0" collapsed="false">
      <c r="A44" s="24" t="s">
        <v>34</v>
      </c>
      <c r="B44" s="24"/>
      <c r="C44" s="24"/>
      <c r="D44" s="24"/>
      <c r="E44" s="27" t="n">
        <v>0.000513347022587269</v>
      </c>
      <c r="F44" s="28" t="n">
        <v>0.000522739153162572</v>
      </c>
      <c r="G44" s="28" t="n">
        <v>0.000546746856205577</v>
      </c>
      <c r="H44" s="28" t="n">
        <v>0.000581057524694945</v>
      </c>
      <c r="I44" s="28" t="n">
        <v>0.000597014925373134</v>
      </c>
      <c r="J44" s="27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7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7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7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7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7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7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7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7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7" t="n">
        <v>0</v>
      </c>
    </row>
    <row r="45" customFormat="false" ht="15" hidden="false" customHeight="true" outlineLevel="0" collapsed="false">
      <c r="A45" s="24" t="s">
        <v>35</v>
      </c>
      <c r="B45" s="24"/>
      <c r="C45" s="24"/>
      <c r="D45" s="24"/>
      <c r="E45" s="27" t="n">
        <v>0.00291120815138282</v>
      </c>
      <c r="F45" s="28" t="n">
        <v>0.00308008213552361</v>
      </c>
      <c r="G45" s="28" t="n">
        <v>0.00261369576581286</v>
      </c>
      <c r="H45" s="28" t="n">
        <v>0.00273373428102788</v>
      </c>
      <c r="I45" s="28" t="n">
        <v>0.00232423009877978</v>
      </c>
      <c r="J45" s="27" t="n">
        <v>0.00238805970149254</v>
      </c>
      <c r="K45" s="28" t="n">
        <v>0.00191570881226054</v>
      </c>
      <c r="L45" s="28" t="n">
        <v>0.00192678227360308</v>
      </c>
      <c r="M45" s="28" t="n">
        <v>0.00192184497117233</v>
      </c>
      <c r="N45" s="28" t="n">
        <v>0.0018796992481203</v>
      </c>
      <c r="O45" s="27" t="n">
        <v>0.00128617363344051</v>
      </c>
      <c r="P45" s="28" t="n">
        <v>0.00142450142450142</v>
      </c>
      <c r="Q45" s="28" t="n">
        <v>0.00140745953553835</v>
      </c>
      <c r="R45" s="28" t="n">
        <v>0.00144508670520231</v>
      </c>
      <c r="S45" s="28" t="n">
        <v>0.00143781452192667</v>
      </c>
      <c r="T45" s="27" t="n">
        <v>0.00141643059490085</v>
      </c>
      <c r="U45" s="28" t="n">
        <v>0.00144508670520231</v>
      </c>
      <c r="V45" s="28" t="n">
        <v>0.00135043889264011</v>
      </c>
      <c r="W45" s="28" t="n">
        <v>0.00130548302872063</v>
      </c>
      <c r="X45" s="28" t="n">
        <v>0.00113507377979569</v>
      </c>
      <c r="Y45" s="27" t="n">
        <v>0.00106553010122536</v>
      </c>
      <c r="Z45" s="28" t="n">
        <v>0.00108166576527853</v>
      </c>
      <c r="AA45" s="28" t="n">
        <v>0.00118906064209275</v>
      </c>
      <c r="AB45" s="28" t="n">
        <v>0.00135135135135135</v>
      </c>
      <c r="AC45" s="28" t="n">
        <v>0.00138121546961326</v>
      </c>
      <c r="AD45" s="27" t="n">
        <v>0.0014194464158978</v>
      </c>
      <c r="AE45" s="28" t="n">
        <v>0.0014336917562724</v>
      </c>
      <c r="AF45" s="28" t="n">
        <v>0.00146627565982405</v>
      </c>
      <c r="AG45" s="28" t="n">
        <v>0.0015527950310559</v>
      </c>
      <c r="AH45" s="28" t="n">
        <v>0.00154559505409583</v>
      </c>
      <c r="AI45" s="27" t="n">
        <v>0.00158856235107228</v>
      </c>
      <c r="AJ45" s="28" t="n">
        <v>0.00157977883096367</v>
      </c>
      <c r="AK45" s="28" t="n">
        <v>0.0016246953696182</v>
      </c>
      <c r="AL45" s="28" t="n">
        <v>0.00156862745098039</v>
      </c>
      <c r="AM45" s="28" t="n">
        <v>0.00164338537387017</v>
      </c>
      <c r="AN45" s="27" t="n">
        <v>0.00169061707523246</v>
      </c>
      <c r="AO45" s="28" t="n">
        <v>0.00163800163800164</v>
      </c>
      <c r="AP45" s="28" t="n">
        <v>0.00169635284139101</v>
      </c>
      <c r="AQ45" s="28" t="n">
        <v>0.00174978127734033</v>
      </c>
      <c r="AR45" s="28" t="n">
        <v>0.00172413793103448</v>
      </c>
      <c r="AS45" s="27" t="n">
        <v>0.0018796992481203</v>
      </c>
      <c r="AT45" s="28" t="n">
        <v>0.00178731009830206</v>
      </c>
      <c r="AU45" s="28" t="n">
        <v>0.00182648401826484</v>
      </c>
      <c r="AV45" s="28" t="n">
        <v>0.00186046511627907</v>
      </c>
      <c r="AW45" s="28" t="n">
        <v>0.00188679245283019</v>
      </c>
      <c r="AX45" s="27" t="n">
        <v>0.0019047619047619</v>
      </c>
      <c r="AY45" s="28" t="n">
        <v>0.00191570881226054</v>
      </c>
      <c r="AZ45" s="28" t="n">
        <v>0.00191754554170662</v>
      </c>
      <c r="BA45" s="28" t="n">
        <v>0.00192122958693564</v>
      </c>
      <c r="BB45" s="28" t="n">
        <v>0.00191938579654511</v>
      </c>
      <c r="BC45" s="27" t="n">
        <v>0.000958772770853308</v>
      </c>
    </row>
    <row r="46" customFormat="false" ht="15" hidden="false" customHeight="true" outlineLevel="0" collapsed="false">
      <c r="A46" s="24" t="s">
        <v>36</v>
      </c>
      <c r="B46" s="24"/>
      <c r="C46" s="24"/>
      <c r="D46" s="24"/>
      <c r="E46" s="27" t="n">
        <v>-0.00115998929240653</v>
      </c>
      <c r="F46" s="28" t="n">
        <v>-0.00108230827964473</v>
      </c>
      <c r="G46" s="28" t="n">
        <v>-0.00100982933192198</v>
      </c>
      <c r="H46" s="28" t="n">
        <v>-0.00094220408250478</v>
      </c>
      <c r="I46" s="28" t="n">
        <v>-0.000879107493737627</v>
      </c>
      <c r="J46" s="27" t="n">
        <v>-0.000820236294764444</v>
      </c>
      <c r="K46" s="28" t="n">
        <v>-0.000765307523871135</v>
      </c>
      <c r="L46" s="28" t="n">
        <v>-0.000714057168443112</v>
      </c>
      <c r="M46" s="28" t="n">
        <v>-0.000666238896000779</v>
      </c>
      <c r="N46" s="28" t="n">
        <v>-0.000621622870213787</v>
      </c>
      <c r="O46" s="27" t="n">
        <v>-0.000579994646203266</v>
      </c>
      <c r="P46" s="28" t="n">
        <v>-0.000579994646203266</v>
      </c>
      <c r="Q46" s="28" t="n">
        <v>-0.000579994646203266</v>
      </c>
      <c r="R46" s="28" t="n">
        <v>-0.000579994646203266</v>
      </c>
      <c r="S46" s="28" t="n">
        <v>-0.000579994646203266</v>
      </c>
      <c r="T46" s="27" t="n">
        <v>-0.000579994646203266</v>
      </c>
      <c r="U46" s="28" t="n">
        <v>-0.000579994646203266</v>
      </c>
      <c r="V46" s="28" t="n">
        <v>-0.000579994646203266</v>
      </c>
      <c r="W46" s="28" t="n">
        <v>-0.000579994646203266</v>
      </c>
      <c r="X46" s="28" t="n">
        <v>-0.000579994646203266</v>
      </c>
      <c r="Y46" s="27" t="n">
        <v>-0.000579994646203266</v>
      </c>
      <c r="Z46" s="28" t="n">
        <v>-0.000579994646203266</v>
      </c>
      <c r="AA46" s="28" t="n">
        <v>-0.000579994646203266</v>
      </c>
      <c r="AB46" s="28" t="n">
        <v>-0.000579994646203266</v>
      </c>
      <c r="AC46" s="28" t="n">
        <v>-0.000579994646203266</v>
      </c>
      <c r="AD46" s="27" t="n">
        <v>-0.000579994646203266</v>
      </c>
      <c r="AE46" s="28" t="n">
        <v>-0.000579994646203266</v>
      </c>
      <c r="AF46" s="28" t="n">
        <v>-0.000579994646203266</v>
      </c>
      <c r="AG46" s="28" t="n">
        <v>-0.000579994646203266</v>
      </c>
      <c r="AH46" s="28" t="n">
        <v>-0.000579994646203266</v>
      </c>
      <c r="AI46" s="27" t="n">
        <v>-0.000579994646203266</v>
      </c>
      <c r="AJ46" s="28" t="n">
        <v>-0.000579994646203266</v>
      </c>
      <c r="AK46" s="28" t="n">
        <v>-0.000579994646203266</v>
      </c>
      <c r="AL46" s="28" t="n">
        <v>-0.000579994646203266</v>
      </c>
      <c r="AM46" s="28" t="n">
        <v>-0.000579994646203266</v>
      </c>
      <c r="AN46" s="27" t="n">
        <v>-0.000579994646203266</v>
      </c>
      <c r="AO46" s="28" t="n">
        <v>-0.000579994646203266</v>
      </c>
      <c r="AP46" s="28" t="n">
        <v>-0.000579994646203266</v>
      </c>
      <c r="AQ46" s="28" t="n">
        <v>-0.000579994646203266</v>
      </c>
      <c r="AR46" s="28" t="n">
        <v>-0.000579994646203266</v>
      </c>
      <c r="AS46" s="27" t="n">
        <v>-0.000579994646203266</v>
      </c>
      <c r="AT46" s="28" t="n">
        <v>-0.000579994646203266</v>
      </c>
      <c r="AU46" s="28" t="n">
        <v>-0.000579994646203266</v>
      </c>
      <c r="AV46" s="28" t="n">
        <v>-0.000579994646203266</v>
      </c>
      <c r="AW46" s="28" t="n">
        <v>-0.000579994646203266</v>
      </c>
      <c r="AX46" s="27" t="n">
        <v>-0.000579994646203266</v>
      </c>
      <c r="AY46" s="28" t="n">
        <v>-0.000579994646203266</v>
      </c>
      <c r="AZ46" s="28" t="n">
        <v>-0.000579994646203266</v>
      </c>
      <c r="BA46" s="28" t="n">
        <v>-0.000579994646203266</v>
      </c>
      <c r="BB46" s="28" t="n">
        <v>-0.000579994646203266</v>
      </c>
      <c r="BC46" s="27" t="n">
        <v>-0.000579994646203266</v>
      </c>
    </row>
    <row r="47" customFormat="false" ht="15" hidden="false" customHeight="true" outlineLevel="0" collapsed="false">
      <c r="A47" s="24" t="s">
        <v>37</v>
      </c>
      <c r="B47" s="24"/>
      <c r="C47" s="24"/>
      <c r="D47" s="24"/>
      <c r="E47" s="27" t="n">
        <v>0.00220167327168648</v>
      </c>
      <c r="F47" s="28" t="n">
        <v>0.00182232346241458</v>
      </c>
      <c r="G47" s="28" t="n">
        <v>0.00193986420950533</v>
      </c>
      <c r="H47" s="28" t="n">
        <v>0.00153846153846154</v>
      </c>
      <c r="I47" s="28" t="n">
        <v>0.00156739811912226</v>
      </c>
      <c r="J47" s="27" t="n">
        <v>0.00163934426229508</v>
      </c>
      <c r="K47" s="28" t="n">
        <v>0.00116144018583043</v>
      </c>
      <c r="L47" s="28" t="n">
        <v>0.00119331742243437</v>
      </c>
      <c r="M47" s="28" t="n">
        <v>0.00127713920817369</v>
      </c>
      <c r="N47" s="28" t="n">
        <v>0.00128452151573539</v>
      </c>
      <c r="O47" s="27" t="n">
        <v>0.00128122998078155</v>
      </c>
      <c r="P47" s="28" t="n">
        <v>0.0012531328320802</v>
      </c>
      <c r="Q47" s="28" t="n">
        <v>0.00128700128700129</v>
      </c>
      <c r="R47" s="28" t="n">
        <v>0.00141442715700141</v>
      </c>
      <c r="S47" s="28" t="n">
        <v>0.000697836706210747</v>
      </c>
      <c r="T47" s="27" t="n">
        <v>0.000723065798987708</v>
      </c>
      <c r="U47" s="28" t="n">
        <v>0.000719424460431655</v>
      </c>
      <c r="V47" s="28" t="n">
        <v>0.000708717221828491</v>
      </c>
      <c r="W47" s="28" t="n">
        <v>0.000723065798987708</v>
      </c>
      <c r="X47" s="28" t="n">
        <v>0.000675675675675676</v>
      </c>
      <c r="Y47" s="27" t="n">
        <v>0.000653167864141084</v>
      </c>
      <c r="Z47" s="28" t="n">
        <v>0.000567859170925611</v>
      </c>
      <c r="AA47" s="28" t="n">
        <v>0.000533049040511727</v>
      </c>
      <c r="AB47" s="28" t="n">
        <v>0.000541125541125541</v>
      </c>
      <c r="AC47" s="28" t="n">
        <v>0.000594883997620464</v>
      </c>
      <c r="AD47" s="27" t="n">
        <v>0.000676132521974307</v>
      </c>
      <c r="AE47" s="28" t="n">
        <v>0.000691085003455425</v>
      </c>
      <c r="AF47" s="28" t="n">
        <v>0.000710227272727273</v>
      </c>
      <c r="AG47" s="28" t="n">
        <v>0.000717360114777618</v>
      </c>
      <c r="AH47" s="28" t="n">
        <v>0.000733675715333823</v>
      </c>
      <c r="AI47" s="27" t="n">
        <v>0.000777000777000777</v>
      </c>
      <c r="AJ47" s="28" t="n">
        <v>0.000773395204949729</v>
      </c>
      <c r="AK47" s="28" t="n">
        <v>0.000794912559618442</v>
      </c>
      <c r="AL47" s="28" t="n">
        <v>0.000790513833992095</v>
      </c>
      <c r="AM47" s="28" t="n">
        <v>0.000813008130081301</v>
      </c>
      <c r="AN47" s="27" t="n">
        <v>0.000784929356357928</v>
      </c>
      <c r="AO47" s="28" t="n">
        <v>0.000822368421052632</v>
      </c>
      <c r="AP47" s="28" t="n">
        <v>0.000846023688663283</v>
      </c>
      <c r="AQ47" s="28" t="n">
        <v>0.000819672131147541</v>
      </c>
      <c r="AR47" s="28" t="n">
        <v>0.000848896434634975</v>
      </c>
      <c r="AS47" s="27" t="n">
        <v>0.000875656742556918</v>
      </c>
      <c r="AT47" s="28" t="n">
        <v>0.000862812769628991</v>
      </c>
      <c r="AU47" s="28" t="n">
        <v>0.00093984962406015</v>
      </c>
      <c r="AV47" s="28" t="n">
        <v>0.000894454382826476</v>
      </c>
      <c r="AW47" s="28" t="n">
        <v>0.000914076782449726</v>
      </c>
      <c r="AX47" s="27" t="n">
        <v>0.000930232558139535</v>
      </c>
      <c r="AY47" s="28" t="n">
        <v>0.000943396226415094</v>
      </c>
      <c r="AZ47" s="28" t="n">
        <v>0.000952380952380952</v>
      </c>
      <c r="BA47" s="28" t="n">
        <v>0.000957854406130268</v>
      </c>
      <c r="BB47" s="28" t="n">
        <v>0.000958772770853308</v>
      </c>
      <c r="BC47" s="27" t="n">
        <v>0.000960614793467819</v>
      </c>
    </row>
    <row r="48" customFormat="false" ht="15" hidden="false" customHeight="true" outlineLevel="0" collapsed="false">
      <c r="A48" s="24" t="s">
        <v>38</v>
      </c>
      <c r="B48" s="24"/>
      <c r="C48" s="24"/>
      <c r="D48" s="24"/>
      <c r="E48" s="27" t="n">
        <v>0.00442673749446658</v>
      </c>
      <c r="F48" s="28" t="n">
        <v>0.00395778364116095</v>
      </c>
      <c r="G48" s="28" t="n">
        <v>0.00364132908511607</v>
      </c>
      <c r="H48" s="28" t="n">
        <v>0.00339147286821705</v>
      </c>
      <c r="I48" s="28" t="n">
        <v>0.00358790363915941</v>
      </c>
      <c r="J48" s="27" t="n">
        <v>0.00313152400835073</v>
      </c>
      <c r="K48" s="28" t="n">
        <v>0.0027292576419214</v>
      </c>
      <c r="L48" s="28" t="n">
        <v>0.00290191526407429</v>
      </c>
      <c r="M48" s="28" t="n">
        <v>0.00238521168753727</v>
      </c>
      <c r="N48" s="28" t="n">
        <v>0.00255264837268666</v>
      </c>
      <c r="O48" s="27" t="n">
        <v>0.00256739409499358</v>
      </c>
      <c r="P48" s="28" t="n">
        <v>0.00256081946222791</v>
      </c>
      <c r="Q48" s="28" t="n">
        <v>0.00250469630557295</v>
      </c>
      <c r="R48" s="28" t="n">
        <v>0.00191938579654511</v>
      </c>
      <c r="S48" s="28" t="n">
        <v>0.00212014134275618</v>
      </c>
      <c r="T48" s="27" t="n">
        <v>0.00209351011863224</v>
      </c>
      <c r="U48" s="28" t="n">
        <v>0.00216919739696312</v>
      </c>
      <c r="V48" s="28" t="n">
        <v>0.00215827338129496</v>
      </c>
      <c r="W48" s="28" t="n">
        <v>0.00212615166548547</v>
      </c>
      <c r="X48" s="28" t="n">
        <v>0.00216919739696312</v>
      </c>
      <c r="Y48" s="27" t="n">
        <v>0.00202702702702703</v>
      </c>
      <c r="Z48" s="28" t="n">
        <v>0.00195950359242325</v>
      </c>
      <c r="AA48" s="28" t="n">
        <v>0.00170357751277683</v>
      </c>
      <c r="AB48" s="28" t="n">
        <v>0.00159914712153518</v>
      </c>
      <c r="AC48" s="28" t="n">
        <v>0.00162337662337662</v>
      </c>
      <c r="AD48" s="27" t="n">
        <v>0.00178465199286139</v>
      </c>
      <c r="AE48" s="28" t="n">
        <v>0.00202839756592292</v>
      </c>
      <c r="AF48" s="28" t="n">
        <v>0.00207325501036628</v>
      </c>
      <c r="AG48" s="28" t="n">
        <v>0.00213068181818182</v>
      </c>
      <c r="AH48" s="28" t="n">
        <v>0.00215208034433286</v>
      </c>
      <c r="AI48" s="27" t="n">
        <v>0.00220102714600147</v>
      </c>
      <c r="AJ48" s="28" t="n">
        <v>0.00233100233100233</v>
      </c>
      <c r="AK48" s="28" t="n">
        <v>0.00232018561484919</v>
      </c>
      <c r="AL48" s="28" t="n">
        <v>0.00238473767885533</v>
      </c>
      <c r="AM48" s="28" t="n">
        <v>0.00237154150197628</v>
      </c>
      <c r="AN48" s="27" t="n">
        <v>0.0024390243902439</v>
      </c>
      <c r="AO48" s="28" t="n">
        <v>0.00235478806907378</v>
      </c>
      <c r="AP48" s="28" t="n">
        <v>0.00246710526315789</v>
      </c>
      <c r="AQ48" s="28" t="n">
        <v>0.00253807106598985</v>
      </c>
      <c r="AR48" s="28" t="n">
        <v>0.00245901639344262</v>
      </c>
      <c r="AS48" s="27" t="n">
        <v>0.00254668930390492</v>
      </c>
      <c r="AT48" s="28" t="n">
        <v>0.00262697022767075</v>
      </c>
      <c r="AU48" s="28" t="n">
        <v>0.00172562553925798</v>
      </c>
      <c r="AV48" s="28" t="n">
        <v>0.0018796992481203</v>
      </c>
      <c r="AW48" s="28" t="n">
        <v>0.00268336314847943</v>
      </c>
      <c r="AX48" s="27" t="n">
        <v>0.00182815356489945</v>
      </c>
      <c r="AY48" s="28" t="n">
        <v>0.00186046511627907</v>
      </c>
      <c r="AZ48" s="28" t="n">
        <v>0.00188679245283019</v>
      </c>
      <c r="BA48" s="28" t="n">
        <v>0.0019047619047619</v>
      </c>
      <c r="BB48" s="28" t="n">
        <v>0.00191570881226054</v>
      </c>
      <c r="BC48" s="27" t="n">
        <v>0.00191754554170662</v>
      </c>
    </row>
    <row r="49" customFormat="false" ht="15" hidden="false" customHeight="true" outlineLevel="0" collapsed="false">
      <c r="A49" s="24" t="s">
        <v>39</v>
      </c>
      <c r="B49" s="24"/>
      <c r="C49" s="24"/>
      <c r="D49" s="24"/>
      <c r="E49" s="27" t="n">
        <v>0.00426439232409382</v>
      </c>
      <c r="F49" s="28" t="n">
        <v>0.00397000441111601</v>
      </c>
      <c r="G49" s="28" t="n">
        <v>0.00394563787812363</v>
      </c>
      <c r="H49" s="28" t="n">
        <v>0.00363141171130277</v>
      </c>
      <c r="I49" s="28" t="n">
        <v>0.00338327694538424</v>
      </c>
      <c r="J49" s="27" t="n">
        <v>0.00306748466257669</v>
      </c>
      <c r="K49" s="28" t="n">
        <v>0.003125</v>
      </c>
      <c r="L49" s="28" t="n">
        <v>0.00272331154684096</v>
      </c>
      <c r="M49" s="28" t="n">
        <v>0.00289519397799653</v>
      </c>
      <c r="N49" s="28" t="n">
        <v>0.00238095238095238</v>
      </c>
      <c r="O49" s="27" t="n">
        <v>0.00254777070063694</v>
      </c>
      <c r="P49" s="28" t="n">
        <v>0.0025624599615631</v>
      </c>
      <c r="Q49" s="28" t="n">
        <v>0.00255591054313099</v>
      </c>
      <c r="R49" s="28" t="n">
        <v>0.00248911014312383</v>
      </c>
      <c r="S49" s="28" t="n">
        <v>0.00255591054313099</v>
      </c>
      <c r="T49" s="27" t="n">
        <v>0.00211714890613973</v>
      </c>
      <c r="U49" s="28" t="n">
        <v>0.00209059233449477</v>
      </c>
      <c r="V49" s="28" t="n">
        <v>0.00216606498194946</v>
      </c>
      <c r="W49" s="28" t="n">
        <v>0.0021551724137931</v>
      </c>
      <c r="X49" s="28" t="n">
        <v>0.00212314225053079</v>
      </c>
      <c r="Y49" s="27" t="n">
        <v>0.00216606498194946</v>
      </c>
      <c r="Z49" s="28" t="n">
        <v>0.00202429149797571</v>
      </c>
      <c r="AA49" s="28" t="n">
        <v>0.00195694716242661</v>
      </c>
      <c r="AB49" s="28" t="n">
        <v>0.00170164492342598</v>
      </c>
      <c r="AC49" s="28" t="n">
        <v>0.00159744408945687</v>
      </c>
      <c r="AD49" s="27" t="n">
        <v>0.00162162162162162</v>
      </c>
      <c r="AE49" s="28" t="n">
        <v>0.0017825311942959</v>
      </c>
      <c r="AF49" s="28" t="n">
        <v>0.00202565833896016</v>
      </c>
      <c r="AG49" s="28" t="n">
        <v>0.0020703933747412</v>
      </c>
      <c r="AH49" s="28" t="n">
        <v>0.00212765957446809</v>
      </c>
      <c r="AI49" s="27" t="n">
        <v>0.00214899713467049</v>
      </c>
      <c r="AJ49" s="28" t="n">
        <v>0.0021978021978022</v>
      </c>
      <c r="AK49" s="28" t="n">
        <v>0.00232738557020946</v>
      </c>
      <c r="AL49" s="28" t="n">
        <v>0.00231660231660232</v>
      </c>
      <c r="AM49" s="28" t="n">
        <v>0.00238095238095238</v>
      </c>
      <c r="AN49" s="27" t="n">
        <v>0.00236779794790845</v>
      </c>
      <c r="AO49" s="28" t="n">
        <v>0.00243506493506494</v>
      </c>
      <c r="AP49" s="28" t="n">
        <v>0.00235109717868339</v>
      </c>
      <c r="AQ49" s="28" t="n">
        <v>0.00246305418719212</v>
      </c>
      <c r="AR49" s="28" t="n">
        <v>0.00253378378378378</v>
      </c>
      <c r="AS49" s="27" t="n">
        <v>0.00245499181669394</v>
      </c>
      <c r="AT49" s="28" t="n">
        <v>0.00254237288135593</v>
      </c>
      <c r="AU49" s="28" t="n">
        <v>0.00262237762237762</v>
      </c>
      <c r="AV49" s="28" t="n">
        <v>0.00258620689655172</v>
      </c>
      <c r="AW49" s="28" t="n">
        <v>0.0028169014084507</v>
      </c>
      <c r="AX49" s="27" t="n">
        <v>0.00267857142857143</v>
      </c>
      <c r="AY49" s="28" t="n">
        <v>0.00273972602739726</v>
      </c>
      <c r="AZ49" s="28" t="n">
        <v>0.00185873605947955</v>
      </c>
      <c r="BA49" s="28" t="n">
        <v>0.00188501413760603</v>
      </c>
      <c r="BB49" s="28" t="n">
        <v>0.00190294957183635</v>
      </c>
      <c r="BC49" s="27" t="n">
        <v>0.00191387559808612</v>
      </c>
    </row>
    <row r="50" customFormat="false" ht="15" hidden="false" customHeight="true" outlineLevel="0" collapsed="false">
      <c r="A50" s="24" t="s">
        <v>40</v>
      </c>
      <c r="B50" s="24"/>
      <c r="C50" s="24"/>
      <c r="D50" s="24"/>
      <c r="E50" s="27" t="n">
        <v>-0.00185928173011058</v>
      </c>
      <c r="F50" s="28" t="n">
        <v>-0.0017347711947548</v>
      </c>
      <c r="G50" s="28" t="n">
        <v>-0.00161859875747396</v>
      </c>
      <c r="H50" s="28" t="n">
        <v>-0.00151020604078368</v>
      </c>
      <c r="I50" s="28" t="n">
        <v>-0.00140907206006936</v>
      </c>
      <c r="J50" s="27" t="n">
        <v>-0.00131471071949745</v>
      </c>
      <c r="K50" s="28" t="n">
        <v>-0.00122666847561821</v>
      </c>
      <c r="L50" s="28" t="n">
        <v>-0.00114452215742995</v>
      </c>
      <c r="M50" s="28" t="n">
        <v>-0.00106787693242703</v>
      </c>
      <c r="N50" s="28" t="n">
        <v>-0.000996364408855542</v>
      </c>
      <c r="O50" s="27" t="n">
        <v>-0.000929640865055289</v>
      </c>
      <c r="P50" s="28" t="n">
        <v>-0.000929640865055289</v>
      </c>
      <c r="Q50" s="28" t="n">
        <v>-0.000929640865055289</v>
      </c>
      <c r="R50" s="28" t="n">
        <v>-0.000929640865055289</v>
      </c>
      <c r="S50" s="28" t="n">
        <v>-0.000929640865055289</v>
      </c>
      <c r="T50" s="27" t="n">
        <v>-0.000929640865055289</v>
      </c>
      <c r="U50" s="28" t="n">
        <v>-0.000929640865055289</v>
      </c>
      <c r="V50" s="28" t="n">
        <v>-0.000929640865055289</v>
      </c>
      <c r="W50" s="28" t="n">
        <v>-0.000929640865055289</v>
      </c>
      <c r="X50" s="28" t="n">
        <v>-0.000929640865055289</v>
      </c>
      <c r="Y50" s="27" t="n">
        <v>-0.000929640865055289</v>
      </c>
      <c r="Z50" s="28" t="n">
        <v>-0.000929640865055289</v>
      </c>
      <c r="AA50" s="28" t="n">
        <v>-0.000929640865055289</v>
      </c>
      <c r="AB50" s="28" t="n">
        <v>-0.000929640865055289</v>
      </c>
      <c r="AC50" s="28" t="n">
        <v>-0.000929640865055289</v>
      </c>
      <c r="AD50" s="27" t="n">
        <v>-0.000929640865055289</v>
      </c>
      <c r="AE50" s="28" t="n">
        <v>-0.000929640865055289</v>
      </c>
      <c r="AF50" s="28" t="n">
        <v>-0.000929640865055289</v>
      </c>
      <c r="AG50" s="28" t="n">
        <v>-0.000929640865055289</v>
      </c>
      <c r="AH50" s="28" t="n">
        <v>-0.000929640865055289</v>
      </c>
      <c r="AI50" s="27" t="n">
        <v>-0.000929640865055289</v>
      </c>
      <c r="AJ50" s="28" t="n">
        <v>-0.000929640865055289</v>
      </c>
      <c r="AK50" s="28" t="n">
        <v>-0.000929640865055289</v>
      </c>
      <c r="AL50" s="28" t="n">
        <v>-0.000929640865055289</v>
      </c>
      <c r="AM50" s="28" t="n">
        <v>-0.000929640865055289</v>
      </c>
      <c r="AN50" s="27" t="n">
        <v>-0.000929640865055289</v>
      </c>
      <c r="AO50" s="28" t="n">
        <v>-0.000929640865055289</v>
      </c>
      <c r="AP50" s="28" t="n">
        <v>-0.000929640865055289</v>
      </c>
      <c r="AQ50" s="28" t="n">
        <v>-0.000929640865055289</v>
      </c>
      <c r="AR50" s="28" t="n">
        <v>-0.000929640865055289</v>
      </c>
      <c r="AS50" s="27" t="n">
        <v>-0.000929640865055289</v>
      </c>
      <c r="AT50" s="28" t="n">
        <v>-0.000929640865055289</v>
      </c>
      <c r="AU50" s="28" t="n">
        <v>-0.000929640865055289</v>
      </c>
      <c r="AV50" s="28" t="n">
        <v>-0.000929640865055289</v>
      </c>
      <c r="AW50" s="28" t="n">
        <v>-0.000929640865055289</v>
      </c>
      <c r="AX50" s="27" t="n">
        <v>-0.000929640865055289</v>
      </c>
      <c r="AY50" s="28" t="n">
        <v>-0.000929640865055289</v>
      </c>
      <c r="AZ50" s="28" t="n">
        <v>-0.000929640865055289</v>
      </c>
      <c r="BA50" s="28" t="n">
        <v>-0.000929640865055289</v>
      </c>
      <c r="BB50" s="28" t="n">
        <v>-0.000929640865055289</v>
      </c>
      <c r="BC50" s="27" t="n">
        <v>-0.000929640865055289</v>
      </c>
    </row>
    <row r="51" customFormat="false" ht="15" hidden="false" customHeight="true" outlineLevel="0" collapsed="false">
      <c r="A51" s="24" t="s">
        <v>41</v>
      </c>
      <c r="B51" s="24"/>
      <c r="C51" s="24"/>
      <c r="D51" s="24"/>
      <c r="E51" s="27" t="n">
        <v>0.000916170407695831</v>
      </c>
      <c r="F51" s="28" t="n">
        <v>0.000921658986175115</v>
      </c>
      <c r="G51" s="28" t="n">
        <v>0.000852151682999574</v>
      </c>
      <c r="H51" s="28" t="n">
        <v>0.000440917107583774</v>
      </c>
      <c r="I51" s="28" t="n">
        <v>0.000438020148926851</v>
      </c>
      <c r="J51" s="27" t="n">
        <v>0.000453720508166969</v>
      </c>
      <c r="K51" s="28" t="n">
        <v>0.000483325277912035</v>
      </c>
      <c r="L51" s="28" t="n">
        <v>0.000511247443762781</v>
      </c>
      <c r="M51" s="28" t="n">
        <v>0.000520833333333333</v>
      </c>
      <c r="N51" s="28" t="n">
        <v>0.000544959128065395</v>
      </c>
      <c r="O51" s="27" t="n">
        <v>0.000579038795599305</v>
      </c>
      <c r="P51" s="28" t="n">
        <v>0.000595592614651578</v>
      </c>
      <c r="Q51" s="28" t="n">
        <v>0.00063653723742839</v>
      </c>
      <c r="R51" s="28" t="n">
        <v>0.000636132315521629</v>
      </c>
      <c r="S51" s="28" t="n">
        <v>0.000636132315521629</v>
      </c>
      <c r="T51" s="27" t="n">
        <v>0.000621890547263682</v>
      </c>
      <c r="U51" s="28" t="n">
        <v>0.000638569604086846</v>
      </c>
      <c r="V51" s="28" t="n">
        <v>0.000705716302046577</v>
      </c>
      <c r="W51" s="28" t="n">
        <v>0.000696864111498258</v>
      </c>
      <c r="X51" s="28" t="n">
        <v>0.00072202166064982</v>
      </c>
      <c r="Y51" s="27" t="n">
        <v>0.000718390804597701</v>
      </c>
      <c r="Z51" s="28" t="n">
        <v>0.000707714083510262</v>
      </c>
      <c r="AA51" s="28" t="n">
        <v>0.00072202166064982</v>
      </c>
      <c r="AB51" s="28" t="n">
        <v>0.00067476383265857</v>
      </c>
      <c r="AC51" s="28" t="n">
        <v>0.000652315720808872</v>
      </c>
      <c r="AD51" s="27" t="n">
        <v>0.000567536889897843</v>
      </c>
      <c r="AE51" s="28" t="n">
        <v>0.000533049040511727</v>
      </c>
      <c r="AF51" s="28" t="n">
        <v>0.000540832882639265</v>
      </c>
      <c r="AG51" s="28" t="n">
        <v>0.000594530321046373</v>
      </c>
      <c r="AH51" s="28" t="n">
        <v>0.000675219446320054</v>
      </c>
      <c r="AI51" s="27" t="n">
        <v>0.000690131124913734</v>
      </c>
      <c r="AJ51" s="28" t="n">
        <v>0.000709219858156028</v>
      </c>
      <c r="AK51" s="28" t="n">
        <v>0.000716332378223496</v>
      </c>
      <c r="AL51" s="28" t="n">
        <v>0.000732600732600733</v>
      </c>
      <c r="AM51" s="28" t="n">
        <v>0.000775795190069822</v>
      </c>
      <c r="AN51" s="27" t="n">
        <v>0.000772200772200772</v>
      </c>
      <c r="AO51" s="28" t="n">
        <v>0</v>
      </c>
      <c r="AP51" s="28" t="n">
        <v>0</v>
      </c>
      <c r="AQ51" s="28" t="n">
        <v>0.000811688311688312</v>
      </c>
      <c r="AR51" s="28" t="n">
        <v>0.000783699059561129</v>
      </c>
      <c r="AS51" s="27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7" t="n">
        <v>0</v>
      </c>
      <c r="AY51" s="28" t="n">
        <v>0</v>
      </c>
      <c r="AZ51" s="28" t="n">
        <v>0</v>
      </c>
      <c r="BA51" s="28" t="n">
        <v>0</v>
      </c>
      <c r="BB51" s="28" t="n">
        <v>0</v>
      </c>
      <c r="BC51" s="27" t="n">
        <v>0</v>
      </c>
    </row>
    <row r="52" customFormat="false" ht="15" hidden="false" customHeight="true" outlineLevel="0" collapsed="false">
      <c r="A52" s="24" t="s">
        <v>42</v>
      </c>
      <c r="B52" s="24"/>
      <c r="C52" s="24"/>
      <c r="D52" s="24"/>
      <c r="E52" s="27" t="n">
        <v>0.00247892910262767</v>
      </c>
      <c r="F52" s="28" t="n">
        <v>0.00229042601923958</v>
      </c>
      <c r="G52" s="28" t="n">
        <v>0.00230414746543779</v>
      </c>
      <c r="H52" s="28" t="n">
        <v>0.00170502983802217</v>
      </c>
      <c r="I52" s="28" t="n">
        <v>0.00176444640494045</v>
      </c>
      <c r="J52" s="27" t="n">
        <v>0.00175284837861525</v>
      </c>
      <c r="K52" s="28" t="n">
        <v>0.00181570585565138</v>
      </c>
      <c r="L52" s="28" t="n">
        <v>0.00145067698259188</v>
      </c>
      <c r="M52" s="28" t="n">
        <v>0.00153452685421995</v>
      </c>
      <c r="N52" s="28" t="n">
        <v>0.00156331422615946</v>
      </c>
      <c r="O52" s="27" t="n">
        <v>0.00109051254089422</v>
      </c>
      <c r="P52" s="28" t="n">
        <v>0.00115874855156431</v>
      </c>
      <c r="Q52" s="28" t="n">
        <v>0.00119189511323004</v>
      </c>
      <c r="R52" s="28" t="n">
        <v>0.00126662444585181</v>
      </c>
      <c r="S52" s="28" t="n">
        <v>0.00127307447485678</v>
      </c>
      <c r="T52" s="27" t="n">
        <v>0.00127226463104326</v>
      </c>
      <c r="U52" s="28" t="n">
        <v>0.00124455507156192</v>
      </c>
      <c r="V52" s="28" t="n">
        <v>0.00127713920817369</v>
      </c>
      <c r="W52" s="28" t="n">
        <v>0.00141143260409315</v>
      </c>
      <c r="X52" s="28" t="n">
        <v>0.00139372822299652</v>
      </c>
      <c r="Y52" s="27" t="n">
        <v>0.00144404332129964</v>
      </c>
      <c r="Z52" s="28" t="n">
        <v>0.0014367816091954</v>
      </c>
      <c r="AA52" s="28" t="n">
        <v>0.00141542816702052</v>
      </c>
      <c r="AB52" s="28" t="n">
        <v>0.00144404332129964</v>
      </c>
      <c r="AC52" s="28" t="n">
        <v>0.00134952766531714</v>
      </c>
      <c r="AD52" s="27" t="n">
        <v>0.00130463144161774</v>
      </c>
      <c r="AE52" s="28" t="n">
        <v>0.00113571834185122</v>
      </c>
      <c r="AF52" s="28" t="n">
        <v>0.00106666666666667</v>
      </c>
      <c r="AG52" s="28" t="n">
        <v>0.00108225108225108</v>
      </c>
      <c r="AH52" s="28" t="n">
        <v>0.00118906064209275</v>
      </c>
      <c r="AI52" s="27" t="n">
        <v>0.00135043889264011</v>
      </c>
      <c r="AJ52" s="28" t="n">
        <v>0.00138026224982747</v>
      </c>
      <c r="AK52" s="28" t="n">
        <v>0.00141843971631206</v>
      </c>
      <c r="AL52" s="28" t="n">
        <v>0.00143266475644699</v>
      </c>
      <c r="AM52" s="28" t="n">
        <v>0.00146520146520147</v>
      </c>
      <c r="AN52" s="27" t="n">
        <v>0.00155159038013964</v>
      </c>
      <c r="AO52" s="28" t="n">
        <v>0.00154440154440154</v>
      </c>
      <c r="AP52" s="28" t="n">
        <v>0.00158856235107228</v>
      </c>
      <c r="AQ52" s="28" t="n">
        <v>0.00157977883096367</v>
      </c>
      <c r="AR52" s="28" t="n">
        <v>0.00162337662337662</v>
      </c>
      <c r="AS52" s="27" t="n">
        <v>0.00156739811912226</v>
      </c>
      <c r="AT52" s="28" t="n">
        <v>0.00164338537387017</v>
      </c>
      <c r="AU52" s="28" t="n">
        <v>0.00084530853761623</v>
      </c>
      <c r="AV52" s="28" t="n">
        <v>0.000819000819000819</v>
      </c>
      <c r="AW52" s="28" t="n">
        <v>0.000848176420695505</v>
      </c>
      <c r="AX52" s="27" t="n">
        <v>0.000874890638670166</v>
      </c>
      <c r="AY52" s="28" t="n">
        <v>0.000862812769628991</v>
      </c>
      <c r="AZ52" s="28" t="n">
        <v>0.00093984962406015</v>
      </c>
      <c r="BA52" s="28" t="n">
        <v>0.000893655049151028</v>
      </c>
      <c r="BB52" s="28" t="n">
        <v>0.000914076782449726</v>
      </c>
      <c r="BC52" s="27" t="n">
        <v>0.000931098696461825</v>
      </c>
    </row>
    <row r="53" customFormat="false" ht="15" hidden="false" customHeight="true" outlineLevel="0" collapsed="false">
      <c r="A53" s="24" t="s">
        <v>43</v>
      </c>
      <c r="B53" s="24"/>
      <c r="C53" s="24"/>
      <c r="D53" s="24"/>
      <c r="E53" s="27" t="n">
        <v>0.000936768149882904</v>
      </c>
      <c r="F53" s="28" t="n">
        <v>0.00099009900990099</v>
      </c>
      <c r="G53" s="28" t="n">
        <v>0.00091533180778032</v>
      </c>
      <c r="H53" s="28" t="n">
        <v>0.000920810313075507</v>
      </c>
      <c r="I53" s="28" t="n">
        <v>0.000852151682999574</v>
      </c>
      <c r="J53" s="27" t="n">
        <v>0.000440917107583774</v>
      </c>
      <c r="K53" s="28" t="n">
        <v>0.000438020148926851</v>
      </c>
      <c r="L53" s="28" t="n">
        <v>0.000453720508166969</v>
      </c>
      <c r="M53" s="28" t="n">
        <v>0.000483325277912035</v>
      </c>
      <c r="N53" s="28" t="n">
        <v>0.000511247443762781</v>
      </c>
      <c r="O53" s="27" t="n">
        <v>0.000520833333333333</v>
      </c>
      <c r="P53" s="28" t="n">
        <v>0.00054525627044711</v>
      </c>
      <c r="Q53" s="28" t="n">
        <v>0.000579374275782155</v>
      </c>
      <c r="R53" s="28" t="n">
        <v>0.000594530321046373</v>
      </c>
      <c r="S53" s="28" t="n">
        <v>0.000633312222925903</v>
      </c>
      <c r="T53" s="27" t="n">
        <v>0.00063653723742839</v>
      </c>
      <c r="U53" s="28" t="n">
        <v>0.000636132315521629</v>
      </c>
      <c r="V53" s="28" t="n">
        <v>0.000622277535780958</v>
      </c>
      <c r="W53" s="28" t="n">
        <v>0.000638569604086846</v>
      </c>
      <c r="X53" s="28" t="n">
        <v>0.000705218617771509</v>
      </c>
      <c r="Y53" s="27" t="n">
        <v>0.000696378830083566</v>
      </c>
      <c r="Z53" s="28" t="n">
        <v>0.000721500721500722</v>
      </c>
      <c r="AA53" s="28" t="n">
        <v>0.000717875089734386</v>
      </c>
      <c r="AB53" s="28" t="n">
        <v>0.000707213578500707</v>
      </c>
      <c r="AC53" s="28" t="n">
        <v>0.000721500721500722</v>
      </c>
      <c r="AD53" s="27" t="n">
        <v>0.000674308833445718</v>
      </c>
      <c r="AE53" s="28" t="n">
        <v>0.000651890482398957</v>
      </c>
      <c r="AF53" s="28" t="n">
        <v>0.000567859170925611</v>
      </c>
      <c r="AG53" s="28" t="n">
        <v>0.000533333333333333</v>
      </c>
      <c r="AH53" s="28" t="n">
        <v>0.000541125541125541</v>
      </c>
      <c r="AI53" s="27" t="n">
        <v>0.000594530321046373</v>
      </c>
      <c r="AJ53" s="28" t="n">
        <v>0.00067476383265857</v>
      </c>
      <c r="AK53" s="28" t="n">
        <v>0.000689655172413793</v>
      </c>
      <c r="AL53" s="28" t="n">
        <v>0.000708717221828491</v>
      </c>
      <c r="AM53" s="28" t="n">
        <v>0.000715819613457409</v>
      </c>
      <c r="AN53" s="27" t="n">
        <v>0.000732064421669107</v>
      </c>
      <c r="AO53" s="28" t="n">
        <v>0.000775193798449612</v>
      </c>
      <c r="AP53" s="28" t="n">
        <v>0.000771604938271605</v>
      </c>
      <c r="AQ53" s="28" t="n">
        <v>0.000793650793650794</v>
      </c>
      <c r="AR53" s="28" t="n">
        <v>0.000789265982636148</v>
      </c>
      <c r="AS53" s="27" t="n">
        <v>0.0008110300081103</v>
      </c>
      <c r="AT53" s="28" t="n">
        <v>0.000783085356303837</v>
      </c>
      <c r="AU53" s="28" t="n">
        <v>0.000821018062397373</v>
      </c>
      <c r="AV53" s="28" t="n">
        <v>0.00084530853761623</v>
      </c>
      <c r="AW53" s="28" t="n">
        <v>0.000819000819000819</v>
      </c>
      <c r="AX53" s="27" t="n">
        <v>0.000848176420695505</v>
      </c>
      <c r="AY53" s="28" t="n">
        <v>0.000874890638670166</v>
      </c>
      <c r="AZ53" s="28" t="n">
        <v>0.000862812769628991</v>
      </c>
      <c r="BA53" s="28" t="n">
        <v>0.00093984962406015</v>
      </c>
      <c r="BB53" s="28" t="n">
        <v>0.000893655049151028</v>
      </c>
      <c r="BC53" s="27" t="n">
        <v>0.000914076782449726</v>
      </c>
    </row>
    <row r="54" customFormat="false" ht="15" hidden="false" customHeight="true" outlineLevel="0" collapsed="false">
      <c r="A54" s="24" t="s">
        <v>44</v>
      </c>
      <c r="B54" s="24"/>
      <c r="C54" s="24"/>
      <c r="D54" s="24"/>
      <c r="E54" s="27" t="n">
        <v>0.0030543677458766</v>
      </c>
      <c r="F54" s="28" t="n">
        <v>0.0028116213683224</v>
      </c>
      <c r="G54" s="28" t="n">
        <v>0.00247647350173353</v>
      </c>
      <c r="H54" s="28" t="n">
        <v>0.00228937728937729</v>
      </c>
      <c r="I54" s="28" t="n">
        <v>0.00230308613542146</v>
      </c>
      <c r="J54" s="27" t="n">
        <v>0.00213128729752771</v>
      </c>
      <c r="K54" s="28" t="n">
        <v>0.00176522506619594</v>
      </c>
      <c r="L54" s="28" t="n">
        <v>0.00175361683472161</v>
      </c>
      <c r="M54" s="28" t="n">
        <v>0.00181653042688465</v>
      </c>
      <c r="N54" s="28" t="n">
        <v>0.00145137880986938</v>
      </c>
      <c r="O54" s="27" t="n">
        <v>0.00153452685421995</v>
      </c>
      <c r="P54" s="28" t="n">
        <v>0.00156331422615946</v>
      </c>
      <c r="Q54" s="28" t="n">
        <v>0.0016366612111293</v>
      </c>
      <c r="R54" s="28" t="n">
        <v>0.00173310225303293</v>
      </c>
      <c r="S54" s="28" t="n">
        <v>0.00178465199286139</v>
      </c>
      <c r="T54" s="27" t="n">
        <v>0.00190114068441065</v>
      </c>
      <c r="U54" s="28" t="n">
        <v>0.00191082802547771</v>
      </c>
      <c r="V54" s="28" t="n">
        <v>0.00190961171228517</v>
      </c>
      <c r="W54" s="28" t="n">
        <v>0.0012453300124533</v>
      </c>
      <c r="X54" s="28" t="n">
        <v>0.0012779552715655</v>
      </c>
      <c r="Y54" s="27" t="n">
        <v>0.00141143260409315</v>
      </c>
      <c r="Z54" s="28" t="n">
        <v>0.00139372822299652</v>
      </c>
      <c r="AA54" s="28" t="n">
        <v>0.00144300144300144</v>
      </c>
      <c r="AB54" s="28" t="n">
        <v>0.00143575017946877</v>
      </c>
      <c r="AC54" s="28" t="n">
        <v>0.00141542816702052</v>
      </c>
      <c r="AD54" s="27" t="n">
        <v>0.00144300144300144</v>
      </c>
      <c r="AE54" s="28" t="n">
        <v>0.00134952766531714</v>
      </c>
      <c r="AF54" s="28" t="n">
        <v>0.00130463144161774</v>
      </c>
      <c r="AG54" s="28" t="n">
        <v>0.00113636363636364</v>
      </c>
      <c r="AH54" s="28" t="n">
        <v>0.00106723585912487</v>
      </c>
      <c r="AI54" s="27" t="n">
        <v>0.00108283703302653</v>
      </c>
      <c r="AJ54" s="28" t="n">
        <v>0.00118976799524093</v>
      </c>
      <c r="AK54" s="28" t="n">
        <v>0.00134952766531714</v>
      </c>
      <c r="AL54" s="28" t="n">
        <v>0.00137931034482759</v>
      </c>
      <c r="AM54" s="28" t="n">
        <v>0.00141743444365698</v>
      </c>
      <c r="AN54" s="27" t="n">
        <v>0.00143163922691482</v>
      </c>
      <c r="AO54" s="28" t="n">
        <v>0.00146412884333821</v>
      </c>
      <c r="AP54" s="28" t="n">
        <v>0.00155038759689922</v>
      </c>
      <c r="AQ54" s="28" t="n">
        <v>0.00154320987654321</v>
      </c>
      <c r="AR54" s="28" t="n">
        <v>0.00158730158730159</v>
      </c>
      <c r="AS54" s="27" t="n">
        <v>0.0015785319652723</v>
      </c>
      <c r="AT54" s="28" t="n">
        <v>0.0016220600162206</v>
      </c>
      <c r="AU54" s="28" t="n">
        <v>0.00156617071260767</v>
      </c>
      <c r="AV54" s="28" t="n">
        <v>0.00164203612479475</v>
      </c>
      <c r="AW54" s="28" t="n">
        <v>0.00169061707523246</v>
      </c>
      <c r="AX54" s="27" t="n">
        <v>0.00163800163800164</v>
      </c>
      <c r="AY54" s="28" t="n">
        <v>0.00169635284139101</v>
      </c>
      <c r="AZ54" s="28" t="n">
        <v>0.00174978127734033</v>
      </c>
      <c r="BA54" s="28" t="n">
        <v>0.00172562553925798</v>
      </c>
      <c r="BB54" s="28" t="n">
        <v>0.0018796992481203</v>
      </c>
      <c r="BC54" s="27" t="n">
        <v>0.00178731009830206</v>
      </c>
    </row>
    <row r="55" customFormat="false" ht="15" hidden="false" customHeight="true" outlineLevel="0" collapsed="false">
      <c r="A55" s="24" t="s">
        <v>63</v>
      </c>
      <c r="B55" s="24"/>
      <c r="C55" s="24"/>
      <c r="D55" s="24"/>
      <c r="E55" s="27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7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7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7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7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7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7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7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7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7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7" t="n">
        <v>0</v>
      </c>
    </row>
    <row r="56" customFormat="false" ht="15" hidden="false" customHeight="true" outlineLevel="0" collapsed="false">
      <c r="A56" s="24" t="s">
        <v>64</v>
      </c>
      <c r="B56" s="24"/>
      <c r="C56" s="24"/>
      <c r="D56" s="24"/>
      <c r="E56" s="27" t="n">
        <v>0.00639163277164439</v>
      </c>
      <c r="F56" s="28" t="n">
        <v>0.00573215216258468</v>
      </c>
      <c r="G56" s="28" t="n">
        <v>0.00488698839340257</v>
      </c>
      <c r="H56" s="28" t="n">
        <v>0.00468603561387067</v>
      </c>
      <c r="I56" s="28" t="n">
        <v>0.00445986124876115</v>
      </c>
      <c r="J56" s="27" t="n">
        <v>0.00412276683463124</v>
      </c>
      <c r="K56" s="28" t="n">
        <v>0.00368663594470046</v>
      </c>
      <c r="L56" s="28" t="n">
        <v>0.00341296928327645</v>
      </c>
      <c r="M56" s="28" t="n">
        <v>0.00353356890459364</v>
      </c>
      <c r="N56" s="28" t="n">
        <v>0.00307152259763054</v>
      </c>
      <c r="O56" s="27" t="n">
        <v>0.00318181818181818</v>
      </c>
      <c r="P56" s="28" t="n">
        <v>0.00290697674418605</v>
      </c>
      <c r="Q56" s="28" t="n">
        <v>0.00307377049180328</v>
      </c>
      <c r="R56" s="28" t="n">
        <v>0.00312174817898023</v>
      </c>
      <c r="S56" s="28" t="n">
        <v>0.00326797385620915</v>
      </c>
      <c r="T56" s="27" t="n">
        <v>0.00289017341040462</v>
      </c>
      <c r="U56" s="28" t="n">
        <v>0.00297619047619048</v>
      </c>
      <c r="V56" s="28" t="n">
        <v>0.00317057704502219</v>
      </c>
      <c r="W56" s="28" t="n">
        <v>0.00318674314850223</v>
      </c>
      <c r="X56" s="28" t="n">
        <v>0.00318471337579618</v>
      </c>
      <c r="Y56" s="27" t="n">
        <v>0.00311720698254364</v>
      </c>
      <c r="Z56" s="28" t="n">
        <v>0.00319897632757518</v>
      </c>
      <c r="AA56" s="28" t="n">
        <v>0.00282685512367491</v>
      </c>
      <c r="AB56" s="28" t="n">
        <v>0.00279134682484299</v>
      </c>
      <c r="AC56" s="28" t="n">
        <v>0.00289017341040462</v>
      </c>
      <c r="AD56" s="27" t="n">
        <v>0.00287562904385334</v>
      </c>
      <c r="AE56" s="28" t="n">
        <v>0.00283486888731396</v>
      </c>
      <c r="AF56" s="28" t="n">
        <v>0.00289017341040462</v>
      </c>
      <c r="AG56" s="28" t="n">
        <v>0.0027027027027027</v>
      </c>
      <c r="AH56" s="28" t="n">
        <v>0.00261267145656434</v>
      </c>
      <c r="AI56" s="27" t="n">
        <v>0.00227531285551763</v>
      </c>
      <c r="AJ56" s="28" t="n">
        <v>0.00213675213675214</v>
      </c>
      <c r="AK56" s="28" t="n">
        <v>0.0021680216802168</v>
      </c>
      <c r="AL56" s="28" t="n">
        <v>0.00238237045860631</v>
      </c>
      <c r="AM56" s="28" t="n">
        <v>0.0027027027027027</v>
      </c>
      <c r="AN56" s="27" t="n">
        <v>0.00276243093922652</v>
      </c>
      <c r="AO56" s="28" t="n">
        <v>0.00283687943262411</v>
      </c>
      <c r="AP56" s="28" t="n">
        <v>0.00286532951289398</v>
      </c>
      <c r="AQ56" s="28" t="n">
        <v>0.00293040293040293</v>
      </c>
      <c r="AR56" s="28" t="n">
        <v>0.00310077519379845</v>
      </c>
      <c r="AS56" s="27" t="n">
        <v>0.00308641975308642</v>
      </c>
      <c r="AT56" s="28" t="n">
        <v>0.00317460317460317</v>
      </c>
      <c r="AU56" s="28" t="n">
        <v>0.00315706393054459</v>
      </c>
      <c r="AV56" s="28" t="n">
        <v>0.0032441200324412</v>
      </c>
      <c r="AW56" s="28" t="n">
        <v>0.00313234142521535</v>
      </c>
      <c r="AX56" s="27" t="n">
        <v>0.00328407224958949</v>
      </c>
      <c r="AY56" s="28" t="n">
        <v>0.00338123415046492</v>
      </c>
      <c r="AZ56" s="28" t="n">
        <v>0.00327600327600328</v>
      </c>
      <c r="BA56" s="28" t="n">
        <v>0.00254452926208651</v>
      </c>
      <c r="BB56" s="28" t="n">
        <v>0.0026246719160105</v>
      </c>
      <c r="BC56" s="27" t="n">
        <v>0.00258843830888697</v>
      </c>
    </row>
    <row r="57" customFormat="false" ht="15" hidden="false" customHeight="true" outlineLevel="0" collapsed="false">
      <c r="A57" s="24" t="s">
        <v>65</v>
      </c>
      <c r="B57" s="24"/>
      <c r="C57" s="24"/>
      <c r="D57" s="24"/>
      <c r="E57" s="27" t="n">
        <v>0.000591366055588409</v>
      </c>
      <c r="F57" s="28" t="n">
        <v>0.000578368999421631</v>
      </c>
      <c r="G57" s="28" t="n">
        <v>0.000518941359626362</v>
      </c>
      <c r="H57" s="28" t="n">
        <v>0.000609013398294763</v>
      </c>
      <c r="I57" s="28" t="n">
        <v>0.000467289719626168</v>
      </c>
      <c r="J57" s="27" t="n">
        <v>0.000494071146245059</v>
      </c>
      <c r="K57" s="28" t="n">
        <v>0.000457038391224863</v>
      </c>
      <c r="L57" s="28" t="n">
        <v>0.000459981600735971</v>
      </c>
      <c r="M57" s="28" t="n">
        <v>0.000425894378194208</v>
      </c>
      <c r="N57" s="28" t="n">
        <v>0.000440917107583774</v>
      </c>
      <c r="O57" s="27" t="n">
        <v>0.000438212094653812</v>
      </c>
      <c r="P57" s="28" t="n">
        <v>0.000453720508166969</v>
      </c>
      <c r="Q57" s="28" t="n">
        <v>0.000483792936623125</v>
      </c>
      <c r="R57" s="28" t="n">
        <v>0.000510464522715671</v>
      </c>
      <c r="S57" s="28" t="n">
        <v>0.00051948051948052</v>
      </c>
      <c r="T57" s="27" t="n">
        <v>0.000543773790103317</v>
      </c>
      <c r="U57" s="28" t="n">
        <v>0.000577367205542725</v>
      </c>
      <c r="V57" s="28" t="n">
        <v>0</v>
      </c>
      <c r="W57" s="28" t="n">
        <v>0</v>
      </c>
      <c r="X57" s="28" t="n">
        <v>0</v>
      </c>
      <c r="Y57" s="27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7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7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7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7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7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7" t="n">
        <v>0</v>
      </c>
    </row>
    <row r="58" customFormat="false" ht="15" hidden="false" customHeight="true" outlineLevel="0" collapsed="false">
      <c r="A58" s="24" t="s">
        <v>66</v>
      </c>
      <c r="B58" s="24"/>
      <c r="C58" s="24"/>
      <c r="D58" s="24"/>
      <c r="E58" s="27" t="n">
        <v>0.00432098765432099</v>
      </c>
      <c r="F58" s="28" t="n">
        <v>0.00414446417998816</v>
      </c>
      <c r="G58" s="28" t="n">
        <v>0.00347423277359583</v>
      </c>
      <c r="H58" s="28" t="n">
        <v>0.00311850311850312</v>
      </c>
      <c r="I58" s="28" t="n">
        <v>0.00304878048780488</v>
      </c>
      <c r="J58" s="27" t="n">
        <v>0.00280767430978007</v>
      </c>
      <c r="K58" s="28" t="n">
        <v>0.0024740227610094</v>
      </c>
      <c r="L58" s="28" t="n">
        <v>0.0022883295194508</v>
      </c>
      <c r="M58" s="28" t="n">
        <v>0.00230308613542146</v>
      </c>
      <c r="N58" s="28" t="n">
        <v>0.00170575692963753</v>
      </c>
      <c r="O58" s="27" t="n">
        <v>0.00176600441501104</v>
      </c>
      <c r="P58" s="28" t="n">
        <v>0.00175515577007459</v>
      </c>
      <c r="Q58" s="28" t="n">
        <v>0.00181735574738755</v>
      </c>
      <c r="R58" s="28" t="n">
        <v>0.00193236714975845</v>
      </c>
      <c r="S58" s="28" t="n">
        <v>0.00204394481349004</v>
      </c>
      <c r="T58" s="27" t="n">
        <v>0.00208008320332813</v>
      </c>
      <c r="U58" s="28" t="n">
        <v>0.00217746325530757</v>
      </c>
      <c r="V58" s="28" t="n">
        <v>0.00173410404624277</v>
      </c>
      <c r="W58" s="28" t="n">
        <v>0.00178571428571429</v>
      </c>
      <c r="X58" s="28" t="n">
        <v>0.00190114068441065</v>
      </c>
      <c r="Y58" s="27" t="n">
        <v>0.00191082802547771</v>
      </c>
      <c r="Z58" s="28" t="n">
        <v>0.00190961171228517</v>
      </c>
      <c r="AA58" s="28" t="n">
        <v>0.00186915887850467</v>
      </c>
      <c r="AB58" s="28" t="n">
        <v>0.00191815856777494</v>
      </c>
      <c r="AC58" s="28" t="n">
        <v>0.00212014134275618</v>
      </c>
      <c r="AD58" s="27" t="n">
        <v>0.00209351011863224</v>
      </c>
      <c r="AE58" s="28" t="n">
        <v>0.00216763005780347</v>
      </c>
      <c r="AF58" s="28" t="n">
        <v>0.00215672178289001</v>
      </c>
      <c r="AG58" s="28" t="n">
        <v>0.00212615166548547</v>
      </c>
      <c r="AH58" s="28" t="n">
        <v>0.00216763005780347</v>
      </c>
      <c r="AI58" s="27" t="n">
        <v>0.00202702702702703</v>
      </c>
      <c r="AJ58" s="28" t="n">
        <v>0.00195950359242325</v>
      </c>
      <c r="AK58" s="28" t="n">
        <v>0.00170648464163823</v>
      </c>
      <c r="AL58" s="28" t="n">
        <v>0.00160342063067878</v>
      </c>
      <c r="AM58" s="28" t="n">
        <v>0.0016260162601626</v>
      </c>
      <c r="AN58" s="27" t="n">
        <v>0.00178677784395474</v>
      </c>
      <c r="AO58" s="28" t="n">
        <v>0.00202702702702703</v>
      </c>
      <c r="AP58" s="28" t="n">
        <v>0.00207182320441989</v>
      </c>
      <c r="AQ58" s="28" t="n">
        <v>0.00212765957446809</v>
      </c>
      <c r="AR58" s="28" t="n">
        <v>0.00214899713467049</v>
      </c>
      <c r="AS58" s="27" t="n">
        <v>0.0021978021978022</v>
      </c>
      <c r="AT58" s="28" t="n">
        <v>0.00155038759689922</v>
      </c>
      <c r="AU58" s="28" t="n">
        <v>0.00154320987654321</v>
      </c>
      <c r="AV58" s="28" t="n">
        <v>0.00158604282315623</v>
      </c>
      <c r="AW58" s="28" t="n">
        <v>0.00157728706624606</v>
      </c>
      <c r="AX58" s="27" t="n">
        <v>0.00162074554294976</v>
      </c>
      <c r="AY58" s="28" t="n">
        <v>0.00156494522691706</v>
      </c>
      <c r="AZ58" s="28" t="n">
        <v>0.00164068908941756</v>
      </c>
      <c r="BA58" s="28" t="n">
        <v>0.00168776371308017</v>
      </c>
      <c r="BB58" s="28" t="n">
        <v>0.0016366612111293</v>
      </c>
      <c r="BC58" s="27" t="n">
        <v>0.00169491525423729</v>
      </c>
    </row>
    <row r="59" customFormat="false" ht="15" hidden="false" customHeight="true" outlineLevel="0" collapsed="false">
      <c r="A59" s="24" t="s">
        <v>67</v>
      </c>
      <c r="B59" s="24"/>
      <c r="C59" s="24"/>
      <c r="D59" s="24"/>
      <c r="E59" s="27" t="n">
        <v>0.00132802124833997</v>
      </c>
      <c r="F59" s="28" t="n">
        <v>0.00123152709359606</v>
      </c>
      <c r="G59" s="28" t="n">
        <v>0.00118133490844654</v>
      </c>
      <c r="H59" s="28" t="n">
        <v>0.00115606936416185</v>
      </c>
      <c r="I59" s="28" t="n">
        <v>0.00103842159916926</v>
      </c>
      <c r="J59" s="27" t="n">
        <v>0.000609013398294763</v>
      </c>
      <c r="K59" s="28" t="n">
        <v>0.000467508181393174</v>
      </c>
      <c r="L59" s="28" t="n">
        <v>0.000494559841740851</v>
      </c>
      <c r="M59" s="28" t="n">
        <v>0.000457456541628545</v>
      </c>
      <c r="N59" s="28" t="n">
        <v>0.000460405156537753</v>
      </c>
      <c r="O59" s="27" t="n">
        <v>0.000426439232409382</v>
      </c>
      <c r="P59" s="28" t="n">
        <v>0.000441501103752759</v>
      </c>
      <c r="Q59" s="28" t="n">
        <v>0.000438788942518649</v>
      </c>
      <c r="R59" s="28" t="n">
        <v>0.000452693526482571</v>
      </c>
      <c r="S59" s="28" t="n">
        <v>0.000483091787439614</v>
      </c>
      <c r="T59" s="27" t="n">
        <v>0.000510725229826353</v>
      </c>
      <c r="U59" s="28" t="n">
        <v>0.00051975051975052</v>
      </c>
      <c r="V59" s="28" t="n">
        <v>0.000544069640914037</v>
      </c>
      <c r="W59" s="28" t="n">
        <v>0.000578034682080925</v>
      </c>
      <c r="X59" s="28" t="n">
        <v>0.000595238095238095</v>
      </c>
      <c r="Y59" s="27" t="n">
        <v>0.000633713561470215</v>
      </c>
      <c r="Z59" s="28" t="n">
        <v>0.000636942675159236</v>
      </c>
      <c r="AA59" s="28" t="n">
        <v>0.00063653723742839</v>
      </c>
      <c r="AB59" s="28" t="n">
        <v>0.000623052959501558</v>
      </c>
      <c r="AC59" s="28" t="n">
        <v>0.000638977635782748</v>
      </c>
      <c r="AD59" s="27" t="n">
        <v>0.000706214689265537</v>
      </c>
      <c r="AE59" s="28" t="n">
        <v>0.000697350069735007</v>
      </c>
      <c r="AF59" s="28" t="n">
        <v>0.00072202166064982</v>
      </c>
      <c r="AG59" s="28" t="n">
        <v>0.000718390804597701</v>
      </c>
      <c r="AH59" s="28" t="n">
        <v>0.000708215297450425</v>
      </c>
      <c r="AI59" s="27" t="n">
        <v>0.00072202166064982</v>
      </c>
      <c r="AJ59" s="28" t="n">
        <v>0.000675219446320054</v>
      </c>
      <c r="AK59" s="28" t="n">
        <v>0.000652741514360313</v>
      </c>
      <c r="AL59" s="28" t="n">
        <v>0.000568828213879408</v>
      </c>
      <c r="AM59" s="28" t="n">
        <v>0.000534473543559594</v>
      </c>
      <c r="AN59" s="27" t="n">
        <v>0.000542005420054201</v>
      </c>
      <c r="AO59" s="28" t="n">
        <v>0.000595238095238095</v>
      </c>
      <c r="AP59" s="28" t="n">
        <v>0.000675219446320054</v>
      </c>
      <c r="AQ59" s="28" t="n">
        <v>0.000690131124913734</v>
      </c>
      <c r="AR59" s="28" t="n">
        <v>0.000708717221828491</v>
      </c>
      <c r="AS59" s="27" t="n">
        <v>0.000715819613457409</v>
      </c>
      <c r="AT59" s="28" t="n">
        <v>0.000732064421669107</v>
      </c>
      <c r="AU59" s="28" t="n">
        <v>0.000775193798449612</v>
      </c>
      <c r="AV59" s="28" t="n">
        <v>0.000771604938271605</v>
      </c>
      <c r="AW59" s="28" t="n">
        <v>0.000793021411578113</v>
      </c>
      <c r="AX59" s="27" t="n">
        <v>0.000788643533123028</v>
      </c>
      <c r="AY59" s="28" t="n">
        <v>0.000810372771474878</v>
      </c>
      <c r="AZ59" s="28" t="n">
        <v>0.000782472613458529</v>
      </c>
      <c r="BA59" s="28" t="n">
        <v>0.000820344544708778</v>
      </c>
      <c r="BB59" s="28" t="n">
        <v>0.000843881856540084</v>
      </c>
      <c r="BC59" s="27" t="n">
        <v>0.000818330605564648</v>
      </c>
    </row>
    <row r="60" customFormat="false" ht="15" hidden="false" customHeight="true" outlineLevel="0" collapsed="false">
      <c r="A60" s="24" t="s">
        <v>68</v>
      </c>
      <c r="B60" s="24"/>
      <c r="C60" s="24"/>
      <c r="D60" s="24"/>
      <c r="E60" s="27" t="n">
        <v>0.000659630606860158</v>
      </c>
      <c r="F60" s="28" t="n">
        <v>0.000664451827242525</v>
      </c>
      <c r="G60" s="28" t="n">
        <v>0.000616142945163278</v>
      </c>
      <c r="H60" s="28" t="n">
        <v>0.000591366055588409</v>
      </c>
      <c r="I60" s="28" t="n">
        <v>0.000578703703703704</v>
      </c>
      <c r="J60" s="27" t="n">
        <v>0.00051975051975052</v>
      </c>
      <c r="K60" s="28" t="n">
        <v>0.000609756097560976</v>
      </c>
      <c r="L60" s="28" t="n">
        <v>0.000468164794007491</v>
      </c>
      <c r="M60" s="28" t="n">
        <v>0.000495294700346706</v>
      </c>
      <c r="N60" s="28" t="n">
        <v>0.000458085203847916</v>
      </c>
      <c r="O60" s="27" t="n">
        <v>0.000461041954817888</v>
      </c>
      <c r="P60" s="28" t="n">
        <v>0.000426985482493595</v>
      </c>
      <c r="Q60" s="28" t="n">
        <v>0.000442086648983201</v>
      </c>
      <c r="R60" s="28" t="n">
        <v>0.000438212094653812</v>
      </c>
      <c r="S60" s="28" t="n">
        <v>0.000453309156844968</v>
      </c>
      <c r="T60" s="27" t="n">
        <v>0.000483792936623125</v>
      </c>
      <c r="U60" s="28" t="n">
        <v>0.00051150895140665</v>
      </c>
      <c r="V60" s="28" t="n">
        <v>0.000520291363163372</v>
      </c>
      <c r="W60" s="28" t="n">
        <v>0.000544662309368192</v>
      </c>
      <c r="X60" s="28" t="n">
        <v>0.000578703703703704</v>
      </c>
      <c r="Y60" s="27" t="n">
        <v>0.000595947556615018</v>
      </c>
      <c r="Z60" s="28" t="n">
        <v>0.000634517766497462</v>
      </c>
      <c r="AA60" s="28" t="n">
        <v>0.000637755102040816</v>
      </c>
      <c r="AB60" s="28" t="n">
        <v>0.000637348629700446</v>
      </c>
      <c r="AC60" s="28" t="n">
        <v>0.000623830318153462</v>
      </c>
      <c r="AD60" s="27" t="n">
        <v>0.000639795265515035</v>
      </c>
      <c r="AE60" s="28" t="n">
        <v>0.000706713780918728</v>
      </c>
      <c r="AF60" s="28" t="n">
        <v>0.000697836706210747</v>
      </c>
      <c r="AG60" s="28" t="n">
        <v>0</v>
      </c>
      <c r="AH60" s="28" t="n">
        <v>0</v>
      </c>
      <c r="AI60" s="27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7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7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7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7" t="n">
        <v>0</v>
      </c>
    </row>
    <row r="61" customFormat="false" ht="15" hidden="false" customHeight="true" outlineLevel="0" collapsed="false">
      <c r="A61" s="24" t="s">
        <v>69</v>
      </c>
      <c r="B61" s="24"/>
      <c r="C61" s="24"/>
      <c r="D61" s="24"/>
      <c r="E61" s="27" t="n">
        <v>0.00288808664259928</v>
      </c>
      <c r="F61" s="28" t="n">
        <v>0.00264200792602378</v>
      </c>
      <c r="G61" s="28" t="n">
        <v>0.00199600798403194</v>
      </c>
      <c r="H61" s="28" t="n">
        <v>0.00185185185185185</v>
      </c>
      <c r="I61" s="28" t="n">
        <v>0.00177725118483412</v>
      </c>
      <c r="J61" s="27" t="n">
        <v>0.00173913043478261</v>
      </c>
      <c r="K61" s="28" t="n">
        <v>0.00156168662155128</v>
      </c>
      <c r="L61" s="28" t="n">
        <v>0.00122174709835064</v>
      </c>
      <c r="M61" s="28" t="n">
        <v>0.00140712945590994</v>
      </c>
      <c r="N61" s="28" t="n">
        <v>0.000992063492063492</v>
      </c>
      <c r="O61" s="27" t="n">
        <v>0.000917852225791648</v>
      </c>
      <c r="P61" s="28" t="n">
        <v>0.000923361034164358</v>
      </c>
      <c r="Q61" s="28" t="n">
        <v>0.000855431993156544</v>
      </c>
      <c r="R61" s="28" t="n">
        <v>0.00132567388422448</v>
      </c>
      <c r="S61" s="28" t="n">
        <v>0.00131694468832309</v>
      </c>
      <c r="T61" s="27" t="n">
        <v>0.00136177939173854</v>
      </c>
      <c r="U61" s="28" t="n">
        <v>0.000968992248062016</v>
      </c>
      <c r="V61" s="28" t="n">
        <v>0.00102459016393443</v>
      </c>
      <c r="W61" s="28" t="n">
        <v>0.00104220948410631</v>
      </c>
      <c r="X61" s="28" t="n">
        <v>0.0010911074740862</v>
      </c>
      <c r="Y61" s="27" t="n">
        <v>0.00115874855156431</v>
      </c>
      <c r="Z61" s="28" t="n">
        <v>0.00119331742243437</v>
      </c>
      <c r="AA61" s="28" t="n">
        <v>0.00127064803049555</v>
      </c>
      <c r="AB61" s="28" t="n">
        <v>0.00127713920817369</v>
      </c>
      <c r="AC61" s="28" t="n">
        <v>0.00127632418634333</v>
      </c>
      <c r="AD61" s="27" t="n">
        <v>0.00124921923797626</v>
      </c>
      <c r="AE61" s="28" t="n">
        <v>0.00128122998078155</v>
      </c>
      <c r="AF61" s="28" t="n">
        <v>0.00141542816702052</v>
      </c>
      <c r="AG61" s="28" t="n">
        <v>0.00139762403913347</v>
      </c>
      <c r="AH61" s="28" t="n">
        <v>0.00144717800289436</v>
      </c>
      <c r="AI61" s="27" t="n">
        <v>0.00143988480921526</v>
      </c>
      <c r="AJ61" s="28" t="n">
        <v>0.0014194464158978</v>
      </c>
      <c r="AK61" s="28" t="n">
        <v>0.00144717800289436</v>
      </c>
      <c r="AL61" s="28" t="n">
        <v>0.001354096140826</v>
      </c>
      <c r="AM61" s="28" t="n">
        <v>0.00130890052356021</v>
      </c>
      <c r="AN61" s="27" t="n">
        <v>0.00114090131203651</v>
      </c>
      <c r="AO61" s="28" t="n">
        <v>0.00107181136120043</v>
      </c>
      <c r="AP61" s="28" t="n">
        <v>0.00108695652173913</v>
      </c>
      <c r="AQ61" s="28" t="n">
        <v>0.00119402985074627</v>
      </c>
      <c r="AR61" s="28" t="n">
        <v>0.0013531799729364</v>
      </c>
      <c r="AS61" s="27" t="n">
        <v>0.00138312586445367</v>
      </c>
      <c r="AT61" s="28" t="n">
        <v>0.00142045454545455</v>
      </c>
      <c r="AU61" s="28" t="n">
        <v>0.00143472022955524</v>
      </c>
      <c r="AV61" s="28" t="n">
        <v>0.00146735143066765</v>
      </c>
      <c r="AW61" s="28" t="n">
        <v>0.000777000777000777</v>
      </c>
      <c r="AX61" s="27" t="n">
        <v>0.000773395204949729</v>
      </c>
      <c r="AY61" s="28" t="n">
        <v>0.000794912559618442</v>
      </c>
      <c r="AZ61" s="28" t="n">
        <v>0.000790513833992095</v>
      </c>
      <c r="BA61" s="28" t="n">
        <v>0.000812347684809098</v>
      </c>
      <c r="BB61" s="28" t="n">
        <v>0.000784313725490196</v>
      </c>
      <c r="BC61" s="27" t="n">
        <v>0.000822368421052632</v>
      </c>
    </row>
    <row r="62" customFormat="false" ht="15" hidden="false" customHeight="true" outlineLevel="0" collapsed="false">
      <c r="A62" s="24" t="s">
        <v>70</v>
      </c>
      <c r="B62" s="24"/>
      <c r="C62" s="24"/>
      <c r="D62" s="24"/>
      <c r="E62" s="27" t="n">
        <v>0.00284495021337127</v>
      </c>
      <c r="F62" s="28" t="n">
        <v>0.00216450216450216</v>
      </c>
      <c r="G62" s="28" t="n">
        <v>0.00198150594451783</v>
      </c>
      <c r="H62" s="28" t="n">
        <v>0.00199733688415446</v>
      </c>
      <c r="I62" s="28" t="n">
        <v>0.00185299567634342</v>
      </c>
      <c r="J62" s="27" t="n">
        <v>0.001778304682869</v>
      </c>
      <c r="K62" s="28" t="n">
        <v>0.00116009280742459</v>
      </c>
      <c r="L62" s="28" t="n">
        <v>0.00104166666666667</v>
      </c>
      <c r="M62" s="28" t="n">
        <v>0.00122324159021407</v>
      </c>
      <c r="N62" s="28" t="n">
        <v>0.000938967136150235</v>
      </c>
      <c r="O62" s="27" t="n">
        <v>0.00099304865938431</v>
      </c>
      <c r="P62" s="28" t="n">
        <v>0.000919117647058824</v>
      </c>
      <c r="Q62" s="28" t="n">
        <v>0.00092464170134073</v>
      </c>
      <c r="R62" s="28" t="n">
        <v>0.000855066267635742</v>
      </c>
      <c r="S62" s="28" t="n">
        <v>0.000884564352056612</v>
      </c>
      <c r="T62" s="27" t="n">
        <v>0.000878734622144112</v>
      </c>
      <c r="U62" s="28" t="n">
        <v>0.000908677873693776</v>
      </c>
      <c r="V62" s="28" t="n">
        <v>0.000969932104752667</v>
      </c>
      <c r="W62" s="28" t="n">
        <v>0.00102564102564103</v>
      </c>
      <c r="X62" s="28" t="n">
        <v>0.00104329681794471</v>
      </c>
      <c r="Y62" s="27" t="n">
        <v>0.00109229929000546</v>
      </c>
      <c r="Z62" s="28" t="n">
        <v>0.00115942028985507</v>
      </c>
      <c r="AA62" s="28" t="n">
        <v>0.00119402985074627</v>
      </c>
      <c r="AB62" s="28" t="n">
        <v>0.00127145581691036</v>
      </c>
      <c r="AC62" s="28" t="n">
        <v>0.0012779552715655</v>
      </c>
      <c r="AD62" s="27" t="n">
        <v>0.00127713920817369</v>
      </c>
      <c r="AE62" s="28" t="n">
        <v>0.00125</v>
      </c>
      <c r="AF62" s="28" t="n">
        <v>0.00128205128205128</v>
      </c>
      <c r="AG62" s="28" t="n">
        <v>0.00141643059490085</v>
      </c>
      <c r="AH62" s="28" t="n">
        <v>0.0013986013986014</v>
      </c>
      <c r="AI62" s="27" t="n">
        <v>0.000724112961622013</v>
      </c>
      <c r="AJ62" s="28" t="n">
        <v>0.000720461095100865</v>
      </c>
      <c r="AK62" s="28" t="n">
        <v>0.000710227272727273</v>
      </c>
      <c r="AL62" s="28" t="n">
        <v>0.000723589001447178</v>
      </c>
      <c r="AM62" s="28" t="n">
        <v>0.000677506775067751</v>
      </c>
      <c r="AN62" s="27" t="n">
        <v>0.000654878847413229</v>
      </c>
      <c r="AO62" s="28" t="n">
        <v>0.000570776255707763</v>
      </c>
      <c r="AP62" s="28" t="n">
        <v>0.000536193029490617</v>
      </c>
      <c r="AQ62" s="28" t="n">
        <v>0.000543773790103317</v>
      </c>
      <c r="AR62" s="28" t="n">
        <v>0.000597371565113501</v>
      </c>
      <c r="AS62" s="27" t="n">
        <v>0.000677048070412999</v>
      </c>
      <c r="AT62" s="28" t="n">
        <v>0.000691562932226833</v>
      </c>
      <c r="AU62" s="28" t="n">
        <v>0.000710227272727273</v>
      </c>
      <c r="AV62" s="28" t="n">
        <v>0.000717360114777618</v>
      </c>
      <c r="AW62" s="28" t="n">
        <v>0.000733675715333823</v>
      </c>
      <c r="AX62" s="27" t="n">
        <v>0.000777604976671851</v>
      </c>
      <c r="AY62" s="28" t="n">
        <v>0.000773993808049536</v>
      </c>
      <c r="AZ62" s="28" t="n">
        <v>0.000795544948289578</v>
      </c>
      <c r="BA62" s="28" t="n">
        <v>0.000791139240506329</v>
      </c>
      <c r="BB62" s="28" t="n">
        <v>0.000813008130081301</v>
      </c>
      <c r="BC62" s="27" t="n">
        <v>0.000784929356357928</v>
      </c>
    </row>
    <row r="63" customFormat="false" ht="15" hidden="false" customHeight="true" outlineLevel="0" collapsed="false">
      <c r="A63" s="24" t="s">
        <v>71</v>
      </c>
      <c r="B63" s="24"/>
      <c r="C63" s="24"/>
      <c r="D63" s="24"/>
      <c r="E63" s="27" t="n">
        <v>0.00367647058823529</v>
      </c>
      <c r="F63" s="28" t="n">
        <v>0.00355618776671408</v>
      </c>
      <c r="G63" s="28" t="n">
        <v>0.0036101083032491</v>
      </c>
      <c r="H63" s="28" t="n">
        <v>0.00264375413086583</v>
      </c>
      <c r="I63" s="28" t="n">
        <v>0.00266489007328448</v>
      </c>
      <c r="J63" s="27" t="n">
        <v>0.00247218788627936</v>
      </c>
      <c r="K63" s="28" t="n">
        <v>0.00177935943060498</v>
      </c>
      <c r="L63" s="28" t="n">
        <v>0.00174216027874564</v>
      </c>
      <c r="M63" s="28" t="n">
        <v>0.00156494522691706</v>
      </c>
      <c r="N63" s="28" t="n">
        <v>0.00122473974280465</v>
      </c>
      <c r="O63" s="27" t="n">
        <v>0.00141043723554302</v>
      </c>
      <c r="P63" s="28" t="n">
        <v>0.00149179512680259</v>
      </c>
      <c r="Q63" s="28" t="n">
        <v>0.00138057984353428</v>
      </c>
      <c r="R63" s="28" t="n">
        <v>0.00138632162661738</v>
      </c>
      <c r="S63" s="28" t="n">
        <v>0.00128424657534247</v>
      </c>
      <c r="T63" s="27" t="n">
        <v>0.00132860938883968</v>
      </c>
      <c r="U63" s="28" t="n">
        <v>0.00131984161900572</v>
      </c>
      <c r="V63" s="28" t="n">
        <v>0.00136487716105551</v>
      </c>
      <c r="W63" s="28" t="n">
        <v>0.00145631067961165</v>
      </c>
      <c r="X63" s="28" t="n">
        <v>0.00154004106776181</v>
      </c>
      <c r="Y63" s="27" t="n">
        <v>0.00156657963446475</v>
      </c>
      <c r="Z63" s="28" t="n">
        <v>0.00164024056861673</v>
      </c>
      <c r="AA63" s="28" t="n">
        <v>0.00174114915844457</v>
      </c>
      <c r="AB63" s="28" t="n">
        <v>0.0017921146953405</v>
      </c>
      <c r="AC63" s="28" t="n">
        <v>0.00127226463104326</v>
      </c>
      <c r="AD63" s="27" t="n">
        <v>0.00127877237851662</v>
      </c>
      <c r="AE63" s="28" t="n">
        <v>0.0012779552715655</v>
      </c>
      <c r="AF63" s="28" t="n">
        <v>0.00125078173858662</v>
      </c>
      <c r="AG63" s="28" t="n">
        <v>0.00128287363694676</v>
      </c>
      <c r="AH63" s="28" t="n">
        <v>0.00141743444365698</v>
      </c>
      <c r="AI63" s="27" t="n">
        <v>0.00139958012596221</v>
      </c>
      <c r="AJ63" s="28" t="n">
        <v>0.00145032632342277</v>
      </c>
      <c r="AK63" s="28" t="n">
        <v>0.00144300144300144</v>
      </c>
      <c r="AL63" s="28" t="n">
        <v>0.00142247510668563</v>
      </c>
      <c r="AM63" s="28" t="n">
        <v>0.00144927536231884</v>
      </c>
      <c r="AN63" s="27" t="n">
        <v>0.00135685210312076</v>
      </c>
      <c r="AO63" s="28" t="n">
        <v>0.00131147540983607</v>
      </c>
      <c r="AP63" s="28" t="n">
        <v>0.00114285714285714</v>
      </c>
      <c r="AQ63" s="28" t="n">
        <v>0.00107353730542136</v>
      </c>
      <c r="AR63" s="28" t="n">
        <v>0.00108873162765378</v>
      </c>
      <c r="AS63" s="27" t="n">
        <v>0.00119617224880383</v>
      </c>
      <c r="AT63" s="28" t="n">
        <v>0.00135593220338983</v>
      </c>
      <c r="AU63" s="28" t="n">
        <v>0.00138504155124654</v>
      </c>
      <c r="AV63" s="28" t="n">
        <v>0.00142247510668563</v>
      </c>
      <c r="AW63" s="28" t="n">
        <v>0.00143575017946877</v>
      </c>
      <c r="AX63" s="27" t="n">
        <v>0.00146842878120411</v>
      </c>
      <c r="AY63" s="28" t="n">
        <v>0.00155642023346304</v>
      </c>
      <c r="AZ63" s="28" t="n">
        <v>0.00154918667699458</v>
      </c>
      <c r="BA63" s="28" t="n">
        <v>0.00159235668789809</v>
      </c>
      <c r="BB63" s="28" t="n">
        <v>0.00158353127474268</v>
      </c>
      <c r="BC63" s="27" t="n">
        <v>0.0016273393002441</v>
      </c>
    </row>
    <row r="64" customFormat="false" ht="15" hidden="false" customHeight="true" outlineLevel="0" collapsed="false">
      <c r="A64" s="24" t="s">
        <v>72</v>
      </c>
      <c r="B64" s="24"/>
      <c r="C64" s="24"/>
      <c r="D64" s="24"/>
      <c r="E64" s="27" t="n">
        <v>0.00137362637362637</v>
      </c>
      <c r="F64" s="28" t="n">
        <v>0.000734753857457752</v>
      </c>
      <c r="G64" s="28" t="n">
        <v>0.000710732054015636</v>
      </c>
      <c r="H64" s="28" t="n">
        <v>0.000721500721500722</v>
      </c>
      <c r="I64" s="28" t="n">
        <v>0.000660938532716457</v>
      </c>
      <c r="J64" s="27" t="n">
        <v>0.000666222518321119</v>
      </c>
      <c r="K64" s="28" t="n">
        <v>0.000618046971569839</v>
      </c>
      <c r="L64" s="28" t="n">
        <v>0.000593471810089021</v>
      </c>
      <c r="M64" s="28" t="n">
        <v>0.000581057524694945</v>
      </c>
      <c r="N64" s="28" t="n">
        <v>0.000522193211488251</v>
      </c>
      <c r="O64" s="27" t="n">
        <v>0.000613120784794605</v>
      </c>
      <c r="P64" s="28" t="n">
        <v>0.000470588235294118</v>
      </c>
      <c r="Q64" s="28" t="n">
        <v>0.000497760079641613</v>
      </c>
      <c r="R64" s="28" t="n">
        <v>0.000459558823529412</v>
      </c>
      <c r="S64" s="28" t="n">
        <v>0.000462534690101758</v>
      </c>
      <c r="T64" s="27" t="n">
        <v>0.00042863266180883</v>
      </c>
      <c r="U64" s="28" t="n">
        <v>0.000443262411347518</v>
      </c>
      <c r="V64" s="28" t="n">
        <v>0.000440334654337296</v>
      </c>
      <c r="W64" s="28" t="n">
        <v>0.000455373406193078</v>
      </c>
      <c r="X64" s="28" t="n">
        <v>0.000485908649173955</v>
      </c>
      <c r="Y64" s="27" t="n">
        <v>0.000513610683102209</v>
      </c>
      <c r="Z64" s="28" t="n">
        <v>0.000522466039707419</v>
      </c>
      <c r="AA64" s="28" t="n">
        <v>0.000547045951859956</v>
      </c>
      <c r="AB64" s="28" t="n">
        <v>0.000580720092915215</v>
      </c>
      <c r="AC64" s="28" t="n">
        <v>0.000597728631201435</v>
      </c>
      <c r="AD64" s="27" t="n">
        <v>0.00063653723742839</v>
      </c>
      <c r="AE64" s="28" t="n">
        <v>0.000639795265515035</v>
      </c>
      <c r="AF64" s="28" t="n">
        <v>0.000639386189258312</v>
      </c>
      <c r="AG64" s="28" t="n">
        <v>0.000625782227784731</v>
      </c>
      <c r="AH64" s="28" t="n">
        <v>0.000641848523748395</v>
      </c>
      <c r="AI64" s="27" t="n">
        <v>0.000709219858156028</v>
      </c>
      <c r="AJ64" s="28" t="n">
        <v>0.000700280112044818</v>
      </c>
      <c r="AK64" s="28" t="n">
        <v>0.000725689404934688</v>
      </c>
      <c r="AL64" s="28" t="n">
        <v>0.00072202166064982</v>
      </c>
      <c r="AM64" s="28" t="n">
        <v>0.000711743772241993</v>
      </c>
      <c r="AN64" s="27" t="n">
        <v>0.000725163161711385</v>
      </c>
      <c r="AO64" s="28" t="n">
        <v>0.000678886625933469</v>
      </c>
      <c r="AP64" s="28" t="n">
        <v>0.000656167979002625</v>
      </c>
      <c r="AQ64" s="28" t="n">
        <v>0.000571755288736421</v>
      </c>
      <c r="AR64" s="28" t="n">
        <v>0.000537345513164965</v>
      </c>
      <c r="AS64" s="27" t="n">
        <v>0.000544959128065395</v>
      </c>
      <c r="AT64" s="28" t="n">
        <v>0.000598444045481747</v>
      </c>
      <c r="AU64" s="28" t="n">
        <v>0.00067842605156038</v>
      </c>
      <c r="AV64" s="28" t="n">
        <v>0.000693000693000693</v>
      </c>
      <c r="AW64" s="28" t="n">
        <v>0.000711743772241993</v>
      </c>
      <c r="AX64" s="27" t="n">
        <v>0.000718390804597701</v>
      </c>
      <c r="AY64" s="28" t="n">
        <v>0.000734753857457752</v>
      </c>
      <c r="AZ64" s="28" t="n">
        <v>0.000778210116731518</v>
      </c>
      <c r="BA64" s="28" t="n">
        <v>0.000774593338497289</v>
      </c>
      <c r="BB64" s="28" t="n">
        <v>0.000796178343949045</v>
      </c>
      <c r="BC64" s="27" t="n">
        <v>0.000791765637371338</v>
      </c>
    </row>
    <row r="65" customFormat="false" ht="15" hidden="false" customHeight="true" outlineLevel="0" collapsed="false">
      <c r="A65" s="24" t="s">
        <v>73</v>
      </c>
      <c r="B65" s="24"/>
      <c r="C65" s="24"/>
      <c r="D65" s="24"/>
      <c r="E65" s="27" t="n">
        <v>0.00288808664259928</v>
      </c>
      <c r="F65" s="28" t="n">
        <v>0.00275103163686382</v>
      </c>
      <c r="G65" s="28" t="n">
        <v>0.00220913107511046</v>
      </c>
      <c r="H65" s="28" t="n">
        <v>0.00213675213675214</v>
      </c>
      <c r="I65" s="28" t="n">
        <v>0.00216919739696312</v>
      </c>
      <c r="J65" s="27" t="n">
        <v>0.00198675496688742</v>
      </c>
      <c r="K65" s="28" t="n">
        <v>0.00200267022696929</v>
      </c>
      <c r="L65" s="28" t="n">
        <v>0.00123915737298637</v>
      </c>
      <c r="M65" s="28" t="n">
        <v>0.00118976799524093</v>
      </c>
      <c r="N65" s="28" t="n">
        <v>0.0011648223645894</v>
      </c>
      <c r="O65" s="27" t="n">
        <v>0.0010465724751439</v>
      </c>
      <c r="P65" s="28" t="n">
        <v>0.00122850122850123</v>
      </c>
      <c r="Q65" s="28" t="n">
        <v>0.000943396226415094</v>
      </c>
      <c r="R65" s="28" t="n">
        <v>0.00099601593625498</v>
      </c>
      <c r="S65" s="28" t="n">
        <v>0.000921234454168586</v>
      </c>
      <c r="T65" s="27" t="n">
        <v>0.000927213722763097</v>
      </c>
      <c r="U65" s="28" t="n">
        <v>0.000859106529209622</v>
      </c>
      <c r="V65" s="28" t="n">
        <v>0.00133274100399822</v>
      </c>
      <c r="W65" s="28" t="n">
        <v>0.00132391879964696</v>
      </c>
      <c r="X65" s="28" t="n">
        <v>0.00136861313868613</v>
      </c>
      <c r="Y65" s="27" t="n">
        <v>0.000973709834469328</v>
      </c>
      <c r="Z65" s="28" t="n">
        <v>0.00102933607822954</v>
      </c>
      <c r="AA65" s="28" t="n">
        <v>0.00104712041884817</v>
      </c>
      <c r="AB65" s="28" t="n">
        <v>0.0010958904109589</v>
      </c>
      <c r="AC65" s="28" t="n">
        <v>0.00116346713205352</v>
      </c>
      <c r="AD65" s="27" t="n">
        <v>0.00119760479041916</v>
      </c>
      <c r="AE65" s="28" t="n">
        <v>0.00127551020408163</v>
      </c>
      <c r="AF65" s="28" t="n">
        <v>0.00128205128205128</v>
      </c>
      <c r="AG65" s="28" t="n">
        <v>0.00128122998078155</v>
      </c>
      <c r="AH65" s="28" t="n">
        <v>0.00125391849529781</v>
      </c>
      <c r="AI65" s="27" t="n">
        <v>0.0012853470437018</v>
      </c>
      <c r="AJ65" s="28" t="n">
        <v>0.00142045454545455</v>
      </c>
      <c r="AK65" s="28" t="n">
        <v>0.00140252454417952</v>
      </c>
      <c r="AL65" s="28" t="n">
        <v>0.00145348837209302</v>
      </c>
      <c r="AM65" s="28" t="n">
        <v>0.00144613159797542</v>
      </c>
      <c r="AN65" s="27" t="n">
        <v>0.00142551674982181</v>
      </c>
      <c r="AO65" s="28" t="n">
        <v>0.00145243282498184</v>
      </c>
      <c r="AP65" s="28" t="n">
        <v>0.00135961930659415</v>
      </c>
      <c r="AQ65" s="28" t="n">
        <v>0.00131406044678055</v>
      </c>
      <c r="AR65" s="28" t="n">
        <v>0.0011454753722795</v>
      </c>
      <c r="AS65" s="27" t="n">
        <v>0.00107642626480086</v>
      </c>
      <c r="AT65" s="28" t="n">
        <v>0.00109170305676856</v>
      </c>
      <c r="AU65" s="28" t="n">
        <v>0.0011983223487118</v>
      </c>
      <c r="AV65" s="28" t="n">
        <v>0.00135869565217391</v>
      </c>
      <c r="AW65" s="28" t="n">
        <v>0.00138792505204719</v>
      </c>
      <c r="AX65" s="27" t="n">
        <v>0.00142551674982181</v>
      </c>
      <c r="AY65" s="28" t="n">
        <v>0.00143884892086331</v>
      </c>
      <c r="AZ65" s="28" t="n">
        <v>0.00147167034584253</v>
      </c>
      <c r="BA65" s="28" t="n">
        <v>0.000779423226812159</v>
      </c>
      <c r="BB65" s="28" t="n">
        <v>0.000775795190069822</v>
      </c>
      <c r="BC65" s="27" t="n">
        <v>0.000796812749003984</v>
      </c>
    </row>
    <row r="66" customFormat="false" ht="15" hidden="false" customHeight="true" outlineLevel="0" collapsed="false">
      <c r="A66" s="24" t="s">
        <v>74</v>
      </c>
      <c r="B66" s="24"/>
      <c r="C66" s="24"/>
      <c r="D66" s="24"/>
      <c r="E66" s="27" t="n">
        <v>0.00411240575736806</v>
      </c>
      <c r="F66" s="28" t="n">
        <v>0.0036101083032491</v>
      </c>
      <c r="G66" s="28" t="n">
        <v>0.00344115622849277</v>
      </c>
      <c r="H66" s="28" t="n">
        <v>0.00294767870302137</v>
      </c>
      <c r="I66" s="28" t="n">
        <v>0.00285103349964362</v>
      </c>
      <c r="J66" s="27" t="n">
        <v>0.00289435600578871</v>
      </c>
      <c r="K66" s="28" t="n">
        <v>0.0026525198938992</v>
      </c>
      <c r="L66" s="28" t="n">
        <v>0.00200534759358289</v>
      </c>
      <c r="M66" s="28" t="n">
        <v>0.00186219739292365</v>
      </c>
      <c r="N66" s="28" t="n">
        <v>0.00178784266984505</v>
      </c>
      <c r="O66" s="27" t="n">
        <v>0.00175029171528588</v>
      </c>
      <c r="P66" s="28" t="n">
        <v>0.00157232704402516</v>
      </c>
      <c r="Q66" s="28" t="n">
        <v>0.00123076923076923</v>
      </c>
      <c r="R66" s="28" t="n">
        <v>0.00141576215195847</v>
      </c>
      <c r="S66" s="28" t="n">
        <v>0.00149700598802395</v>
      </c>
      <c r="T66" s="27" t="n">
        <v>0.00138440239963083</v>
      </c>
      <c r="U66" s="28" t="n">
        <v>0.0013934045517882</v>
      </c>
      <c r="V66" s="28" t="n">
        <v>0.00129087779690189</v>
      </c>
      <c r="W66" s="28" t="n">
        <v>0.00133451957295374</v>
      </c>
      <c r="X66" s="28" t="n">
        <v>0.00132567388422448</v>
      </c>
      <c r="Y66" s="27" t="n">
        <v>0.00137048880767474</v>
      </c>
      <c r="Z66" s="28" t="n">
        <v>0.00146270112140419</v>
      </c>
      <c r="AA66" s="28" t="n">
        <v>0.00154639175257732</v>
      </c>
      <c r="AB66" s="28" t="n">
        <v>0.00157315154693235</v>
      </c>
      <c r="AC66" s="28" t="n">
        <v>0.00164654226125137</v>
      </c>
      <c r="AD66" s="27" t="n">
        <v>0.0017472335468841</v>
      </c>
      <c r="AE66" s="28" t="n">
        <v>0.00179856115107914</v>
      </c>
      <c r="AF66" s="28" t="n">
        <v>0.00191570881226054</v>
      </c>
      <c r="AG66" s="28" t="n">
        <v>0.00192554557124519</v>
      </c>
      <c r="AH66" s="28" t="n">
        <v>0.00192431045542014</v>
      </c>
      <c r="AI66" s="27" t="n">
        <v>0.00188323917137476</v>
      </c>
      <c r="AJ66" s="28" t="n">
        <v>0.00128700128700129</v>
      </c>
      <c r="AK66" s="28" t="n">
        <v>0.00142146410803127</v>
      </c>
      <c r="AL66" s="28" t="n">
        <v>0.00140350877192982</v>
      </c>
      <c r="AM66" s="28" t="n">
        <v>0.00145454545454545</v>
      </c>
      <c r="AN66" s="27" t="n">
        <v>0.00144717800289436</v>
      </c>
      <c r="AO66" s="28" t="n">
        <v>0.0014265335235378</v>
      </c>
      <c r="AP66" s="28" t="n">
        <v>0.00145348837209302</v>
      </c>
      <c r="AQ66" s="28" t="n">
        <v>0.00136054421768707</v>
      </c>
      <c r="AR66" s="28" t="n">
        <v>0.00131492439184747</v>
      </c>
      <c r="AS66" s="27" t="n">
        <v>0.00114678899082569</v>
      </c>
      <c r="AT66" s="28" t="n">
        <v>0.00107758620689655</v>
      </c>
      <c r="AU66" s="28" t="n">
        <v>0.00109289617486339</v>
      </c>
      <c r="AV66" s="28" t="n">
        <v>0.0011997600479904</v>
      </c>
      <c r="AW66" s="28" t="n">
        <v>0.00135961930659415</v>
      </c>
      <c r="AX66" s="27" t="n">
        <v>0.00138888888888889</v>
      </c>
      <c r="AY66" s="28" t="n">
        <v>0.0014265335235378</v>
      </c>
      <c r="AZ66" s="28" t="n">
        <v>0.00143988480921526</v>
      </c>
      <c r="BA66" s="28" t="n">
        <v>0.00147275405007364</v>
      </c>
      <c r="BB66" s="28" t="n">
        <v>0.00156128024980484</v>
      </c>
      <c r="BC66" s="27" t="n">
        <v>0.00155400155400155</v>
      </c>
    </row>
    <row r="67" customFormat="false" ht="15" hidden="false" customHeight="true" outlineLevel="0" collapsed="false">
      <c r="A67" s="24" t="s">
        <v>75</v>
      </c>
      <c r="B67" s="24"/>
      <c r="C67" s="24"/>
      <c r="D67" s="24"/>
      <c r="E67" s="27" t="n">
        <v>0.00245851259987707</v>
      </c>
      <c r="F67" s="28" t="n">
        <v>0.00273972602739726</v>
      </c>
      <c r="G67" s="28" t="n">
        <v>0.00216606498194946</v>
      </c>
      <c r="H67" s="28" t="n">
        <v>0.00206469373709566</v>
      </c>
      <c r="I67" s="28" t="n">
        <v>0.00221238938053097</v>
      </c>
      <c r="J67" s="27" t="n">
        <v>0.0021398002853067</v>
      </c>
      <c r="K67" s="28" t="n">
        <v>0.00144822592324403</v>
      </c>
      <c r="L67" s="28" t="n">
        <v>0.0013271400132714</v>
      </c>
      <c r="M67" s="28" t="n">
        <v>0.00133868808567604</v>
      </c>
      <c r="N67" s="28" t="n">
        <v>0.00124300807955252</v>
      </c>
      <c r="O67" s="27" t="n">
        <v>0.00119331742243437</v>
      </c>
      <c r="P67" s="28" t="n">
        <v>0.00116822429906542</v>
      </c>
      <c r="Q67" s="28" t="n">
        <v>0.0010498687664042</v>
      </c>
      <c r="R67" s="28" t="n">
        <v>0.00123152709359606</v>
      </c>
      <c r="S67" s="28" t="n">
        <v>0.000945179584120983</v>
      </c>
      <c r="T67" s="27" t="n">
        <v>0.000999500249875062</v>
      </c>
      <c r="U67" s="28" t="n">
        <v>0.000924214417744917</v>
      </c>
      <c r="V67" s="28" t="n">
        <v>0.000930232558139535</v>
      </c>
      <c r="W67" s="28" t="n">
        <v>0.000862068965517241</v>
      </c>
      <c r="X67" s="28" t="n">
        <v>0.00089086859688196</v>
      </c>
      <c r="Y67" s="27" t="n">
        <v>0.000884955752212389</v>
      </c>
      <c r="Z67" s="28" t="n">
        <v>0.000914913083257091</v>
      </c>
      <c r="AA67" s="28" t="n">
        <v>0.0009765625</v>
      </c>
      <c r="AB67" s="28" t="n">
        <v>0.00103199174406605</v>
      </c>
      <c r="AC67" s="28" t="n">
        <v>0.0010498687664042</v>
      </c>
      <c r="AD67" s="27" t="n">
        <v>0.0010989010989011</v>
      </c>
      <c r="AE67" s="28" t="n">
        <v>0.00116618075801749</v>
      </c>
      <c r="AF67" s="28" t="n">
        <v>0.0011997600479904</v>
      </c>
      <c r="AG67" s="28" t="n">
        <v>0.0012779552715655</v>
      </c>
      <c r="AH67" s="28" t="n">
        <v>0.00128452151573539</v>
      </c>
      <c r="AI67" s="27" t="n">
        <v>0.00128369704749679</v>
      </c>
      <c r="AJ67" s="28" t="n">
        <v>0.00125628140703518</v>
      </c>
      <c r="AK67" s="28" t="n">
        <v>0.00128865979381443</v>
      </c>
      <c r="AL67" s="28" t="n">
        <v>0.00142348754448399</v>
      </c>
      <c r="AM67" s="28" t="n">
        <v>0.00140548137737175</v>
      </c>
      <c r="AN67" s="27" t="n">
        <v>0.000727802037845706</v>
      </c>
      <c r="AO67" s="28" t="n">
        <v>0.000724112961622013</v>
      </c>
      <c r="AP67" s="28" t="n">
        <v>0.000713775874375446</v>
      </c>
      <c r="AQ67" s="28" t="n">
        <v>0.000727272727272727</v>
      </c>
      <c r="AR67" s="28" t="n">
        <v>0.000681198910081744</v>
      </c>
      <c r="AS67" s="27" t="n">
        <v>0.000658327847267939</v>
      </c>
      <c r="AT67" s="28" t="n">
        <v>0.000574052812858783</v>
      </c>
      <c r="AU67" s="28" t="n">
        <v>0.000539374325782093</v>
      </c>
      <c r="AV67" s="28" t="n">
        <v>0.000547045951859956</v>
      </c>
      <c r="AW67" s="28" t="n">
        <v>0.000600600600600601</v>
      </c>
      <c r="AX67" s="27" t="n">
        <v>0.000680272108843537</v>
      </c>
      <c r="AY67" s="28" t="n">
        <v>0.000694927032661571</v>
      </c>
      <c r="AZ67" s="28" t="n">
        <v>0.000713775874375446</v>
      </c>
      <c r="BA67" s="28" t="n">
        <v>0.000720461095100865</v>
      </c>
      <c r="BB67" s="28" t="n">
        <v>0.000736919675755343</v>
      </c>
      <c r="BC67" s="27" t="n">
        <v>0.00078125</v>
      </c>
    </row>
    <row r="68" customFormat="false" ht="15" hidden="false" customHeight="true" outlineLevel="0" collapsed="false">
      <c r="A68" s="24" t="s">
        <v>76</v>
      </c>
      <c r="B68" s="24"/>
      <c r="C68" s="24"/>
      <c r="D68" s="24"/>
      <c r="E68" s="27" t="n">
        <v>-0.000102155480641536</v>
      </c>
      <c r="F68" s="28" t="n">
        <v>-9.53144337048532E-005</v>
      </c>
      <c r="G68" s="28" t="n">
        <v>-8.89315112162758E-005</v>
      </c>
      <c r="H68" s="28" t="n">
        <v>-8.2976033952011E-005</v>
      </c>
      <c r="I68" s="28" t="n">
        <v>-7.74193771841045E-005</v>
      </c>
      <c r="J68" s="27" t="n">
        <v>-7.22348330970015E-005</v>
      </c>
      <c r="K68" s="28" t="n">
        <v>-6.73974824176573E-005</v>
      </c>
      <c r="L68" s="28" t="n">
        <v>-6.28840746421962E-005</v>
      </c>
      <c r="M68" s="28" t="n">
        <v>-5.86729162834322E-005</v>
      </c>
      <c r="N68" s="28" t="n">
        <v>-5.47437666021194E-005</v>
      </c>
      <c r="O68" s="27" t="n">
        <v>-5.10777403207682E-005</v>
      </c>
      <c r="P68" s="28" t="n">
        <v>-5.10777403207682E-005</v>
      </c>
      <c r="Q68" s="28" t="n">
        <v>-5.10777403207682E-005</v>
      </c>
      <c r="R68" s="28" t="n">
        <v>-5.10777403207682E-005</v>
      </c>
      <c r="S68" s="28" t="n">
        <v>-5.10777403207682E-005</v>
      </c>
      <c r="T68" s="27" t="n">
        <v>-5.10777403207682E-005</v>
      </c>
      <c r="U68" s="28" t="n">
        <v>-5.10777403207682E-005</v>
      </c>
      <c r="V68" s="28" t="n">
        <v>-5.10777403207682E-005</v>
      </c>
      <c r="W68" s="28" t="n">
        <v>-5.10777403207682E-005</v>
      </c>
      <c r="X68" s="28" t="n">
        <v>-5.10777403207682E-005</v>
      </c>
      <c r="Y68" s="27" t="n">
        <v>-5.10777403207682E-005</v>
      </c>
      <c r="Z68" s="28" t="n">
        <v>-5.10777403207682E-005</v>
      </c>
      <c r="AA68" s="28" t="n">
        <v>-5.10777403207682E-005</v>
      </c>
      <c r="AB68" s="28" t="n">
        <v>-5.10777403207682E-005</v>
      </c>
      <c r="AC68" s="28" t="n">
        <v>-5.10777403207682E-005</v>
      </c>
      <c r="AD68" s="27" t="n">
        <v>-5.10777403207682E-005</v>
      </c>
      <c r="AE68" s="28" t="n">
        <v>-5.10777403207682E-005</v>
      </c>
      <c r="AF68" s="28" t="n">
        <v>-5.10777403207682E-005</v>
      </c>
      <c r="AG68" s="28" t="n">
        <v>-5.10777403207682E-005</v>
      </c>
      <c r="AH68" s="28" t="n">
        <v>-5.10777403207682E-005</v>
      </c>
      <c r="AI68" s="27" t="n">
        <v>-5.10777403207682E-005</v>
      </c>
      <c r="AJ68" s="28" t="n">
        <v>-5.10777403207682E-005</v>
      </c>
      <c r="AK68" s="28" t="n">
        <v>-5.10777403207682E-005</v>
      </c>
      <c r="AL68" s="28" t="n">
        <v>-5.10777403207682E-005</v>
      </c>
      <c r="AM68" s="28" t="n">
        <v>-5.10777403207682E-005</v>
      </c>
      <c r="AN68" s="27" t="n">
        <v>-5.10777403207682E-005</v>
      </c>
      <c r="AO68" s="28" t="n">
        <v>-5.10777403207682E-005</v>
      </c>
      <c r="AP68" s="28" t="n">
        <v>-5.10777403207682E-005</v>
      </c>
      <c r="AQ68" s="28" t="n">
        <v>-5.10777403207682E-005</v>
      </c>
      <c r="AR68" s="28" t="n">
        <v>-5.10777403207682E-005</v>
      </c>
      <c r="AS68" s="27" t="n">
        <v>-5.10777403207682E-005</v>
      </c>
      <c r="AT68" s="28" t="n">
        <v>-5.10777403207682E-005</v>
      </c>
      <c r="AU68" s="28" t="n">
        <v>-5.10777403207682E-005</v>
      </c>
      <c r="AV68" s="28" t="n">
        <v>-5.10777403207682E-005</v>
      </c>
      <c r="AW68" s="28" t="n">
        <v>-5.10777403207682E-005</v>
      </c>
      <c r="AX68" s="27" t="n">
        <v>-5.10777403207682E-005</v>
      </c>
      <c r="AY68" s="28" t="n">
        <v>-5.10777403207682E-005</v>
      </c>
      <c r="AZ68" s="28" t="n">
        <v>-5.10777403207682E-005</v>
      </c>
      <c r="BA68" s="28" t="n">
        <v>-5.10777403207682E-005</v>
      </c>
      <c r="BB68" s="28" t="n">
        <v>-5.10777403207682E-005</v>
      </c>
      <c r="BC68" s="27" t="n">
        <v>-5.10777403207682E-005</v>
      </c>
    </row>
    <row r="69" customFormat="false" ht="15" hidden="false" customHeight="true" outlineLevel="0" collapsed="false">
      <c r="A69" s="24" t="s">
        <v>77</v>
      </c>
      <c r="B69" s="24"/>
      <c r="C69" s="24"/>
      <c r="D69" s="24"/>
      <c r="E69" s="27" t="n">
        <v>0.000528541226215645</v>
      </c>
      <c r="F69" s="28" t="n">
        <v>0.000572737686139748</v>
      </c>
      <c r="G69" s="28" t="n">
        <v>0.000618046971569839</v>
      </c>
      <c r="H69" s="28" t="n">
        <v>0.000688231245698555</v>
      </c>
      <c r="I69" s="28" t="n">
        <v>0.000725689404934688</v>
      </c>
      <c r="J69" s="27" t="n">
        <v>0.00069204152249135</v>
      </c>
      <c r="K69" s="28" t="n">
        <v>0.000741289844329133</v>
      </c>
      <c r="L69" s="28" t="n">
        <v>0.000716845878136201</v>
      </c>
      <c r="M69" s="28" t="n">
        <v>0.000728332119446468</v>
      </c>
      <c r="N69" s="28" t="n">
        <v>0</v>
      </c>
      <c r="O69" s="27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7" t="n">
        <v>0</v>
      </c>
      <c r="U69" s="28" t="n">
        <v>0</v>
      </c>
      <c r="V69" s="28" t="n">
        <v>0</v>
      </c>
      <c r="W69" s="28" t="n">
        <v>0.000464684014869888</v>
      </c>
      <c r="X69" s="28" t="n">
        <v>0.000467726847521048</v>
      </c>
      <c r="Y69" s="27" t="n">
        <v>0.000433463372345037</v>
      </c>
      <c r="Z69" s="28" t="n">
        <v>0.000447828034034931</v>
      </c>
      <c r="AA69" s="28" t="n">
        <v>0.000444839857651246</v>
      </c>
      <c r="AB69" s="28" t="n">
        <v>0.000459981600735971</v>
      </c>
      <c r="AC69" s="28" t="n">
        <v>0.000490918016691213</v>
      </c>
      <c r="AD69" s="27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7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7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7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7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7" t="n">
        <v>0</v>
      </c>
    </row>
    <row r="70" customFormat="false" ht="15" hidden="false" customHeight="true" outlineLevel="0" collapsed="false">
      <c r="A70" s="24" t="s">
        <v>78</v>
      </c>
      <c r="B70" s="24"/>
      <c r="C70" s="24"/>
      <c r="D70" s="24"/>
      <c r="E70" s="27" t="n">
        <v>0.00245459008345606</v>
      </c>
      <c r="F70" s="28" t="n">
        <v>0.00212201591511936</v>
      </c>
      <c r="G70" s="28" t="n">
        <v>0.00230017251293847</v>
      </c>
      <c r="H70" s="28" t="n">
        <v>0.00186104218362283</v>
      </c>
      <c r="I70" s="28" t="n">
        <v>0.00207182320441989</v>
      </c>
      <c r="J70" s="27" t="n">
        <v>0.0021849963583394</v>
      </c>
      <c r="K70" s="28" t="n">
        <v>0.00138888888888889</v>
      </c>
      <c r="L70" s="28" t="n">
        <v>0.00148809523809524</v>
      </c>
      <c r="M70" s="28" t="n">
        <v>0.00143884892086331</v>
      </c>
      <c r="N70" s="28" t="n">
        <v>0.00146198830409357</v>
      </c>
      <c r="O70" s="27" t="n">
        <v>0.00134048257372654</v>
      </c>
      <c r="P70" s="28" t="n">
        <v>0.00135135135135135</v>
      </c>
      <c r="Q70" s="28" t="n">
        <v>0.00125470514429109</v>
      </c>
      <c r="R70" s="28" t="n">
        <v>0.00120264582080577</v>
      </c>
      <c r="S70" s="28" t="n">
        <v>0.00117716303708064</v>
      </c>
      <c r="T70" s="27" t="n">
        <v>0.00105820105820106</v>
      </c>
      <c r="U70" s="28" t="n">
        <v>0.00124300807955252</v>
      </c>
      <c r="V70" s="28" t="n">
        <v>0.000954198473282443</v>
      </c>
      <c r="W70" s="28" t="n">
        <v>0.00100857286938981</v>
      </c>
      <c r="X70" s="28" t="n">
        <v>0.000932400932400932</v>
      </c>
      <c r="Y70" s="27" t="n">
        <v>0.000938526513374003</v>
      </c>
      <c r="Z70" s="28" t="n">
        <v>0.000869565217391304</v>
      </c>
      <c r="AA70" s="28" t="n">
        <v>0.000898472596585804</v>
      </c>
      <c r="AB70" s="28" t="n">
        <v>0.000892458723784025</v>
      </c>
      <c r="AC70" s="28" t="n">
        <v>0.000922934933087217</v>
      </c>
      <c r="AD70" s="27" t="n">
        <v>0.000984736582964057</v>
      </c>
      <c r="AE70" s="28" t="n">
        <v>0.00104112441436752</v>
      </c>
      <c r="AF70" s="28" t="n">
        <v>0.00105876124933827</v>
      </c>
      <c r="AG70" s="28" t="n">
        <v>0.00110803324099723</v>
      </c>
      <c r="AH70" s="28" t="n">
        <v>0.00117577895355673</v>
      </c>
      <c r="AI70" s="27" t="n">
        <v>0.00120918984280532</v>
      </c>
      <c r="AJ70" s="28" t="n">
        <v>0.00128783000643915</v>
      </c>
      <c r="AK70" s="28" t="n">
        <v>0.00129449838187702</v>
      </c>
      <c r="AL70" s="28" t="n">
        <v>0.00129366106080207</v>
      </c>
      <c r="AM70" s="28" t="n">
        <v>0.00126582278481013</v>
      </c>
      <c r="AN70" s="27" t="n">
        <v>0.0012987012987013</v>
      </c>
      <c r="AO70" s="28" t="n">
        <v>0.0014336917562724</v>
      </c>
      <c r="AP70" s="28" t="n">
        <v>0.000707714083510262</v>
      </c>
      <c r="AQ70" s="28" t="n">
        <v>0.000733675715333823</v>
      </c>
      <c r="AR70" s="28" t="n">
        <v>0.00072992700729927</v>
      </c>
      <c r="AS70" s="27" t="n">
        <v>0.000719424460431655</v>
      </c>
      <c r="AT70" s="28" t="n">
        <v>0.000733137829912024</v>
      </c>
      <c r="AU70" s="28" t="n">
        <v>0.000686341798215511</v>
      </c>
      <c r="AV70" s="28" t="n">
        <v>0.000663129973474801</v>
      </c>
      <c r="AW70" s="28" t="n">
        <v>0.000578368999421631</v>
      </c>
      <c r="AX70" s="27" t="n">
        <v>0.000543478260869565</v>
      </c>
      <c r="AY70" s="28" t="n">
        <v>0.000551267916207277</v>
      </c>
      <c r="AZ70" s="28" t="n">
        <v>0.000604960677555959</v>
      </c>
      <c r="BA70" s="28" t="n">
        <v>0.000685400959561343</v>
      </c>
      <c r="BB70" s="28" t="n">
        <v>0.000700280112044818</v>
      </c>
      <c r="BC70" s="27" t="n">
        <v>0.000718907260963336</v>
      </c>
    </row>
    <row r="71" customFormat="false" ht="15" hidden="false" customHeight="true" outlineLevel="0" collapsed="false">
      <c r="A71" s="24" t="s">
        <v>79</v>
      </c>
      <c r="B71" s="24"/>
      <c r="C71" s="24"/>
      <c r="D71" s="24"/>
      <c r="E71" s="27" t="n">
        <v>0.00355397601066193</v>
      </c>
      <c r="F71" s="28" t="n">
        <v>0.0034465780403742</v>
      </c>
      <c r="G71" s="28" t="n">
        <v>0.00319318786588611</v>
      </c>
      <c r="H71" s="28" t="n">
        <v>0.00288350634371396</v>
      </c>
      <c r="I71" s="28" t="n">
        <v>0.00311138767890479</v>
      </c>
      <c r="J71" s="27" t="n">
        <v>0.00277008310249308</v>
      </c>
      <c r="K71" s="28" t="n">
        <v>0.0029218407596786</v>
      </c>
      <c r="L71" s="28" t="n">
        <v>0.00209059233449477</v>
      </c>
      <c r="M71" s="28" t="n">
        <v>0.00224047796863331</v>
      </c>
      <c r="N71" s="28" t="n">
        <v>0.00216606498194946</v>
      </c>
      <c r="O71" s="27" t="n">
        <v>0.00220102714600147</v>
      </c>
      <c r="P71" s="28" t="n">
        <v>0.00201748486886348</v>
      </c>
      <c r="Q71" s="28" t="n">
        <v>0.00203389830508475</v>
      </c>
      <c r="R71" s="28" t="n">
        <v>0.00188442211055276</v>
      </c>
      <c r="S71" s="28" t="n">
        <v>0.00181050090525045</v>
      </c>
      <c r="T71" s="27" t="n">
        <v>0.00177200236266982</v>
      </c>
      <c r="U71" s="28" t="n">
        <v>0.00159320233669676</v>
      </c>
      <c r="V71" s="28" t="n">
        <v>0.00124688279301746</v>
      </c>
      <c r="W71" s="28" t="n">
        <v>0.00143609382479655</v>
      </c>
      <c r="X71" s="28" t="n">
        <v>0.00151821862348178</v>
      </c>
      <c r="Y71" s="27" t="n">
        <v>0.00140318054256314</v>
      </c>
      <c r="Z71" s="28" t="n">
        <v>0.00141242937853107</v>
      </c>
      <c r="AA71" s="28" t="n">
        <v>0.00130890052356021</v>
      </c>
      <c r="AB71" s="28" t="n">
        <v>0.00135196034249662</v>
      </c>
      <c r="AC71" s="28" t="n">
        <v>0.0017905102954342</v>
      </c>
      <c r="AD71" s="27" t="n">
        <v>0.00138888888888889</v>
      </c>
      <c r="AE71" s="28" t="n">
        <v>0.00148148148148148</v>
      </c>
      <c r="AF71" s="28" t="n">
        <v>0.00156657963446475</v>
      </c>
      <c r="AG71" s="28" t="n">
        <v>0.00159320233669676</v>
      </c>
      <c r="AH71" s="28" t="n">
        <v>0.00166666666666667</v>
      </c>
      <c r="AI71" s="27" t="n">
        <v>0.0017688679245283</v>
      </c>
      <c r="AJ71" s="28" t="n">
        <v>0.00181928441479685</v>
      </c>
      <c r="AK71" s="28" t="n">
        <v>0.00193673337637185</v>
      </c>
      <c r="AL71" s="28" t="n">
        <v>0.00194678780012979</v>
      </c>
      <c r="AM71" s="28" t="n">
        <v>0.00194552529182879</v>
      </c>
      <c r="AN71" s="27" t="n">
        <v>0.00190355329949239</v>
      </c>
      <c r="AO71" s="28" t="n">
        <v>0.00130208333333333</v>
      </c>
      <c r="AP71" s="28" t="n">
        <v>0.0014367816091954</v>
      </c>
      <c r="AQ71" s="28" t="n">
        <v>0.0014194464158978</v>
      </c>
      <c r="AR71" s="28" t="n">
        <v>0.00147167034584253</v>
      </c>
      <c r="AS71" s="27" t="n">
        <v>0.00146412884333821</v>
      </c>
      <c r="AT71" s="28" t="n">
        <v>0.00144300144300144</v>
      </c>
      <c r="AU71" s="28" t="n">
        <v>0.00147058823529412</v>
      </c>
      <c r="AV71" s="28" t="n">
        <v>0.00137646249139711</v>
      </c>
      <c r="AW71" s="28" t="n">
        <v>0.00132978723404255</v>
      </c>
      <c r="AX71" s="27" t="n">
        <v>0.00116009280742459</v>
      </c>
      <c r="AY71" s="28" t="n">
        <v>0.00109051254089422</v>
      </c>
      <c r="AZ71" s="28" t="n">
        <v>0.00110558319513543</v>
      </c>
      <c r="BA71" s="28" t="n">
        <v>0.00121359223300971</v>
      </c>
      <c r="BB71" s="28" t="n">
        <v>0.0013745704467354</v>
      </c>
      <c r="BC71" s="27" t="n">
        <v>0.00140449438202247</v>
      </c>
    </row>
    <row r="72" customFormat="false" ht="15" hidden="false" customHeight="true" outlineLevel="0" collapsed="false">
      <c r="A72" s="24" t="s">
        <v>80</v>
      </c>
      <c r="B72" s="24"/>
      <c r="C72" s="24"/>
      <c r="D72" s="24"/>
      <c r="E72" s="27" t="n">
        <v>0.000871459694989107</v>
      </c>
      <c r="F72" s="28" t="n">
        <v>0.000890471950133571</v>
      </c>
      <c r="G72" s="28" t="n">
        <v>0.000986679822397632</v>
      </c>
      <c r="H72" s="28" t="n">
        <v>0.000533333333333333</v>
      </c>
      <c r="I72" s="28" t="n">
        <v>0.000578034682080925</v>
      </c>
      <c r="J72" s="27" t="n">
        <v>0.000623830318153462</v>
      </c>
      <c r="K72" s="28" t="n">
        <v>0.000694444444444445</v>
      </c>
      <c r="L72" s="28" t="n">
        <v>0.000732064421669107</v>
      </c>
      <c r="M72" s="28" t="n">
        <v>0.000698812019566737</v>
      </c>
      <c r="N72" s="28" t="n">
        <v>0.000749063670411985</v>
      </c>
      <c r="O72" s="27" t="n">
        <v>0.000724112961622013</v>
      </c>
      <c r="P72" s="28" t="n">
        <v>0.000735835172921266</v>
      </c>
      <c r="Q72" s="28" t="n">
        <v>0.000674308833445718</v>
      </c>
      <c r="R72" s="28" t="n">
        <v>0.000677966101694915</v>
      </c>
      <c r="S72" s="28" t="n">
        <v>0.000630119722747322</v>
      </c>
      <c r="T72" s="27" t="n">
        <v>0.000605326876513317</v>
      </c>
      <c r="U72" s="28" t="n">
        <v>0.000592417061611375</v>
      </c>
      <c r="V72" s="28" t="n">
        <v>0.00053276505061268</v>
      </c>
      <c r="W72" s="28" t="n">
        <v>0.000625390869293308</v>
      </c>
      <c r="X72" s="28" t="n">
        <v>0.00048030739673391</v>
      </c>
      <c r="Y72" s="27" t="n">
        <v>0.00050761421319797</v>
      </c>
      <c r="Z72" s="28" t="n">
        <v>0.000469263256687001</v>
      </c>
      <c r="AA72" s="28" t="n">
        <v>0.000472366556447804</v>
      </c>
      <c r="AB72" s="28" t="n">
        <v>0.000437636761487965</v>
      </c>
      <c r="AC72" s="28" t="n">
        <v>0.000452079566003617</v>
      </c>
      <c r="AD72" s="27" t="n">
        <v>0.000448833034111311</v>
      </c>
      <c r="AE72" s="28" t="n">
        <v>0.000464252553389044</v>
      </c>
      <c r="AF72" s="28" t="n">
        <v>0.000495294700346706</v>
      </c>
      <c r="AG72" s="28" t="n">
        <v>0.000523560209424084</v>
      </c>
      <c r="AH72" s="28" t="n">
        <v>0.00053248136315229</v>
      </c>
      <c r="AI72" s="27" t="n">
        <v>0.000557103064066852</v>
      </c>
      <c r="AJ72" s="28" t="n">
        <v>0.000591016548463357</v>
      </c>
      <c r="AK72" s="28" t="n">
        <v>0.00060790273556231</v>
      </c>
      <c r="AL72" s="28" t="n">
        <v>0.000646830530401035</v>
      </c>
      <c r="AM72" s="28" t="n">
        <v>0.000650195058517555</v>
      </c>
      <c r="AN72" s="27" t="n">
        <v>0.000649772579597141</v>
      </c>
      <c r="AO72" s="28" t="n">
        <v>0.000635727908455181</v>
      </c>
      <c r="AP72" s="28" t="n">
        <v>0.000652741514360313</v>
      </c>
      <c r="AQ72" s="28" t="n">
        <v>0.000720461095100865</v>
      </c>
      <c r="AR72" s="28" t="n">
        <v>0.000711743772241993</v>
      </c>
      <c r="AS72" s="27" t="n">
        <v>0.000737463126843658</v>
      </c>
      <c r="AT72" s="28" t="n">
        <v>0.000733675715333823</v>
      </c>
      <c r="AU72" s="28" t="n">
        <v>0.000723065798987708</v>
      </c>
      <c r="AV72" s="28" t="n">
        <v>0.000736919675755343</v>
      </c>
      <c r="AW72" s="28" t="n">
        <v>0.000690131124913734</v>
      </c>
      <c r="AX72" s="27" t="n">
        <v>0.000666666666666667</v>
      </c>
      <c r="AY72" s="28" t="n">
        <v>0.000581395348837209</v>
      </c>
      <c r="AZ72" s="28" t="n">
        <v>0.000546746856205577</v>
      </c>
      <c r="BA72" s="28" t="n">
        <v>0.000554323725055432</v>
      </c>
      <c r="BB72" s="28" t="n">
        <v>0.000608272506082725</v>
      </c>
      <c r="BC72" s="27" t="n">
        <v>0.00068870523415978</v>
      </c>
    </row>
    <row r="73" customFormat="false" ht="15" hidden="false" customHeight="true" outlineLevel="0" collapsed="false">
      <c r="A73" s="24" t="s">
        <v>81</v>
      </c>
      <c r="B73" s="24"/>
      <c r="C73" s="24"/>
      <c r="D73" s="24"/>
      <c r="E73" s="27" t="n">
        <v>0.00371747211895911</v>
      </c>
      <c r="F73" s="28" t="n">
        <v>0.00350416119141481</v>
      </c>
      <c r="G73" s="28" t="n">
        <v>0.00357941834451902</v>
      </c>
      <c r="H73" s="28" t="n">
        <v>0.0029747149231532</v>
      </c>
      <c r="I73" s="28" t="n">
        <v>0.0032171581769437</v>
      </c>
      <c r="J73" s="27" t="n">
        <v>0.00290528762347472</v>
      </c>
      <c r="K73" s="28" t="n">
        <v>0.00250783699059561</v>
      </c>
      <c r="L73" s="28" t="n">
        <v>0.00279134682484299</v>
      </c>
      <c r="M73" s="28" t="n">
        <v>0.00220588235294118</v>
      </c>
      <c r="N73" s="28" t="n">
        <v>0.00210674157303371</v>
      </c>
      <c r="O73" s="27" t="n">
        <v>0.00225733634311512</v>
      </c>
      <c r="P73" s="28" t="n">
        <v>0.00218181818181818</v>
      </c>
      <c r="Q73" s="28" t="n">
        <v>0.00221729490022173</v>
      </c>
      <c r="R73" s="28" t="n">
        <v>0.00202839756592292</v>
      </c>
      <c r="S73" s="28" t="n">
        <v>0.00204359673024523</v>
      </c>
      <c r="T73" s="27" t="n">
        <v>0.00189873417721519</v>
      </c>
      <c r="U73" s="28" t="n">
        <v>0.00182370820668693</v>
      </c>
      <c r="V73" s="28" t="n">
        <v>0.00178465199286139</v>
      </c>
      <c r="W73" s="28" t="n">
        <v>0.00160513643659711</v>
      </c>
      <c r="X73" s="28" t="n">
        <v>0.00188442211055276</v>
      </c>
      <c r="Y73" s="27" t="n">
        <v>0.00144717800289436</v>
      </c>
      <c r="Z73" s="28" t="n">
        <v>0.00152905198776758</v>
      </c>
      <c r="AA73" s="28" t="n">
        <v>0.00141376060320452</v>
      </c>
      <c r="AB73" s="28" t="n">
        <v>0.00142314990512334</v>
      </c>
      <c r="AC73" s="28" t="n">
        <v>0.00175824175824176</v>
      </c>
      <c r="AD73" s="27" t="n">
        <v>0.00181570585565138</v>
      </c>
      <c r="AE73" s="28" t="n">
        <v>0.00180261378999549</v>
      </c>
      <c r="AF73" s="28" t="n">
        <v>0.00186480186480186</v>
      </c>
      <c r="AG73" s="28" t="n">
        <v>0.00149179512680259</v>
      </c>
      <c r="AH73" s="28" t="n">
        <v>0.00157728706624606</v>
      </c>
      <c r="AI73" s="27" t="n">
        <v>0.00160342063067878</v>
      </c>
      <c r="AJ73" s="28" t="n">
        <v>0.00167785234899329</v>
      </c>
      <c r="AK73" s="28" t="n">
        <v>0.00177935943060498</v>
      </c>
      <c r="AL73" s="28" t="n">
        <v>0.00183038438071995</v>
      </c>
      <c r="AM73" s="28" t="n">
        <v>0.00194805194805195</v>
      </c>
      <c r="AN73" s="27" t="n">
        <v>0.00195822454308094</v>
      </c>
      <c r="AO73" s="28" t="n">
        <v>0.00195694716242661</v>
      </c>
      <c r="AP73" s="28" t="n">
        <v>0.001914486279515</v>
      </c>
      <c r="AQ73" s="28" t="n">
        <v>0.00196463654223969</v>
      </c>
      <c r="AR73" s="28" t="n">
        <v>0.00144613159797542</v>
      </c>
      <c r="AS73" s="27" t="n">
        <v>0.00142857142857143</v>
      </c>
      <c r="AT73" s="28" t="n">
        <v>0.00148038490007402</v>
      </c>
      <c r="AU73" s="28" t="n">
        <v>0.00147275405007364</v>
      </c>
      <c r="AV73" s="28" t="n">
        <v>0.00145137880986938</v>
      </c>
      <c r="AW73" s="28" t="n">
        <v>0.00147819660014782</v>
      </c>
      <c r="AX73" s="27" t="n">
        <v>0.00138504155124654</v>
      </c>
      <c r="AY73" s="28" t="n">
        <v>0.00133779264214047</v>
      </c>
      <c r="AZ73" s="28" t="n">
        <v>0.00116686114352392</v>
      </c>
      <c r="BA73" s="28" t="n">
        <v>0.00109709270433352</v>
      </c>
      <c r="BB73" s="28" t="n">
        <v>0.00111234705228031</v>
      </c>
      <c r="BC73" s="27" t="n">
        <v>0.0012202562538133</v>
      </c>
    </row>
    <row r="74" customFormat="false" ht="15" hidden="false" customHeight="true" outlineLevel="0" collapsed="false">
      <c r="A74" s="24" t="s">
        <v>82</v>
      </c>
      <c r="B74" s="24"/>
      <c r="C74" s="24"/>
      <c r="D74" s="24"/>
      <c r="E74" s="27" t="n">
        <v>0.000706713780918728</v>
      </c>
      <c r="F74" s="28" t="n">
        <v>0.000931532370749884</v>
      </c>
      <c r="G74" s="28" t="n">
        <v>0.000878348704435661</v>
      </c>
      <c r="H74" s="28" t="n">
        <v>0.000897263346792284</v>
      </c>
      <c r="I74" s="28" t="n">
        <v>0.000994530084535057</v>
      </c>
      <c r="J74" s="27" t="n">
        <v>0.000537634408602151</v>
      </c>
      <c r="K74" s="28" t="n">
        <v>0.000582750582750583</v>
      </c>
      <c r="L74" s="28" t="n">
        <v>0.000628930817610063</v>
      </c>
      <c r="M74" s="28" t="n">
        <v>0.000699790062981106</v>
      </c>
      <c r="N74" s="28" t="n">
        <v>0.000738007380073801</v>
      </c>
      <c r="O74" s="27" t="n">
        <v>0.000704721634954193</v>
      </c>
      <c r="P74" s="28" t="n">
        <v>0.000754716981132075</v>
      </c>
      <c r="Q74" s="28" t="n">
        <v>0.00072992700729927</v>
      </c>
      <c r="R74" s="28" t="n">
        <v>0.00073909830007391</v>
      </c>
      <c r="S74" s="28" t="n">
        <v>0.00067842605156038</v>
      </c>
      <c r="T74" s="27" t="n">
        <v>0.000683526999316473</v>
      </c>
      <c r="U74" s="28" t="n">
        <v>0.000634920634920635</v>
      </c>
      <c r="V74" s="28" t="n">
        <v>0.00061012812690665</v>
      </c>
      <c r="W74" s="28" t="n">
        <v>0.000597014925373134</v>
      </c>
      <c r="X74" s="28" t="n">
        <v>0.000537056928034372</v>
      </c>
      <c r="Y74" s="27" t="n">
        <v>0.000630119722747322</v>
      </c>
      <c r="Z74" s="28" t="n">
        <v>0.000484027105517909</v>
      </c>
      <c r="AA74" s="28" t="n">
        <v>0.00051150895140665</v>
      </c>
      <c r="AB74" s="28" t="n">
        <v>0.000472813238770686</v>
      </c>
      <c r="AC74" s="28" t="n">
        <v>0.000475963826749167</v>
      </c>
      <c r="AD74" s="27" t="n">
        <v>0.000440917107583774</v>
      </c>
      <c r="AE74" s="28" t="n">
        <v>0.000455373406193078</v>
      </c>
      <c r="AF74" s="28" t="n">
        <v>0.000452079566003617</v>
      </c>
      <c r="AG74" s="28" t="n">
        <v>0.000467508181393174</v>
      </c>
      <c r="AH74" s="28" t="n">
        <v>0.000498753117206983</v>
      </c>
      <c r="AI74" s="27" t="n">
        <v>0.000527426160337553</v>
      </c>
      <c r="AJ74" s="28" t="n">
        <v>0.000536193029490617</v>
      </c>
      <c r="AK74" s="28" t="n">
        <v>0.000560852495793606</v>
      </c>
      <c r="AL74" s="28" t="n">
        <v>0.000594883997620464</v>
      </c>
      <c r="AM74" s="28" t="n">
        <v>0.000611620795107034</v>
      </c>
      <c r="AN74" s="27" t="n">
        <v>0.000651041666666667</v>
      </c>
      <c r="AO74" s="28" t="n">
        <v>0.000654450261780105</v>
      </c>
      <c r="AP74" s="28" t="n">
        <v>0.00065402223675605</v>
      </c>
      <c r="AQ74" s="28" t="n">
        <v>0.000639795265515035</v>
      </c>
      <c r="AR74" s="28" t="n">
        <v>0.000656598818122127</v>
      </c>
      <c r="AS74" s="27" t="n">
        <v>0.000725163161711385</v>
      </c>
      <c r="AT74" s="28" t="n">
        <v>0.000716332378223496</v>
      </c>
      <c r="AU74" s="28" t="n">
        <v>0.000742390497401633</v>
      </c>
      <c r="AV74" s="28" t="n">
        <v>0.000738552437223043</v>
      </c>
      <c r="AW74" s="28" t="n">
        <v>0.000727802037845706</v>
      </c>
      <c r="AX74" s="27" t="n">
        <v>0.000741289844329133</v>
      </c>
      <c r="AY74" s="28" t="n">
        <v>0.000694444444444445</v>
      </c>
      <c r="AZ74" s="28" t="n">
        <v>0.000670690811535882</v>
      </c>
      <c r="BA74" s="28" t="n">
        <v>0.000585137507314219</v>
      </c>
      <c r="BB74" s="28" t="n">
        <v>0.00055005500550055</v>
      </c>
      <c r="BC74" s="27" t="n">
        <v>0.000557724484104852</v>
      </c>
    </row>
    <row r="75" customFormat="false" ht="15" hidden="false" customHeight="true" outlineLevel="0" collapsed="false">
      <c r="A75" s="24" t="s">
        <v>83</v>
      </c>
      <c r="B75" s="24"/>
      <c r="C75" s="24"/>
      <c r="D75" s="24"/>
      <c r="E75" s="27" t="n">
        <v>0.00325520833333333</v>
      </c>
      <c r="F75" s="28" t="n">
        <v>0.00284292821606254</v>
      </c>
      <c r="G75" s="28" t="n">
        <v>0.00281030444964871</v>
      </c>
      <c r="H75" s="28" t="n">
        <v>0.00265017667844523</v>
      </c>
      <c r="I75" s="28" t="n">
        <v>0.0027063599458728</v>
      </c>
      <c r="J75" s="27" t="n">
        <v>0.0025</v>
      </c>
      <c r="K75" s="28" t="n">
        <v>0.00216333153055706</v>
      </c>
      <c r="L75" s="28" t="n">
        <v>0.00234466588511137</v>
      </c>
      <c r="M75" s="28" t="n">
        <v>0.00189753320683112</v>
      </c>
      <c r="N75" s="28" t="n">
        <v>0.00211118930330753</v>
      </c>
      <c r="O75" s="27" t="n">
        <v>0.00222551928783383</v>
      </c>
      <c r="P75" s="28" t="n">
        <v>0.00141643059490085</v>
      </c>
      <c r="Q75" s="28" t="n">
        <v>0.00151745068285281</v>
      </c>
      <c r="R75" s="28" t="n">
        <v>0.00146412884333821</v>
      </c>
      <c r="S75" s="28" t="n">
        <v>0.00148588410104012</v>
      </c>
      <c r="T75" s="27" t="n">
        <v>0.00136332651670075</v>
      </c>
      <c r="U75" s="28" t="n">
        <v>0.00137362637362637</v>
      </c>
      <c r="V75" s="28" t="n">
        <v>0.00127632418634333</v>
      </c>
      <c r="W75" s="28" t="n">
        <v>0.00183936235438381</v>
      </c>
      <c r="X75" s="28" t="n">
        <v>0.0017996400719856</v>
      </c>
      <c r="Y75" s="27" t="n">
        <v>0.00161899622234215</v>
      </c>
      <c r="Z75" s="28" t="n">
        <v>0.00126582278481013</v>
      </c>
      <c r="AA75" s="28" t="n">
        <v>0.0014591439688716</v>
      </c>
      <c r="AB75" s="28" t="n">
        <v>0.00154162384378212</v>
      </c>
      <c r="AC75" s="28" t="n">
        <v>0.00142517814726841</v>
      </c>
      <c r="AD75" s="27" t="n">
        <v>0.00143472022955524</v>
      </c>
      <c r="AE75" s="28" t="n">
        <v>0.00132919805050953</v>
      </c>
      <c r="AF75" s="28" t="n">
        <v>0.00137236962488564</v>
      </c>
      <c r="AG75" s="28" t="n">
        <v>0.00136239782016349</v>
      </c>
      <c r="AH75" s="28" t="n">
        <v>0.00140911225927666</v>
      </c>
      <c r="AI75" s="27" t="n">
        <v>0.00150300601202405</v>
      </c>
      <c r="AJ75" s="28" t="n">
        <v>0.00158898305084746</v>
      </c>
      <c r="AK75" s="28" t="n">
        <v>0.00161550888529887</v>
      </c>
      <c r="AL75" s="28" t="n">
        <v>0.00169014084507042</v>
      </c>
      <c r="AM75" s="28" t="n">
        <v>0.0017921146953405</v>
      </c>
      <c r="AN75" s="27" t="n">
        <v>0.00122850122850123</v>
      </c>
      <c r="AO75" s="28" t="n">
        <v>0.00130718954248366</v>
      </c>
      <c r="AP75" s="28" t="n">
        <v>0.00131406044678055</v>
      </c>
      <c r="AQ75" s="28" t="n">
        <v>0.00131319763624425</v>
      </c>
      <c r="AR75" s="28" t="n">
        <v>0.00128452151573539</v>
      </c>
      <c r="AS75" s="27" t="n">
        <v>0.001318391562294</v>
      </c>
      <c r="AT75" s="28" t="n">
        <v>0.00145560407569141</v>
      </c>
      <c r="AU75" s="28" t="n">
        <v>0.00143781452192667</v>
      </c>
      <c r="AV75" s="28" t="n">
        <v>0.0014903129657228</v>
      </c>
      <c r="AW75" s="28" t="n">
        <v>0.00148257968865827</v>
      </c>
      <c r="AX75" s="27" t="n">
        <v>0.0014609203798393</v>
      </c>
      <c r="AY75" s="28" t="n">
        <v>0.00148809523809524</v>
      </c>
      <c r="AZ75" s="28" t="n">
        <v>0.00139372822299652</v>
      </c>
      <c r="BA75" s="28" t="n">
        <v>0.00134589502018843</v>
      </c>
      <c r="BB75" s="28" t="n">
        <v>0.00117439812096301</v>
      </c>
      <c r="BC75" s="27" t="n">
        <v>0.00110436223081171</v>
      </c>
    </row>
    <row r="76" customFormat="false" ht="15" hidden="false" customHeight="true" outlineLevel="0" collapsed="false">
      <c r="A76" s="24" t="s">
        <v>84</v>
      </c>
      <c r="B76" s="24"/>
      <c r="C76" s="24"/>
      <c r="D76" s="24"/>
      <c r="E76" s="27" t="n">
        <v>0.00314630309386471</v>
      </c>
      <c r="F76" s="28" t="n">
        <v>0.00261437908496732</v>
      </c>
      <c r="G76" s="28" t="n">
        <v>0.00285510349750178</v>
      </c>
      <c r="H76" s="28" t="n">
        <v>0.00235183443085607</v>
      </c>
      <c r="I76" s="28" t="n">
        <v>0.00221827861579414</v>
      </c>
      <c r="J76" s="27" t="n">
        <v>0.00226449275362319</v>
      </c>
      <c r="K76" s="28" t="n">
        <v>0.00200904068307383</v>
      </c>
      <c r="L76" s="28" t="n">
        <v>0.00217273221075502</v>
      </c>
      <c r="M76" s="28" t="n">
        <v>0.00176574455562095</v>
      </c>
      <c r="N76" s="28" t="n">
        <v>0.00190597204574333</v>
      </c>
      <c r="O76" s="27" t="n">
        <v>0.00141342756183746</v>
      </c>
      <c r="P76" s="28" t="n">
        <v>0.0014903129657228</v>
      </c>
      <c r="Q76" s="28" t="n">
        <v>0.00142348754448399</v>
      </c>
      <c r="R76" s="28" t="n">
        <v>0.00152091254752852</v>
      </c>
      <c r="S76" s="28" t="n">
        <v>0.00147058823529412</v>
      </c>
      <c r="T76" s="27" t="n">
        <v>0.00149253731343284</v>
      </c>
      <c r="U76" s="28" t="n">
        <v>0.00136986301369863</v>
      </c>
      <c r="V76" s="28" t="n">
        <v>0.00138026224982747</v>
      </c>
      <c r="W76" s="28" t="n">
        <v>0.00128205128205128</v>
      </c>
      <c r="X76" s="28" t="n">
        <v>0.00123076923076923</v>
      </c>
      <c r="Y76" s="27" t="n">
        <v>0.00120481927710843</v>
      </c>
      <c r="Z76" s="28" t="n">
        <v>0.0016260162601626</v>
      </c>
      <c r="AA76" s="28" t="n">
        <v>0.00127145581691036</v>
      </c>
      <c r="AB76" s="28" t="n">
        <v>0.00146484375</v>
      </c>
      <c r="AC76" s="28" t="n">
        <v>0.00154798761609907</v>
      </c>
      <c r="AD76" s="27" t="n">
        <v>0.00143129770992366</v>
      </c>
      <c r="AE76" s="28" t="n">
        <v>0.0014402304368699</v>
      </c>
      <c r="AF76" s="28" t="n">
        <v>0.00133451957295374</v>
      </c>
      <c r="AG76" s="28" t="n">
        <v>0.00137804317868627</v>
      </c>
      <c r="AH76" s="28" t="n">
        <v>0.00136798905608755</v>
      </c>
      <c r="AI76" s="27" t="n">
        <v>0.00141442715700141</v>
      </c>
      <c r="AJ76" s="28" t="n">
        <v>0.00150829562594268</v>
      </c>
      <c r="AK76" s="28" t="n">
        <v>0.00159489633173844</v>
      </c>
      <c r="AL76" s="28" t="n">
        <v>0.00162074554294976</v>
      </c>
      <c r="AM76" s="28" t="n">
        <v>0.00113058224985868</v>
      </c>
      <c r="AN76" s="27" t="n">
        <v>0.0011983223487118</v>
      </c>
      <c r="AO76" s="28" t="n">
        <v>0.00123304562268804</v>
      </c>
      <c r="AP76" s="28" t="n">
        <v>0.00131233595800525</v>
      </c>
      <c r="AQ76" s="28" t="n">
        <v>0.001318391562294</v>
      </c>
      <c r="AR76" s="28" t="n">
        <v>0.00131752305665349</v>
      </c>
      <c r="AS76" s="27" t="n">
        <v>0.00128865979381443</v>
      </c>
      <c r="AT76" s="28" t="n">
        <v>0.00132275132275132</v>
      </c>
      <c r="AU76" s="28" t="n">
        <v>0.0014609203798393</v>
      </c>
      <c r="AV76" s="28" t="n">
        <v>0.00144300144300144</v>
      </c>
      <c r="AW76" s="28" t="n">
        <v>0.00149476831091181</v>
      </c>
      <c r="AX76" s="27" t="n">
        <v>0.00148698884758364</v>
      </c>
      <c r="AY76" s="28" t="n">
        <v>0.00146520146520147</v>
      </c>
      <c r="AZ76" s="28" t="n">
        <v>0.00149253731343284</v>
      </c>
      <c r="BA76" s="28" t="n">
        <v>0.0013986013986014</v>
      </c>
      <c r="BB76" s="28" t="n">
        <v>0.00135043889264011</v>
      </c>
      <c r="BC76" s="27" t="n">
        <v>0.00117855038302887</v>
      </c>
    </row>
    <row r="77" customFormat="false" ht="15" hidden="false" customHeight="true" outlineLevel="0" collapsed="false">
      <c r="A77" s="24" t="s">
        <v>85</v>
      </c>
      <c r="B77" s="24"/>
      <c r="C77" s="24"/>
      <c r="D77" s="24"/>
      <c r="E77" s="27" t="n">
        <v>0.00108636610537751</v>
      </c>
      <c r="F77" s="28" t="n">
        <v>0.00105429625724829</v>
      </c>
      <c r="G77" s="28" t="n">
        <v>0.000657030223390276</v>
      </c>
      <c r="H77" s="28" t="n">
        <v>0.000717360114777618</v>
      </c>
      <c r="I77" s="28" t="n">
        <v>0.000472813238770686</v>
      </c>
      <c r="J77" s="27" t="n">
        <v>0.000446030330062444</v>
      </c>
      <c r="K77" s="28" t="n">
        <v>0.000455166135639508</v>
      </c>
      <c r="L77" s="28" t="n">
        <v>0.000505050505050505</v>
      </c>
      <c r="M77" s="28" t="n">
        <v>0.000545851528384279</v>
      </c>
      <c r="N77" s="28" t="n">
        <v>0.000591715976331361</v>
      </c>
      <c r="O77" s="27" t="n">
        <v>0.000638569604086846</v>
      </c>
      <c r="P77" s="28" t="n">
        <v>0.000710732054015636</v>
      </c>
      <c r="Q77" s="28" t="n">
        <v>0.000749063670411985</v>
      </c>
      <c r="R77" s="28" t="n">
        <v>0.000714796283059328</v>
      </c>
      <c r="S77" s="28" t="n">
        <v>0.000764525993883792</v>
      </c>
      <c r="T77" s="27" t="n">
        <v>0.00073909830007391</v>
      </c>
      <c r="U77" s="28" t="n">
        <v>0.000750187546886722</v>
      </c>
      <c r="V77" s="28" t="n">
        <v>0.000688231245698555</v>
      </c>
      <c r="W77" s="28" t="n">
        <v>0.000693481276005548</v>
      </c>
      <c r="X77" s="28" t="n">
        <v>0.000644329896907217</v>
      </c>
      <c r="Y77" s="27" t="n">
        <v>0.000618429189857761</v>
      </c>
      <c r="Z77" s="28" t="n">
        <v>0.000605326876513317</v>
      </c>
      <c r="AA77" s="28" t="n">
        <v>0.000544365813826892</v>
      </c>
      <c r="AB77" s="28" t="n">
        <v>0.000638977635782748</v>
      </c>
      <c r="AC77" s="28" t="n">
        <v>0.000490436488474743</v>
      </c>
      <c r="AD77" s="27" t="n">
        <v>0.000518403317781234</v>
      </c>
      <c r="AE77" s="28" t="n">
        <v>0.000479156684235745</v>
      </c>
      <c r="AF77" s="28" t="n">
        <v>0.000482160077145612</v>
      </c>
      <c r="AG77" s="28" t="n">
        <v>0.000446827524575514</v>
      </c>
      <c r="AH77" s="28" t="n">
        <v>0.000461254612546125</v>
      </c>
      <c r="AI77" s="27" t="n">
        <v>0.000457875457875458</v>
      </c>
      <c r="AJ77" s="28" t="n">
        <v>0.000473484848484849</v>
      </c>
      <c r="AK77" s="28" t="n">
        <v>0.000504795557799091</v>
      </c>
      <c r="AL77" s="28" t="n">
        <v>0.000533617929562433</v>
      </c>
      <c r="AM77" s="28" t="n">
        <v>0.000542299349240781</v>
      </c>
      <c r="AN77" s="27" t="n">
        <v>0.000567859170925611</v>
      </c>
      <c r="AO77" s="28" t="n">
        <v>0.000601684717208183</v>
      </c>
      <c r="AP77" s="28" t="n">
        <v>0.000619195046439629</v>
      </c>
      <c r="AQ77" s="28" t="n">
        <v>0.000658761528326746</v>
      </c>
      <c r="AR77" s="28" t="n">
        <v>0.000661813368630046</v>
      </c>
      <c r="AS77" s="27" t="n">
        <v>0.000661375661375661</v>
      </c>
      <c r="AT77" s="28" t="n">
        <v>0.000646830530401035</v>
      </c>
      <c r="AU77" s="28" t="n">
        <v>0.000664010624169987</v>
      </c>
      <c r="AV77" s="28" t="n">
        <v>0.000733137829912024</v>
      </c>
      <c r="AW77" s="28" t="n">
        <v>0.000724112961622013</v>
      </c>
      <c r="AX77" s="27" t="n">
        <v>0.000750187546886722</v>
      </c>
      <c r="AY77" s="28" t="n">
        <v>0.000746268656716418</v>
      </c>
      <c r="AZ77" s="28" t="n">
        <v>0.000735294117647059</v>
      </c>
      <c r="BA77" s="28" t="n">
        <v>0.000749063670411985</v>
      </c>
      <c r="BB77" s="28" t="n">
        <v>0.000701754385964912</v>
      </c>
      <c r="BC77" s="27" t="n">
        <v>0.000677506775067751</v>
      </c>
    </row>
    <row r="78" customFormat="false" ht="15" hidden="false" customHeight="true" outlineLevel="0" collapsed="false">
      <c r="A78" s="24" t="s">
        <v>86</v>
      </c>
      <c r="B78" s="24"/>
      <c r="C78" s="24"/>
      <c r="D78" s="24"/>
      <c r="E78" s="27" t="n">
        <v>0.00444691495275153</v>
      </c>
      <c r="F78" s="28" t="n">
        <v>0.00383351588170865</v>
      </c>
      <c r="G78" s="28" t="n">
        <v>0.00371944739638682</v>
      </c>
      <c r="H78" s="28" t="n">
        <v>0.0033112582781457</v>
      </c>
      <c r="I78" s="28" t="n">
        <v>0.00361532899493854</v>
      </c>
      <c r="J78" s="27" t="n">
        <v>0.00333651096282174</v>
      </c>
      <c r="K78" s="28" t="n">
        <v>0.00314606741573034</v>
      </c>
      <c r="L78" s="28" t="n">
        <v>0.00275229357798165</v>
      </c>
      <c r="M78" s="28" t="n">
        <v>0.00254452926208651</v>
      </c>
      <c r="N78" s="28" t="n">
        <v>0.00219901044529962</v>
      </c>
      <c r="O78" s="27" t="n">
        <v>0.00238379022646007</v>
      </c>
      <c r="P78" s="28" t="n">
        <v>0.00257234726688103</v>
      </c>
      <c r="Q78" s="28" t="n">
        <v>0.00214745884037223</v>
      </c>
      <c r="R78" s="28" t="n">
        <v>0.00226073850791259</v>
      </c>
      <c r="S78" s="28" t="n">
        <v>0.00215827338129496</v>
      </c>
      <c r="T78" s="27" t="n">
        <v>0.0023094688221709</v>
      </c>
      <c r="U78" s="28" t="n">
        <v>0.00223214285714286</v>
      </c>
      <c r="V78" s="28" t="n">
        <v>0.00226586102719033</v>
      </c>
      <c r="W78" s="28" t="n">
        <v>0.00207756232686981</v>
      </c>
      <c r="X78" s="28" t="n">
        <v>0.00209351011863224</v>
      </c>
      <c r="Y78" s="27" t="n">
        <v>0.00194552529182879</v>
      </c>
      <c r="Z78" s="28" t="n">
        <v>0.00186683260734288</v>
      </c>
      <c r="AA78" s="28" t="n">
        <v>0.00182704019488429</v>
      </c>
      <c r="AB78" s="28" t="n">
        <v>0.00219058050383352</v>
      </c>
      <c r="AC78" s="28" t="n">
        <v>0.0019280205655527</v>
      </c>
      <c r="AD78" s="27" t="n">
        <v>0.00197335964479526</v>
      </c>
      <c r="AE78" s="28" t="n">
        <v>0.00208659363588941</v>
      </c>
      <c r="AF78" s="28" t="n">
        <v>0.00192771084337349</v>
      </c>
      <c r="AG78" s="28" t="n">
        <v>0.00193986420950533</v>
      </c>
      <c r="AH78" s="28" t="n">
        <v>0.00179775280898876</v>
      </c>
      <c r="AI78" s="27" t="n">
        <v>0.00185614849187935</v>
      </c>
      <c r="AJ78" s="28" t="n">
        <v>0.00184246890833717</v>
      </c>
      <c r="AK78" s="28" t="n">
        <v>0.0019047619047619</v>
      </c>
      <c r="AL78" s="28" t="n">
        <v>0.00203045685279188</v>
      </c>
      <c r="AM78" s="28" t="n">
        <v>0.00214592274678112</v>
      </c>
      <c r="AN78" s="27" t="n">
        <v>0.00218102508178844</v>
      </c>
      <c r="AO78" s="28" t="n">
        <v>0.00228310502283105</v>
      </c>
      <c r="AP78" s="28" t="n">
        <v>0.00181488203266788</v>
      </c>
      <c r="AQ78" s="28" t="n">
        <v>0.00186683260734288</v>
      </c>
      <c r="AR78" s="28" t="n">
        <v>0.00198675496688742</v>
      </c>
      <c r="AS78" s="27" t="n">
        <v>0.00199600798403194</v>
      </c>
      <c r="AT78" s="28" t="n">
        <v>0.00199468085106383</v>
      </c>
      <c r="AU78" s="28" t="n">
        <v>0.00195058517555267</v>
      </c>
      <c r="AV78" s="28" t="n">
        <v>0.00200133422281521</v>
      </c>
      <c r="AW78" s="28" t="n">
        <v>0.00221075902726603</v>
      </c>
      <c r="AX78" s="27" t="n">
        <v>0.00218340611353712</v>
      </c>
      <c r="AY78" s="28" t="n">
        <v>0.00226073850791259</v>
      </c>
      <c r="AZ78" s="28" t="n">
        <v>0.00224887556221889</v>
      </c>
      <c r="BA78" s="28" t="n">
        <v>0.00221565731166913</v>
      </c>
      <c r="BB78" s="28" t="n">
        <v>0.00225733634311512</v>
      </c>
      <c r="BC78" s="27" t="n">
        <v>0.00211565585331453</v>
      </c>
    </row>
    <row r="79" customFormat="false" ht="15" hidden="false" customHeight="true" outlineLevel="0" collapsed="false">
      <c r="A79" s="24" t="s">
        <v>87</v>
      </c>
      <c r="B79" s="24"/>
      <c r="C79" s="24"/>
      <c r="D79" s="24"/>
      <c r="E79" s="27" t="n">
        <v>0.00359496704613541</v>
      </c>
      <c r="F79" s="28" t="n">
        <v>0.00335382895472331</v>
      </c>
      <c r="G79" s="28" t="n">
        <v>0.00275482093663912</v>
      </c>
      <c r="H79" s="28" t="n">
        <v>0.00267236771779797</v>
      </c>
      <c r="I79" s="28" t="n">
        <v>0.00266489007328448</v>
      </c>
      <c r="J79" s="27" t="n">
        <v>0.00218181818181818</v>
      </c>
      <c r="K79" s="28" t="n">
        <v>0.00239693192713327</v>
      </c>
      <c r="L79" s="28" t="n">
        <v>0.00226039783001808</v>
      </c>
      <c r="M79" s="28" t="n">
        <v>0.0023084025854109</v>
      </c>
      <c r="N79" s="28" t="n">
        <v>0.00204813108038915</v>
      </c>
      <c r="O79" s="27" t="n">
        <v>0.00166021029330382</v>
      </c>
      <c r="P79" s="28" t="n">
        <v>0.0017996400719856</v>
      </c>
      <c r="Q79" s="28" t="n">
        <v>0.0019404915912031</v>
      </c>
      <c r="R79" s="28" t="n">
        <v>0.00215982721382289</v>
      </c>
      <c r="S79" s="28" t="n">
        <v>0.00227445034116755</v>
      </c>
      <c r="T79" s="27" t="n">
        <v>0.00217076700434153</v>
      </c>
      <c r="U79" s="28" t="n">
        <v>0.00232378001549187</v>
      </c>
      <c r="V79" s="28" t="n">
        <v>0.00224550898203593</v>
      </c>
      <c r="W79" s="28" t="n">
        <v>0.00227963525835866</v>
      </c>
      <c r="X79" s="28" t="n">
        <v>0.0020891364902507</v>
      </c>
      <c r="Y79" s="27" t="n">
        <v>0.00210526315789474</v>
      </c>
      <c r="Z79" s="28" t="n">
        <v>0.00195694716242661</v>
      </c>
      <c r="AA79" s="28" t="n">
        <v>0.00187734668335419</v>
      </c>
      <c r="AB79" s="28" t="n">
        <v>0.00183710961420698</v>
      </c>
      <c r="AC79" s="28" t="n">
        <v>0.00165198237885463</v>
      </c>
      <c r="AD79" s="27" t="n">
        <v>0.00129198966408269</v>
      </c>
      <c r="AE79" s="28" t="n">
        <v>0.00148809523809524</v>
      </c>
      <c r="AF79" s="28" t="n">
        <v>0.00157315154693235</v>
      </c>
      <c r="AG79" s="28" t="n">
        <v>0.00145348837209302</v>
      </c>
      <c r="AH79" s="28" t="n">
        <v>0.00146270112140419</v>
      </c>
      <c r="AI79" s="27" t="n">
        <v>0.00135562584726615</v>
      </c>
      <c r="AJ79" s="28" t="n">
        <v>0.00139925373134328</v>
      </c>
      <c r="AK79" s="28" t="n">
        <v>0.00138888888888889</v>
      </c>
      <c r="AL79" s="28" t="n">
        <v>0.00143540669856459</v>
      </c>
      <c r="AM79" s="28" t="n">
        <v>0.00152983171851096</v>
      </c>
      <c r="AN79" s="27" t="n">
        <v>0.00161725067385445</v>
      </c>
      <c r="AO79" s="28" t="n">
        <v>0.00164293537787514</v>
      </c>
      <c r="AP79" s="28" t="n">
        <v>0.00172018348623853</v>
      </c>
      <c r="AQ79" s="28" t="n">
        <v>0.00182370820668693</v>
      </c>
      <c r="AR79" s="28" t="n">
        <v>0.001875</v>
      </c>
      <c r="AS79" s="27" t="n">
        <v>0.00199600798403194</v>
      </c>
      <c r="AT79" s="28" t="n">
        <v>0.00200534759358289</v>
      </c>
      <c r="AU79" s="28" t="n">
        <v>0.00200400801603206</v>
      </c>
      <c r="AV79" s="28" t="n">
        <v>0.00130633572828217</v>
      </c>
      <c r="AW79" s="28" t="n">
        <v>0.00133958472873409</v>
      </c>
      <c r="AX79" s="27" t="n">
        <v>0.0014792899408284</v>
      </c>
      <c r="AY79" s="28" t="n">
        <v>0.0014609203798393</v>
      </c>
      <c r="AZ79" s="28" t="n">
        <v>0.00151285930408472</v>
      </c>
      <c r="BA79" s="28" t="n">
        <v>0.00150489089541008</v>
      </c>
      <c r="BB79" s="28" t="n">
        <v>0.00148257968865827</v>
      </c>
      <c r="BC79" s="27" t="n">
        <v>0.00151057401812689</v>
      </c>
    </row>
    <row r="80" customFormat="false" ht="15" hidden="false" customHeight="true" outlineLevel="0" collapsed="false">
      <c r="A80" s="24" t="s">
        <v>88</v>
      </c>
      <c r="B80" s="24"/>
      <c r="C80" s="24"/>
      <c r="D80" s="24"/>
      <c r="E80" s="27" t="n">
        <v>0.00270087778528022</v>
      </c>
      <c r="F80" s="28" t="n">
        <v>0.00241545893719807</v>
      </c>
      <c r="G80" s="28" t="n">
        <v>0.00225352112676056</v>
      </c>
      <c r="H80" s="28" t="n">
        <v>0.00222222222222222</v>
      </c>
      <c r="I80" s="28" t="n">
        <v>0.00161637931034483</v>
      </c>
      <c r="J80" s="27" t="n">
        <v>0.00201477501678979</v>
      </c>
      <c r="K80" s="28" t="n">
        <v>0.00146627565982405</v>
      </c>
      <c r="L80" s="28" t="n">
        <v>0.0014499758337361</v>
      </c>
      <c r="M80" s="28" t="n">
        <v>0.00136736554238833</v>
      </c>
      <c r="N80" s="28" t="n">
        <v>0.00139599813866915</v>
      </c>
      <c r="O80" s="27" t="n">
        <v>0.00154798761609907</v>
      </c>
      <c r="P80" s="28" t="n">
        <v>0.00111607142857143</v>
      </c>
      <c r="Q80" s="28" t="n">
        <v>0.00120918984280532</v>
      </c>
      <c r="R80" s="28" t="n">
        <v>0.00130123617436565</v>
      </c>
      <c r="S80" s="28" t="n">
        <v>0.00145032632342277</v>
      </c>
      <c r="T80" s="27" t="n">
        <v>0.00152671755725191</v>
      </c>
      <c r="U80" s="28" t="n">
        <v>0.00145772594752187</v>
      </c>
      <c r="V80" s="28" t="n">
        <v>0.0015600624024961</v>
      </c>
      <c r="W80" s="28" t="n">
        <v>0.00150715900527506</v>
      </c>
      <c r="X80" s="28" t="n">
        <v>0.00153022188217292</v>
      </c>
      <c r="Y80" s="27" t="n">
        <v>0.00140252454417952</v>
      </c>
      <c r="Z80" s="28" t="n">
        <v>0.00141242937853107</v>
      </c>
      <c r="AA80" s="28" t="n">
        <v>0.00131319763624425</v>
      </c>
      <c r="AB80" s="28" t="n">
        <v>0.00126023944549464</v>
      </c>
      <c r="AC80" s="28" t="n">
        <v>0.00123304562268804</v>
      </c>
      <c r="AD80" s="27" t="n">
        <v>0.00110864745011086</v>
      </c>
      <c r="AE80" s="28" t="n">
        <v>0.00130123617436565</v>
      </c>
      <c r="AF80" s="28" t="n">
        <v>0.000999000999000999</v>
      </c>
      <c r="AG80" s="28" t="n">
        <v>0.00105540897097625</v>
      </c>
      <c r="AH80" s="28" t="n">
        <v>0.000975609756097561</v>
      </c>
      <c r="AI80" s="27" t="n">
        <v>0.00098135426889107</v>
      </c>
      <c r="AJ80" s="28" t="n">
        <v>0.000909504320145521</v>
      </c>
      <c r="AK80" s="28" t="n">
        <v>0.000938967136150235</v>
      </c>
      <c r="AL80" s="28" t="n">
        <v>0.000931966449207829</v>
      </c>
      <c r="AM80" s="28" t="n">
        <v>0.000962927298988926</v>
      </c>
      <c r="AN80" s="27" t="n">
        <v>0.00102616726526424</v>
      </c>
      <c r="AO80" s="28" t="n">
        <v>0.00108459869848156</v>
      </c>
      <c r="AP80" s="28" t="n">
        <v>0.00110192837465565</v>
      </c>
      <c r="AQ80" s="28" t="n">
        <v>0.00115340253748558</v>
      </c>
      <c r="AR80" s="28" t="n">
        <v>0.00122249388753056</v>
      </c>
      <c r="AS80" s="27" t="n">
        <v>0.00125707102451289</v>
      </c>
      <c r="AT80" s="28" t="n">
        <v>0.00133779264214047</v>
      </c>
      <c r="AU80" s="28" t="n">
        <v>0.00134408602150538</v>
      </c>
      <c r="AV80" s="28" t="n">
        <v>0.00134318334452653</v>
      </c>
      <c r="AW80" s="28" t="n">
        <v>0.00131406044678055</v>
      </c>
      <c r="AX80" s="27" t="n">
        <v>0.00134680134680135</v>
      </c>
      <c r="AY80" s="28" t="n">
        <v>0.00148698884758364</v>
      </c>
      <c r="AZ80" s="28" t="n">
        <v>0.00146842878120411</v>
      </c>
      <c r="BA80" s="28" t="n">
        <v>0.00152091254752852</v>
      </c>
      <c r="BB80" s="28" t="n">
        <v>0.00151285930408472</v>
      </c>
      <c r="BC80" s="27" t="n">
        <v>0.000745156482861401</v>
      </c>
    </row>
    <row r="81" customFormat="false" ht="15" hidden="false" customHeight="true" outlineLevel="0" collapsed="false">
      <c r="A81" s="24" t="s">
        <v>89</v>
      </c>
      <c r="B81" s="24"/>
      <c r="C81" s="24"/>
      <c r="D81" s="24"/>
      <c r="E81" s="27" t="n">
        <v>0.000839630562552477</v>
      </c>
      <c r="F81" s="28" t="n">
        <v>0.000682128240109141</v>
      </c>
      <c r="G81" s="28" t="n">
        <v>0.00061012812690665</v>
      </c>
      <c r="H81" s="28" t="n">
        <v>0.000569151963574274</v>
      </c>
      <c r="I81" s="28" t="n">
        <v>0.000561167227833895</v>
      </c>
      <c r="J81" s="27" t="n">
        <v>0.000544662309368192</v>
      </c>
      <c r="K81" s="28" t="n">
        <v>0</v>
      </c>
      <c r="L81" s="28" t="n">
        <v>0</v>
      </c>
      <c r="M81" s="28" t="n">
        <v>0.00048828125</v>
      </c>
      <c r="N81" s="28" t="n">
        <v>0.000460405156537753</v>
      </c>
      <c r="O81" s="27" t="n">
        <v>0.000469924812030075</v>
      </c>
      <c r="P81" s="28" t="n">
        <v>0.000521104742053153</v>
      </c>
      <c r="Q81" s="28" t="n">
        <v>0</v>
      </c>
      <c r="R81" s="28" t="n">
        <v>0</v>
      </c>
      <c r="S81" s="28" t="n">
        <v>0</v>
      </c>
      <c r="T81" s="27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7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7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7" t="n">
        <v>0</v>
      </c>
      <c r="AJ81" s="28" t="n">
        <v>0</v>
      </c>
      <c r="AK81" s="28" t="n">
        <v>0</v>
      </c>
      <c r="AL81" s="28" t="n">
        <v>0</v>
      </c>
      <c r="AM81" s="28" t="n">
        <v>0.000469704086425552</v>
      </c>
      <c r="AN81" s="27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7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7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7" t="n">
        <v>0</v>
      </c>
    </row>
    <row r="82" customFormat="false" ht="15" hidden="false" customHeight="true" outlineLevel="0" collapsed="false">
      <c r="A82" s="24" t="s">
        <v>90</v>
      </c>
      <c r="B82" s="24"/>
      <c r="C82" s="24"/>
      <c r="D82" s="24"/>
      <c r="E82" s="27" t="n">
        <v>0.0032232070910556</v>
      </c>
      <c r="F82" s="28" t="n">
        <v>0.00255536626916525</v>
      </c>
      <c r="G82" s="28" t="n">
        <v>0.0027681660899654</v>
      </c>
      <c r="H82" s="28" t="n">
        <v>0.00247524752475248</v>
      </c>
      <c r="I82" s="28" t="n">
        <v>0.00230813618003462</v>
      </c>
      <c r="J82" s="27" t="n">
        <v>0.00170648464163823</v>
      </c>
      <c r="K82" s="28" t="n">
        <v>0.00165562913907285</v>
      </c>
      <c r="L82" s="28" t="n">
        <v>0.00137551581843191</v>
      </c>
      <c r="M82" s="28" t="n">
        <v>0.0015015015015015</v>
      </c>
      <c r="N82" s="28" t="n">
        <v>0.00148367952522255</v>
      </c>
      <c r="O82" s="27" t="n">
        <v>0.0013986013986014</v>
      </c>
      <c r="P82" s="28" t="n">
        <v>0.00142721217887726</v>
      </c>
      <c r="Q82" s="28" t="n">
        <v>0.00158227848101266</v>
      </c>
      <c r="R82" s="28" t="n">
        <v>0.00114025085518814</v>
      </c>
      <c r="S82" s="28" t="n">
        <v>0.00123456790123457</v>
      </c>
      <c r="T82" s="27" t="n">
        <v>0.00133067198935462</v>
      </c>
      <c r="U82" s="28" t="n">
        <v>0.00148257968865827</v>
      </c>
      <c r="V82" s="28" t="n">
        <v>0.00155884645362432</v>
      </c>
      <c r="W82" s="28" t="n">
        <v>0.00148809523809524</v>
      </c>
      <c r="X82" s="28" t="n">
        <v>0.00159235668789809</v>
      </c>
      <c r="Y82" s="27" t="n">
        <v>0.00153727901614143</v>
      </c>
      <c r="Z82" s="28" t="n">
        <v>0.00156128024980484</v>
      </c>
      <c r="AA82" s="28" t="n">
        <v>0.00143061516452074</v>
      </c>
      <c r="AB82" s="28" t="n">
        <v>0.00144092219020173</v>
      </c>
      <c r="AC82" s="28" t="n">
        <v>0.00133958472873409</v>
      </c>
      <c r="AD82" s="27" t="n">
        <v>0.00128452151573539</v>
      </c>
      <c r="AE82" s="28" t="n">
        <v>0.00125628140703518</v>
      </c>
      <c r="AF82" s="28" t="n">
        <v>0.00112994350282486</v>
      </c>
      <c r="AG82" s="28" t="n">
        <v>0.00132538104705103</v>
      </c>
      <c r="AH82" s="28" t="n">
        <v>0.00101781170483461</v>
      </c>
      <c r="AI82" s="27" t="n">
        <v>0.0010752688172043</v>
      </c>
      <c r="AJ82" s="28" t="n">
        <v>0.00099403578528827</v>
      </c>
      <c r="AK82" s="28" t="n">
        <v>0.000999500249875062</v>
      </c>
      <c r="AL82" s="28" t="n">
        <v>0.000926354793886058</v>
      </c>
      <c r="AM82" s="28" t="n">
        <v>0.000956022944550669</v>
      </c>
      <c r="AN82" s="27" t="n">
        <v>0.00142247510668563</v>
      </c>
      <c r="AO82" s="28" t="n">
        <v>0.000979911807937286</v>
      </c>
      <c r="AP82" s="28" t="n">
        <v>0.0010443864229765</v>
      </c>
      <c r="AQ82" s="28" t="n">
        <v>0.0011037527593819</v>
      </c>
      <c r="AR82" s="28" t="n">
        <v>0.00112044817927171</v>
      </c>
      <c r="AS82" s="27" t="n">
        <v>0.00117302052785924</v>
      </c>
      <c r="AT82" s="28" t="n">
        <v>0.00124300807955252</v>
      </c>
      <c r="AU82" s="28" t="n">
        <v>0.0012779552715655</v>
      </c>
      <c r="AV82" s="28" t="n">
        <v>0.00135961930659415</v>
      </c>
      <c r="AW82" s="28" t="n">
        <v>0.00136612021857924</v>
      </c>
      <c r="AX82" s="27" t="n">
        <v>0.00136518771331058</v>
      </c>
      <c r="AY82" s="28" t="n">
        <v>0.00133511348464619</v>
      </c>
      <c r="AZ82" s="28" t="n">
        <v>0.00136798905608755</v>
      </c>
      <c r="BA82" s="28" t="n">
        <v>0.00151057401812689</v>
      </c>
      <c r="BB82" s="28" t="n">
        <v>0.00149142431021626</v>
      </c>
      <c r="BC82" s="27" t="n">
        <v>0.00154440154440154</v>
      </c>
    </row>
    <row r="83" customFormat="false" ht="15" hidden="false" customHeight="true" outlineLevel="0" collapsed="false">
      <c r="A83" s="24" t="s">
        <v>91</v>
      </c>
      <c r="B83" s="24"/>
      <c r="C83" s="24"/>
      <c r="D83" s="24"/>
      <c r="E83" s="27" t="n">
        <v>0.00607638888888889</v>
      </c>
      <c r="F83" s="28" t="n">
        <v>0.00490196078431373</v>
      </c>
      <c r="G83" s="28" t="n">
        <v>0.00432152117545376</v>
      </c>
      <c r="H83" s="28" t="n">
        <v>0.00421052631578947</v>
      </c>
      <c r="I83" s="28" t="n">
        <v>0.00376647834274953</v>
      </c>
      <c r="J83" s="27" t="n">
        <v>0.00351082504388531</v>
      </c>
      <c r="K83" s="28" t="n">
        <v>0.00288517022504328</v>
      </c>
      <c r="L83" s="28" t="n">
        <v>0.00279955207166853</v>
      </c>
      <c r="M83" s="28" t="n">
        <v>0.00279134682484299</v>
      </c>
      <c r="N83" s="28" t="n">
        <v>0.00228310502283105</v>
      </c>
      <c r="O83" s="27" t="n">
        <v>0.00250752256770311</v>
      </c>
      <c r="P83" s="28" t="n">
        <v>0.00236294896030246</v>
      </c>
      <c r="Q83" s="28" t="n">
        <v>0.00241080038572806</v>
      </c>
      <c r="R83" s="28" t="n">
        <v>0.00266951414842499</v>
      </c>
      <c r="S83" s="28" t="n">
        <v>0.00231080300404391</v>
      </c>
      <c r="T83" s="27" t="n">
        <v>0.00250156347717323</v>
      </c>
      <c r="U83" s="28" t="n">
        <v>0.00269541778975741</v>
      </c>
      <c r="V83" s="28" t="n">
        <v>0.00225225225225225</v>
      </c>
      <c r="W83" s="28" t="n">
        <v>0.00236593059936909</v>
      </c>
      <c r="X83" s="28" t="n">
        <v>0.00225903614457831</v>
      </c>
      <c r="Y83" s="27" t="n">
        <v>0.0024174053182917</v>
      </c>
      <c r="Z83" s="28" t="n">
        <v>0.00233281493001555</v>
      </c>
      <c r="AA83" s="28" t="n">
        <v>0.0023696682464455</v>
      </c>
      <c r="AB83" s="28" t="n">
        <v>0.00217076700434153</v>
      </c>
      <c r="AC83" s="28" t="n">
        <v>0.0021865889212828</v>
      </c>
      <c r="AD83" s="27" t="n">
        <v>0.00203252032520325</v>
      </c>
      <c r="AE83" s="28" t="n">
        <v>0.00194805194805195</v>
      </c>
      <c r="AF83" s="28" t="n">
        <v>0.00190597204574333</v>
      </c>
      <c r="AG83" s="28" t="n">
        <v>0.00228571428571429</v>
      </c>
      <c r="AH83" s="28" t="n">
        <v>0.00200937709310114</v>
      </c>
      <c r="AI83" s="27" t="n">
        <v>0.00205867215645908</v>
      </c>
      <c r="AJ83" s="28" t="n">
        <v>0.00217391304347826</v>
      </c>
      <c r="AK83" s="28" t="n">
        <v>0.00201005025125628</v>
      </c>
      <c r="AL83" s="28" t="n">
        <v>0.00202020202020202</v>
      </c>
      <c r="AM83" s="28" t="n">
        <v>0.00187265917602996</v>
      </c>
      <c r="AN83" s="27" t="n">
        <v>0.00193236714975845</v>
      </c>
      <c r="AO83" s="28" t="n">
        <v>0.00191570881226054</v>
      </c>
      <c r="AP83" s="28" t="n">
        <v>0.00198019801980198</v>
      </c>
      <c r="AQ83" s="28" t="n">
        <v>0.00210970464135021</v>
      </c>
      <c r="AR83" s="28" t="n">
        <v>0.00222965440356745</v>
      </c>
      <c r="AS83" s="27" t="n">
        <v>0.00226372382569327</v>
      </c>
      <c r="AT83" s="28" t="n">
        <v>0.0023696682464455</v>
      </c>
      <c r="AU83" s="28" t="n">
        <v>0.00188205771643664</v>
      </c>
      <c r="AV83" s="28" t="n">
        <v>0.00193548387096774</v>
      </c>
      <c r="AW83" s="28" t="n">
        <v>0.00205902539464653</v>
      </c>
      <c r="AX83" s="27" t="n">
        <v>0.00206753962784287</v>
      </c>
      <c r="AY83" s="28" t="n">
        <v>0.00206611570247934</v>
      </c>
      <c r="AZ83" s="28" t="n">
        <v>0.00202156334231806</v>
      </c>
      <c r="BA83" s="28" t="n">
        <v>0.0020703933747412</v>
      </c>
      <c r="BB83" s="28" t="n">
        <v>0.00228658536585366</v>
      </c>
      <c r="BC83" s="27" t="n">
        <v>0.00225733634311512</v>
      </c>
    </row>
    <row r="84" customFormat="false" ht="15" hidden="false" customHeight="true" outlineLevel="0" collapsed="false">
      <c r="A84" s="24" t="s">
        <v>92</v>
      </c>
      <c r="B84" s="24"/>
      <c r="C84" s="24"/>
      <c r="D84" s="24"/>
      <c r="E84" s="27" t="n">
        <v>0.00460405156537753</v>
      </c>
      <c r="F84" s="28" t="n">
        <v>0.00440140845070423</v>
      </c>
      <c r="G84" s="28" t="n">
        <v>0.0033167495854063</v>
      </c>
      <c r="H84" s="28" t="n">
        <v>0.00351185250219491</v>
      </c>
      <c r="I84" s="28" t="n">
        <v>0.00284900284900285</v>
      </c>
      <c r="J84" s="27" t="n">
        <v>0.00254939451880178</v>
      </c>
      <c r="K84" s="28" t="n">
        <v>0.0023767082590612</v>
      </c>
      <c r="L84" s="28" t="n">
        <v>0.00175849941383353</v>
      </c>
      <c r="M84" s="28" t="n">
        <v>0.00170551449687322</v>
      </c>
      <c r="N84" s="28" t="n">
        <v>0.00141643059490085</v>
      </c>
      <c r="O84" s="27" t="n">
        <v>0.00154559505409583</v>
      </c>
      <c r="P84" s="28" t="n">
        <v>0.00152671755725191</v>
      </c>
      <c r="Q84" s="28" t="n">
        <v>0.00191846522781775</v>
      </c>
      <c r="R84" s="28" t="n">
        <v>0.00195407914020518</v>
      </c>
      <c r="S84" s="28" t="n">
        <v>0.00162425554953979</v>
      </c>
      <c r="T84" s="27" t="n">
        <v>0.00175746924428822</v>
      </c>
      <c r="U84" s="28" t="n">
        <v>0.00190234622701332</v>
      </c>
      <c r="V84" s="28" t="n">
        <v>0.00204918032786885</v>
      </c>
      <c r="W84" s="28" t="n">
        <v>0.0015220700152207</v>
      </c>
      <c r="X84" s="28" t="n">
        <v>0.00159872102318145</v>
      </c>
      <c r="Y84" s="27" t="n">
        <v>0.00152671755725191</v>
      </c>
      <c r="Z84" s="28" t="n">
        <v>0.00163265306122449</v>
      </c>
      <c r="AA84" s="28" t="n">
        <v>0.0015748031496063</v>
      </c>
      <c r="AB84" s="28" t="n">
        <v>0.0016</v>
      </c>
      <c r="AC84" s="28" t="n">
        <v>0.00146520146520147</v>
      </c>
      <c r="AD84" s="27" t="n">
        <v>0.0014760147601476</v>
      </c>
      <c r="AE84" s="28" t="n">
        <v>0.00137174211248285</v>
      </c>
      <c r="AF84" s="28" t="n">
        <v>0.00131492439184747</v>
      </c>
      <c r="AG84" s="28" t="n">
        <v>0.00128617363344051</v>
      </c>
      <c r="AH84" s="28" t="n">
        <v>0.00173510699826489</v>
      </c>
      <c r="AI84" s="27" t="n">
        <v>0.00135593220338983</v>
      </c>
      <c r="AJ84" s="28" t="n">
        <v>0.0015625</v>
      </c>
      <c r="AK84" s="28" t="n">
        <v>0.00164925783397471</v>
      </c>
      <c r="AL84" s="28" t="n">
        <v>0.00152516522623284</v>
      </c>
      <c r="AM84" s="28" t="n">
        <v>0.00153295861011753</v>
      </c>
      <c r="AN84" s="27" t="n">
        <v>0.00142045454545455</v>
      </c>
      <c r="AO84" s="28" t="n">
        <v>0.00146555935515388</v>
      </c>
      <c r="AP84" s="28" t="n">
        <v>0.00145278450363196</v>
      </c>
      <c r="AQ84" s="28" t="n">
        <v>0.0015015015015015</v>
      </c>
      <c r="AR84" s="28" t="n">
        <v>0.00159914712153518</v>
      </c>
      <c r="AS84" s="27" t="n">
        <v>0.00169014084507042</v>
      </c>
      <c r="AT84" s="28" t="n">
        <v>0.00171526586620926</v>
      </c>
      <c r="AU84" s="28" t="n">
        <v>0.00179533213644524</v>
      </c>
      <c r="AV84" s="28" t="n">
        <v>0.00126823081800888</v>
      </c>
      <c r="AW84" s="28" t="n">
        <v>0.00130378096479791</v>
      </c>
      <c r="AX84" s="27" t="n">
        <v>0.0013869625520111</v>
      </c>
      <c r="AY84" s="28" t="n">
        <v>0.00139275766016713</v>
      </c>
      <c r="AZ84" s="28" t="n">
        <v>0.00139178844815588</v>
      </c>
      <c r="BA84" s="28" t="n">
        <v>0.00136147038801906</v>
      </c>
      <c r="BB84" s="28" t="n">
        <v>0.00139372822299652</v>
      </c>
      <c r="BC84" s="27" t="n">
        <v>0.00153964588144727</v>
      </c>
    </row>
    <row r="85" customFormat="false" ht="15" hidden="false" customHeight="true" outlineLevel="0" collapsed="false">
      <c r="A85" s="24" t="s">
        <v>93</v>
      </c>
      <c r="B85" s="24"/>
      <c r="C85" s="24"/>
      <c r="D85" s="24"/>
      <c r="E85" s="27" t="n">
        <v>0.00290697674418605</v>
      </c>
      <c r="F85" s="28" t="n">
        <v>0.00281425891181989</v>
      </c>
      <c r="G85" s="28" t="n">
        <v>0.00179372197309417</v>
      </c>
      <c r="H85" s="28" t="n">
        <v>0.00169061707523246</v>
      </c>
      <c r="I85" s="28" t="n">
        <v>0.00178890876565295</v>
      </c>
      <c r="J85" s="27" t="n">
        <v>0.00145243282498184</v>
      </c>
      <c r="K85" s="28" t="n">
        <v>0.00129954515919428</v>
      </c>
      <c r="L85" s="28" t="n">
        <v>0.00121138703815869</v>
      </c>
      <c r="M85" s="28" t="n">
        <v>0.00119545726240287</v>
      </c>
      <c r="N85" s="28" t="n">
        <v>0.00115874855156431</v>
      </c>
      <c r="O85" s="27" t="n">
        <v>0.00072202166064982</v>
      </c>
      <c r="P85" s="28" t="n">
        <v>0.00078740157480315</v>
      </c>
      <c r="Q85" s="28" t="n">
        <v>0.00103680663556247</v>
      </c>
      <c r="R85" s="28" t="n">
        <v>0.000975609756097561</v>
      </c>
      <c r="S85" s="28" t="n">
        <v>0.00099403578528827</v>
      </c>
      <c r="T85" s="27" t="n">
        <v>0.00110192837465565</v>
      </c>
      <c r="U85" s="28" t="n">
        <v>0.00119189511323004</v>
      </c>
      <c r="V85" s="28" t="n">
        <v>0.00128949065119278</v>
      </c>
      <c r="W85" s="28" t="n">
        <v>0.000694444444444445</v>
      </c>
      <c r="X85" s="28" t="n">
        <v>0.000773993808049536</v>
      </c>
      <c r="Y85" s="27" t="n">
        <v>0.000812347684809098</v>
      </c>
      <c r="Z85" s="28" t="n">
        <v>0.000775795190069822</v>
      </c>
      <c r="AA85" s="28" t="n">
        <v>0.000829187396351576</v>
      </c>
      <c r="AB85" s="28" t="n">
        <v>0.0008</v>
      </c>
      <c r="AC85" s="28" t="n">
        <v>0.000812347684809098</v>
      </c>
      <c r="AD85" s="27" t="n">
        <v>0.000744047619047619</v>
      </c>
      <c r="AE85" s="28" t="n">
        <v>0.000749625187406297</v>
      </c>
      <c r="AF85" s="28" t="n">
        <v>0.000696378830083566</v>
      </c>
      <c r="AG85" s="28" t="n">
        <v>0.000667556742323097</v>
      </c>
      <c r="AH85" s="28" t="n">
        <v>0.000652741514360313</v>
      </c>
      <c r="AI85" s="27" t="n">
        <v>0.000586854460093897</v>
      </c>
      <c r="AJ85" s="28" t="n">
        <v>0.000687757909215956</v>
      </c>
      <c r="AK85" s="28" t="n">
        <v>0.00105652403592182</v>
      </c>
      <c r="AL85" s="28" t="n">
        <v>0.00111482720178372</v>
      </c>
      <c r="AM85" s="28" t="n">
        <v>0.00103092783505155</v>
      </c>
      <c r="AN85" s="27" t="n">
        <v>0.00103626943005181</v>
      </c>
      <c r="AO85" s="28" t="n">
        <v>0.000960153624579933</v>
      </c>
      <c r="AP85" s="28" t="n">
        <v>0.000990589400693413</v>
      </c>
      <c r="AQ85" s="28" t="n">
        <v>0.000981836033382425</v>
      </c>
      <c r="AR85" s="28" t="n">
        <v>0.00101471334348047</v>
      </c>
      <c r="AS85" s="27" t="n">
        <v>0.00108049702863317</v>
      </c>
      <c r="AT85" s="28" t="n">
        <v>0.00114155251141553</v>
      </c>
      <c r="AU85" s="28" t="n">
        <v>0.000579038795599305</v>
      </c>
      <c r="AV85" s="28" t="n">
        <v>0.000606060606060606</v>
      </c>
      <c r="AW85" s="28" t="n">
        <v>0.000642260757867694</v>
      </c>
      <c r="AX85" s="27" t="n">
        <v>0.000660501981505945</v>
      </c>
      <c r="AY85" s="28" t="n">
        <v>0.000702247191011236</v>
      </c>
      <c r="AZ85" s="28" t="n">
        <v>0.000705218617771509</v>
      </c>
      <c r="BA85" s="28" t="n">
        <v>0.000704721634954193</v>
      </c>
      <c r="BB85" s="28" t="n">
        <v>0.000689179875947622</v>
      </c>
      <c r="BC85" s="27" t="n">
        <v>0.000705716302046577</v>
      </c>
    </row>
    <row r="86" customFormat="false" ht="15" hidden="false" customHeight="true" outlineLevel="0" collapsed="false">
      <c r="A86" s="24" t="s">
        <v>94</v>
      </c>
      <c r="B86" s="24"/>
      <c r="C86" s="24"/>
      <c r="D86" s="24"/>
      <c r="E86" s="27" t="n">
        <v>0.0044004400440044</v>
      </c>
      <c r="F86" s="28" t="n">
        <v>0.00397219463753724</v>
      </c>
      <c r="G86" s="28" t="n">
        <v>0.00384245917387128</v>
      </c>
      <c r="H86" s="28" t="n">
        <v>0.00275735294117647</v>
      </c>
      <c r="I86" s="28" t="n">
        <v>0.0025974025974026</v>
      </c>
      <c r="J86" s="27" t="n">
        <v>0.00274725274725275</v>
      </c>
      <c r="K86" s="28" t="n">
        <v>0.00223048327137546</v>
      </c>
      <c r="L86" s="28" t="n">
        <v>0.00199468085106383</v>
      </c>
      <c r="M86" s="28" t="n">
        <v>0.0018598884066956</v>
      </c>
      <c r="N86" s="28" t="n">
        <v>0.0018348623853211</v>
      </c>
      <c r="O86" s="27" t="n">
        <v>0.00118483412322275</v>
      </c>
      <c r="P86" s="28" t="n">
        <v>0.00147710487444609</v>
      </c>
      <c r="Q86" s="28" t="n">
        <v>0.00161030595813205</v>
      </c>
      <c r="R86" s="28" t="n">
        <v>0.00158730158730159</v>
      </c>
      <c r="S86" s="28" t="n">
        <v>0.00149476831091181</v>
      </c>
      <c r="T86" s="27" t="n">
        <v>0.00152284263959391</v>
      </c>
      <c r="U86" s="28" t="n">
        <v>0.00168728908886389</v>
      </c>
      <c r="V86" s="28" t="n">
        <v>0.00182481751824818</v>
      </c>
      <c r="W86" s="28" t="n">
        <v>0.00131578947368421</v>
      </c>
      <c r="X86" s="28" t="n">
        <v>0.00141743444365698</v>
      </c>
      <c r="Y86" s="27" t="n">
        <v>0.0015785319652723</v>
      </c>
      <c r="Z86" s="28" t="n">
        <v>0.00165700082850041</v>
      </c>
      <c r="AA86" s="28" t="n">
        <v>0.00158227848101266</v>
      </c>
      <c r="AB86" s="28" t="n">
        <v>0.00169061707523246</v>
      </c>
      <c r="AC86" s="28" t="n">
        <v>0.00162999185004075</v>
      </c>
      <c r="AD86" s="27" t="n">
        <v>0.00165562913907285</v>
      </c>
      <c r="AE86" s="28" t="n">
        <v>0.00151630022744503</v>
      </c>
      <c r="AF86" s="28" t="n">
        <v>0.00152671755725191</v>
      </c>
      <c r="AG86" s="28" t="n">
        <v>0.00141843971631206</v>
      </c>
      <c r="AH86" s="28" t="n">
        <v>0.00135961930659415</v>
      </c>
      <c r="AI86" s="27" t="n">
        <v>0.00132890365448505</v>
      </c>
      <c r="AJ86" s="28" t="n">
        <v>0.001194743130227</v>
      </c>
      <c r="AK86" s="28" t="n">
        <v>0.00139958012596221</v>
      </c>
      <c r="AL86" s="28" t="n">
        <v>0.00107469102632993</v>
      </c>
      <c r="AM86" s="28" t="n">
        <v>0.00113378684807256</v>
      </c>
      <c r="AN86" s="27" t="n">
        <v>0.0010482180293501</v>
      </c>
      <c r="AO86" s="28" t="n">
        <v>0.00158061116965227</v>
      </c>
      <c r="AP86" s="28" t="n">
        <v>0.00146412884333821</v>
      </c>
      <c r="AQ86" s="28" t="n">
        <v>0.00151057401812689</v>
      </c>
      <c r="AR86" s="28" t="n">
        <v>0.00149700598802395</v>
      </c>
      <c r="AS86" s="27" t="n">
        <v>0.00154639175257732</v>
      </c>
      <c r="AT86" s="28" t="n">
        <v>0.00164654226125137</v>
      </c>
      <c r="AU86" s="28" t="n">
        <v>0.00115942028985507</v>
      </c>
      <c r="AV86" s="28" t="n">
        <v>0.00117647058823529</v>
      </c>
      <c r="AW86" s="28" t="n">
        <v>0.00123152709359606</v>
      </c>
      <c r="AX86" s="27" t="n">
        <v>0.00130463144161774</v>
      </c>
      <c r="AY86" s="28" t="n">
        <v>0.00134138162307176</v>
      </c>
      <c r="AZ86" s="28" t="n">
        <v>0.0014265335235378</v>
      </c>
      <c r="BA86" s="28" t="n">
        <v>0.00143163922691482</v>
      </c>
      <c r="BB86" s="28" t="n">
        <v>0.00143061516452074</v>
      </c>
      <c r="BC86" s="27" t="n">
        <v>0.00139958012596221</v>
      </c>
    </row>
    <row r="87" customFormat="false" ht="15" hidden="false" customHeight="true" outlineLevel="0" collapsed="false">
      <c r="A87" s="24" t="s">
        <v>95</v>
      </c>
      <c r="B87" s="24"/>
      <c r="C87" s="24"/>
      <c r="D87" s="24"/>
      <c r="E87" s="27" t="n">
        <v>0.00576036866359447</v>
      </c>
      <c r="F87" s="28" t="n">
        <v>0.00564971751412429</v>
      </c>
      <c r="G87" s="28" t="n">
        <v>0.00509683995922528</v>
      </c>
      <c r="H87" s="28" t="n">
        <v>0.00493096646942801</v>
      </c>
      <c r="I87" s="28" t="n">
        <v>0.00377714825306893</v>
      </c>
      <c r="J87" s="27" t="n">
        <v>0.00355555555555556</v>
      </c>
      <c r="K87" s="28" t="n">
        <v>0.00281954887218045</v>
      </c>
      <c r="L87" s="28" t="n">
        <v>0.0030511060259344</v>
      </c>
      <c r="M87" s="28" t="n">
        <v>0.00272851296043656</v>
      </c>
      <c r="N87" s="28" t="n">
        <v>0.00254291163382072</v>
      </c>
      <c r="O87" s="27" t="n">
        <v>0.00188087774294671</v>
      </c>
      <c r="P87" s="28" t="n">
        <v>0.00182260024301337</v>
      </c>
      <c r="Q87" s="28" t="n">
        <v>0.00227100681302044</v>
      </c>
      <c r="R87" s="28" t="n">
        <v>0.00164744645799012</v>
      </c>
      <c r="S87" s="28" t="n">
        <v>0.00216684723726977</v>
      </c>
      <c r="T87" s="27" t="n">
        <v>0.00204081632653061</v>
      </c>
      <c r="U87" s="28" t="n">
        <v>0.00207792207792208</v>
      </c>
      <c r="V87" s="28" t="n">
        <v>0.00230149597238205</v>
      </c>
      <c r="W87" s="28" t="n">
        <v>0.00248756218905473</v>
      </c>
      <c r="X87" s="28" t="n">
        <v>0.00201884253028264</v>
      </c>
      <c r="Y87" s="27" t="n">
        <v>0.00217391304347826</v>
      </c>
      <c r="Z87" s="28" t="n">
        <v>0.00241935483870968</v>
      </c>
      <c r="AA87" s="28" t="n">
        <v>0.00253807106598985</v>
      </c>
      <c r="AB87" s="28" t="n">
        <v>0.0024232633279483</v>
      </c>
      <c r="AC87" s="28" t="n">
        <v>0.00258843830888697</v>
      </c>
      <c r="AD87" s="27" t="n">
        <v>0.00249584026622296</v>
      </c>
      <c r="AE87" s="28" t="n">
        <v>0.00253378378378378</v>
      </c>
      <c r="AF87" s="28" t="n">
        <v>0.00232018561484919</v>
      </c>
      <c r="AG87" s="28" t="n">
        <v>0.00233644859813084</v>
      </c>
      <c r="AH87" s="28" t="n">
        <v>0.00217076700434153</v>
      </c>
      <c r="AI87" s="27" t="n">
        <v>0.00208044382801664</v>
      </c>
      <c r="AJ87" s="28" t="n">
        <v>0.00203252032520325</v>
      </c>
      <c r="AK87" s="28" t="n">
        <v>0.00182704019488429</v>
      </c>
      <c r="AL87" s="28" t="n">
        <v>0.0021398002853067</v>
      </c>
      <c r="AM87" s="28" t="n">
        <v>0.00164293537787514</v>
      </c>
      <c r="AN87" s="27" t="n">
        <v>0.00173310225303293</v>
      </c>
      <c r="AO87" s="28" t="n">
        <v>0.0016025641025641</v>
      </c>
      <c r="AP87" s="28" t="n">
        <v>0.00160944206008584</v>
      </c>
      <c r="AQ87" s="28" t="n">
        <v>0.00198807157057654</v>
      </c>
      <c r="AR87" s="28" t="n">
        <v>0.00205023065094823</v>
      </c>
      <c r="AS87" s="27" t="n">
        <v>0.00203148806500762</v>
      </c>
      <c r="AT87" s="28" t="n">
        <v>0.00209863588667366</v>
      </c>
      <c r="AU87" s="28" t="n">
        <v>0.0016750418760469</v>
      </c>
      <c r="AV87" s="28" t="n">
        <v>0.00176991150442478</v>
      </c>
      <c r="AW87" s="28" t="n">
        <v>0.00179533213644524</v>
      </c>
      <c r="AX87" s="27" t="n">
        <v>0.0018796992481203</v>
      </c>
      <c r="AY87" s="28" t="n">
        <v>0.0019907100199071</v>
      </c>
      <c r="AZ87" s="28" t="n">
        <v>0.00204638472032742</v>
      </c>
      <c r="BA87" s="28" t="n">
        <v>0.00217548948513416</v>
      </c>
      <c r="BB87" s="28" t="n">
        <v>0.00218340611353712</v>
      </c>
      <c r="BC87" s="27" t="n">
        <v>0.00218181818181818</v>
      </c>
    </row>
    <row r="88" customFormat="false" ht="15" hidden="false" customHeight="true" outlineLevel="0" collapsed="false">
      <c r="A88" s="24" t="s">
        <v>96</v>
      </c>
      <c r="B88" s="24"/>
      <c r="C88" s="24"/>
      <c r="D88" s="24"/>
      <c r="E88" s="27" t="n">
        <v>0.00784313725490196</v>
      </c>
      <c r="F88" s="28" t="n">
        <v>0.00711743772241993</v>
      </c>
      <c r="G88" s="28" t="n">
        <v>0.00581395348837209</v>
      </c>
      <c r="H88" s="28" t="n">
        <v>0.00524658971668416</v>
      </c>
      <c r="I88" s="28" t="n">
        <v>0.0050709939148073</v>
      </c>
      <c r="J88" s="27" t="n">
        <v>0.00485908649173955</v>
      </c>
      <c r="K88" s="28" t="n">
        <v>0.00365965233302836</v>
      </c>
      <c r="L88" s="28" t="n">
        <v>0.00386847195357834</v>
      </c>
      <c r="M88" s="28" t="n">
        <v>0.00313725490196078</v>
      </c>
      <c r="N88" s="28" t="n">
        <v>0.00280504908835905</v>
      </c>
      <c r="O88" s="27" t="n">
        <v>0.00261437908496732</v>
      </c>
      <c r="P88" s="28" t="n">
        <v>0.00257898130238556</v>
      </c>
      <c r="Q88" s="28" t="n">
        <v>0.00249843847595253</v>
      </c>
      <c r="R88" s="28" t="n">
        <v>0.00233100233100233</v>
      </c>
      <c r="S88" s="28" t="n">
        <v>0.00253807106598985</v>
      </c>
      <c r="T88" s="27" t="n">
        <v>0.00277932184546971</v>
      </c>
      <c r="U88" s="28" t="n">
        <v>0.00261780104712042</v>
      </c>
      <c r="V88" s="28" t="n">
        <v>0.0026638252530634</v>
      </c>
      <c r="W88" s="28" t="n">
        <v>0.00294811320754717</v>
      </c>
      <c r="X88" s="28" t="n">
        <v>0.00254777070063694</v>
      </c>
      <c r="Y88" s="27" t="n">
        <v>0.00275862068965517</v>
      </c>
      <c r="Z88" s="28" t="n">
        <v>0.0029673590504451</v>
      </c>
      <c r="AA88" s="28" t="n">
        <v>0.00247524752475248</v>
      </c>
      <c r="AB88" s="28" t="n">
        <v>0.0025974025974026</v>
      </c>
      <c r="AC88" s="28" t="n">
        <v>0.00247933884297521</v>
      </c>
      <c r="AD88" s="27" t="n">
        <v>0.00264550264550265</v>
      </c>
      <c r="AE88" s="28" t="n">
        <v>0.00255102040816327</v>
      </c>
      <c r="AF88" s="28" t="n">
        <v>0.00258843830888697</v>
      </c>
      <c r="AG88" s="28" t="n">
        <v>0.00237154150197628</v>
      </c>
      <c r="AH88" s="28" t="n">
        <v>0.00238663484486874</v>
      </c>
      <c r="AI88" s="27" t="n">
        <v>0.00221729490022173</v>
      </c>
      <c r="AJ88" s="28" t="n">
        <v>0.00212464589235128</v>
      </c>
      <c r="AK88" s="28" t="n">
        <v>0.0027681660899654</v>
      </c>
      <c r="AL88" s="28" t="n">
        <v>0.00248756218905473</v>
      </c>
      <c r="AM88" s="28" t="n">
        <v>0.00218340611353712</v>
      </c>
      <c r="AN88" s="27" t="n">
        <v>0.00223588596981554</v>
      </c>
      <c r="AO88" s="28" t="n">
        <v>0.00235849056603774</v>
      </c>
      <c r="AP88" s="28" t="n">
        <v>0.00218102508178844</v>
      </c>
      <c r="AQ88" s="28" t="n">
        <v>0.00218938149972633</v>
      </c>
      <c r="AR88" s="28" t="n">
        <v>0.0020273694880892</v>
      </c>
      <c r="AS88" s="27" t="n">
        <v>0.00208986415882968</v>
      </c>
      <c r="AT88" s="28" t="n">
        <v>0.0020703933747412</v>
      </c>
      <c r="AU88" s="28" t="n">
        <v>0.00213789417423838</v>
      </c>
      <c r="AV88" s="28" t="n">
        <v>0.0022766078542971</v>
      </c>
      <c r="AW88" s="28" t="n">
        <v>0.00240384615384615</v>
      </c>
      <c r="AX88" s="27" t="n">
        <v>0.0024390243902439</v>
      </c>
      <c r="AY88" s="28" t="n">
        <v>0.00255264837268666</v>
      </c>
      <c r="AZ88" s="28" t="n">
        <v>0.0027027027027027</v>
      </c>
      <c r="BA88" s="28" t="n">
        <v>0.00208333333333333</v>
      </c>
      <c r="BB88" s="28" t="n">
        <v>0.0022140221402214</v>
      </c>
      <c r="BC88" s="27" t="n">
        <v>0.00222222222222222</v>
      </c>
    </row>
    <row r="89" customFormat="false" ht="15" hidden="false" customHeight="true" outlineLevel="0" collapsed="false">
      <c r="A89" s="24" t="s">
        <v>97</v>
      </c>
      <c r="B89" s="24"/>
      <c r="C89" s="24"/>
      <c r="D89" s="24"/>
      <c r="E89" s="27" t="n">
        <v>0.00727802037845706</v>
      </c>
      <c r="F89" s="28" t="n">
        <v>0.0067476383265857</v>
      </c>
      <c r="G89" s="28" t="n">
        <v>0.00611995104039168</v>
      </c>
      <c r="H89" s="28" t="n">
        <v>0.00480192076830732</v>
      </c>
      <c r="I89" s="28" t="n">
        <v>0.00432900432900433</v>
      </c>
      <c r="J89" s="27" t="n">
        <v>0.00418410041841004</v>
      </c>
      <c r="K89" s="28" t="n">
        <v>0.00400801603206413</v>
      </c>
      <c r="L89" s="28" t="n">
        <v>0.0028328611898017</v>
      </c>
      <c r="M89" s="28" t="n">
        <v>0.00299102691924227</v>
      </c>
      <c r="N89" s="28" t="n">
        <v>0.00242718446601942</v>
      </c>
      <c r="O89" s="27" t="n">
        <v>0.00216919739696312</v>
      </c>
      <c r="P89" s="28" t="n">
        <v>0.00202156334231806</v>
      </c>
      <c r="Q89" s="28" t="n">
        <v>0.00199335548172757</v>
      </c>
      <c r="R89" s="28" t="n">
        <v>0.00192926045016077</v>
      </c>
      <c r="S89" s="28" t="n">
        <v>0.0024</v>
      </c>
      <c r="T89" s="27" t="n">
        <v>0.00261096605744125</v>
      </c>
      <c r="U89" s="28" t="n">
        <v>0.00228702115494568</v>
      </c>
      <c r="V89" s="28" t="n">
        <v>0.00215285252960172</v>
      </c>
      <c r="W89" s="28" t="n">
        <v>0.00218938149972633</v>
      </c>
      <c r="X89" s="28" t="n">
        <v>0.00242130750605327</v>
      </c>
      <c r="Y89" s="27" t="n">
        <v>0.0026160889470242</v>
      </c>
      <c r="Z89" s="28" t="n">
        <v>0.00212314225053079</v>
      </c>
      <c r="AA89" s="28" t="n">
        <v>0.00228310502283105</v>
      </c>
      <c r="AB89" s="28" t="n">
        <v>0.00254022015241321</v>
      </c>
      <c r="AC89" s="28" t="n">
        <v>0.00266429840142096</v>
      </c>
      <c r="AD89" s="27" t="n">
        <v>0.00254237288135593</v>
      </c>
      <c r="AE89" s="28" t="n">
        <v>0.002710027100271</v>
      </c>
      <c r="AF89" s="28" t="n">
        <v>0.00261324041811847</v>
      </c>
      <c r="AG89" s="28" t="n">
        <v>0.00265017667844523</v>
      </c>
      <c r="AH89" s="28" t="n">
        <v>0.00242914979757085</v>
      </c>
      <c r="AI89" s="27" t="n">
        <v>0.00244299674267101</v>
      </c>
      <c r="AJ89" s="28" t="n">
        <v>0.00226928895612708</v>
      </c>
      <c r="AK89" s="28" t="n">
        <v>0.00217391304347826</v>
      </c>
      <c r="AL89" s="28" t="n">
        <v>0.00212314225053079</v>
      </c>
      <c r="AM89" s="28" t="n">
        <v>0.00190718372536554</v>
      </c>
      <c r="AN89" s="27" t="n">
        <v>0.00223214285714286</v>
      </c>
      <c r="AO89" s="28" t="n">
        <v>0.00171428571428571</v>
      </c>
      <c r="AP89" s="28" t="n">
        <v>0.00180722891566265</v>
      </c>
      <c r="AQ89" s="28" t="n">
        <v>0.00167130919220056</v>
      </c>
      <c r="AR89" s="28" t="n">
        <v>0.00223713646532438</v>
      </c>
      <c r="AS89" s="27" t="n">
        <v>0.0020703933747412</v>
      </c>
      <c r="AT89" s="28" t="n">
        <v>0.00213447171824973</v>
      </c>
      <c r="AU89" s="28" t="n">
        <v>0.00211416490486258</v>
      </c>
      <c r="AV89" s="28" t="n">
        <v>0.0021822149481724</v>
      </c>
      <c r="AW89" s="28" t="n">
        <v>0.00232288037166086</v>
      </c>
      <c r="AX89" s="27" t="n">
        <v>0.00183936235438381</v>
      </c>
      <c r="AY89" s="28" t="n">
        <v>0.00186567164179104</v>
      </c>
      <c r="AZ89" s="28" t="n">
        <v>0.00195185426154847</v>
      </c>
      <c r="BA89" s="28" t="n">
        <v>0.00206611570247934</v>
      </c>
      <c r="BB89" s="28" t="n">
        <v>0.00212464589235128</v>
      </c>
      <c r="BC89" s="27" t="n">
        <v>0.00225733634311512</v>
      </c>
    </row>
    <row r="90" customFormat="false" ht="15" hidden="false" customHeight="true" outlineLevel="0" collapsed="false">
      <c r="A90" s="24" t="s">
        <v>98</v>
      </c>
      <c r="B90" s="24"/>
      <c r="C90" s="24"/>
      <c r="D90" s="24"/>
      <c r="E90" s="27" t="n">
        <v>0.00623052959501558</v>
      </c>
      <c r="F90" s="28" t="n">
        <v>0.00604229607250755</v>
      </c>
      <c r="G90" s="28" t="n">
        <v>0.00559440559440559</v>
      </c>
      <c r="H90" s="28" t="n">
        <v>0.00506970849176172</v>
      </c>
      <c r="I90" s="28" t="n">
        <v>0.00497512437810945</v>
      </c>
      <c r="J90" s="27" t="n">
        <v>0.00448430493273543</v>
      </c>
      <c r="K90" s="28" t="n">
        <v>0.00433369447453955</v>
      </c>
      <c r="L90" s="28" t="n">
        <v>0.00311203319502075</v>
      </c>
      <c r="M90" s="28" t="n">
        <v>0.00293542074363992</v>
      </c>
      <c r="N90" s="28" t="n">
        <v>0.00309597523219814</v>
      </c>
      <c r="O90" s="27" t="n">
        <v>0.00251256281407035</v>
      </c>
      <c r="P90" s="28" t="n">
        <v>0.00224550898203593</v>
      </c>
      <c r="Q90" s="28" t="n">
        <v>0.00209205020920502</v>
      </c>
      <c r="R90" s="28" t="n">
        <v>0.00205902539464653</v>
      </c>
      <c r="S90" s="28" t="n">
        <v>0.00199468085106383</v>
      </c>
      <c r="T90" s="27" t="n">
        <v>0.00247729149463254</v>
      </c>
      <c r="U90" s="28" t="n">
        <v>0.00179533213644524</v>
      </c>
      <c r="V90" s="28" t="n">
        <v>0.00235988200589971</v>
      </c>
      <c r="W90" s="28" t="n">
        <v>0.00222098833981122</v>
      </c>
      <c r="X90" s="28" t="n">
        <v>0.00225733634311512</v>
      </c>
      <c r="Y90" s="27" t="n">
        <v>0.00249376558603491</v>
      </c>
      <c r="Z90" s="28" t="n">
        <v>0.00202020202020202</v>
      </c>
      <c r="AA90" s="28" t="n">
        <v>0.0021865889212828</v>
      </c>
      <c r="AB90" s="28" t="n">
        <v>0.00234925606891151</v>
      </c>
      <c r="AC90" s="28" t="n">
        <v>0.00261324041811847</v>
      </c>
      <c r="AD90" s="27" t="n">
        <v>0.00273972602739726</v>
      </c>
      <c r="AE90" s="28" t="n">
        <v>0.00261324041811847</v>
      </c>
      <c r="AF90" s="28" t="n">
        <v>0.00278293135435993</v>
      </c>
      <c r="AG90" s="28" t="n">
        <v>0.00268336314847943</v>
      </c>
      <c r="AH90" s="28" t="n">
        <v>0.00271985494106981</v>
      </c>
      <c r="AI90" s="27" t="n">
        <v>0.00249376558603491</v>
      </c>
      <c r="AJ90" s="28" t="n">
        <v>0.0025062656641604</v>
      </c>
      <c r="AK90" s="28" t="n">
        <v>0.00232738557020946</v>
      </c>
      <c r="AL90" s="28" t="n">
        <v>0.00222882615156018</v>
      </c>
      <c r="AM90" s="28" t="n">
        <v>0.00217706821480406</v>
      </c>
      <c r="AN90" s="27" t="n">
        <v>0.00195567144719687</v>
      </c>
      <c r="AO90" s="28" t="n">
        <v>0.00152439024390244</v>
      </c>
      <c r="AP90" s="28" t="n">
        <v>0.00175644028103045</v>
      </c>
      <c r="AQ90" s="28" t="n">
        <v>0.00185185185185185</v>
      </c>
      <c r="AR90" s="28" t="n">
        <v>0.00171232876712329</v>
      </c>
      <c r="AS90" s="27" t="n">
        <v>0.00171722953634803</v>
      </c>
      <c r="AT90" s="28" t="n">
        <v>0.00158898305084746</v>
      </c>
      <c r="AU90" s="28" t="n">
        <v>0.00163755458515284</v>
      </c>
      <c r="AV90" s="28" t="n">
        <v>0.00216216216216216</v>
      </c>
      <c r="AW90" s="28" t="n">
        <v>0.00167317345231456</v>
      </c>
      <c r="AX90" s="27" t="n">
        <v>0.00178041543026706</v>
      </c>
      <c r="AY90" s="28" t="n">
        <v>0.00188087774294671</v>
      </c>
      <c r="AZ90" s="28" t="n">
        <v>0.00190718372536554</v>
      </c>
      <c r="BA90" s="28" t="n">
        <v>0.00199468085106383</v>
      </c>
      <c r="BB90" s="28" t="n">
        <v>0.00211118930330753</v>
      </c>
      <c r="BC90" s="27" t="n">
        <v>0.00216919739696312</v>
      </c>
    </row>
    <row r="91" customFormat="false" ht="15" hidden="false" customHeight="true" outlineLevel="0" collapsed="false">
      <c r="A91" s="24" t="s">
        <v>99</v>
      </c>
      <c r="B91" s="24"/>
      <c r="C91" s="24"/>
      <c r="D91" s="24"/>
      <c r="E91" s="27" t="n">
        <v>0.012589928057554</v>
      </c>
      <c r="F91" s="28" t="n">
        <v>0.00975609756097561</v>
      </c>
      <c r="G91" s="28" t="n">
        <v>0.0094488188976378</v>
      </c>
      <c r="H91" s="28" t="n">
        <v>0.0087463556851312</v>
      </c>
      <c r="I91" s="28" t="n">
        <v>0.0079155672823219</v>
      </c>
      <c r="J91" s="27" t="n">
        <v>0.00646830530401035</v>
      </c>
      <c r="K91" s="28" t="n">
        <v>0.0058343057176196</v>
      </c>
      <c r="L91" s="28" t="n">
        <v>0.00563063063063063</v>
      </c>
      <c r="M91" s="28" t="n">
        <v>0.00539374325782093</v>
      </c>
      <c r="N91" s="28" t="n">
        <v>0.00406917599186165</v>
      </c>
      <c r="O91" s="27" t="n">
        <v>0.00428724544480172</v>
      </c>
      <c r="P91" s="28" t="n">
        <v>0.00348128807658834</v>
      </c>
      <c r="Q91" s="28" t="n">
        <v>0.00388802488335925</v>
      </c>
      <c r="R91" s="28" t="n">
        <v>0.00361532899493854</v>
      </c>
      <c r="S91" s="28" t="n">
        <v>0.00356125356125356</v>
      </c>
      <c r="T91" s="27" t="n">
        <v>0.00344827586206897</v>
      </c>
      <c r="U91" s="28" t="n">
        <v>0.00342172797262618</v>
      </c>
      <c r="V91" s="28" t="n">
        <v>0.00372093023255814</v>
      </c>
      <c r="W91" s="28" t="n">
        <v>0.00366300366300366</v>
      </c>
      <c r="X91" s="28" t="n">
        <v>0.00344629523262493</v>
      </c>
      <c r="Y91" s="27" t="n">
        <v>0.00350058343057176</v>
      </c>
      <c r="Z91" s="28" t="n">
        <v>0.0038659793814433</v>
      </c>
      <c r="AA91" s="28" t="n">
        <v>0.0034794711203897</v>
      </c>
      <c r="AB91" s="28" t="n">
        <v>0.00376222723852521</v>
      </c>
      <c r="AC91" s="28" t="n">
        <v>0.00404203718674212</v>
      </c>
      <c r="AD91" s="27" t="n">
        <v>0.00359389038634322</v>
      </c>
      <c r="AE91" s="28" t="n">
        <v>0.00376647834274953</v>
      </c>
      <c r="AF91" s="28" t="n">
        <v>0.00359066427289049</v>
      </c>
      <c r="AG91" s="28" t="n">
        <v>0.00382043935052531</v>
      </c>
      <c r="AH91" s="28" t="n">
        <v>0.00368324125230203</v>
      </c>
      <c r="AI91" s="27" t="n">
        <v>0.00373134328358209</v>
      </c>
      <c r="AJ91" s="28" t="n">
        <v>0.00342172797262618</v>
      </c>
      <c r="AK91" s="28" t="n">
        <v>0.00343642611683849</v>
      </c>
      <c r="AL91" s="28" t="n">
        <v>0.00319233838786911</v>
      </c>
      <c r="AM91" s="28" t="n">
        <v>0.00305576776165011</v>
      </c>
      <c r="AN91" s="27" t="n">
        <v>0.00298284862043251</v>
      </c>
      <c r="AO91" s="28" t="n">
        <v>0.00334896182183523</v>
      </c>
      <c r="AP91" s="28" t="n">
        <v>0.00313479623824451</v>
      </c>
      <c r="AQ91" s="28" t="n">
        <v>0.00300661455201443</v>
      </c>
      <c r="AR91" s="28" t="n">
        <v>0.00316856780735108</v>
      </c>
      <c r="AS91" s="27" t="n">
        <v>0.00293083235638921</v>
      </c>
      <c r="AT91" s="28" t="n">
        <v>0.00293772032902468</v>
      </c>
      <c r="AU91" s="28" t="n">
        <v>0.00271739130434783</v>
      </c>
      <c r="AV91" s="28" t="n">
        <v>0.00279955207166853</v>
      </c>
      <c r="AW91" s="28" t="n">
        <v>0.00332409972299169</v>
      </c>
      <c r="AX91" s="27" t="n">
        <v>0.0028587764436821</v>
      </c>
      <c r="AY91" s="28" t="n">
        <v>0.00304136253041363</v>
      </c>
      <c r="AZ91" s="28" t="n">
        <v>0.00321130378933847</v>
      </c>
      <c r="BA91" s="28" t="n">
        <v>0.00325520833333333</v>
      </c>
      <c r="BB91" s="28" t="n">
        <v>0.00340367597004765</v>
      </c>
      <c r="BC91" s="27" t="n">
        <v>0.00288184438040346</v>
      </c>
    </row>
    <row r="92" customFormat="false" ht="15" hidden="false" customHeight="true" outlineLevel="0" collapsed="false">
      <c r="A92" s="24" t="s">
        <v>100</v>
      </c>
      <c r="B92" s="24"/>
      <c r="C92" s="24"/>
      <c r="D92" s="24"/>
      <c r="E92" s="27" t="n">
        <v>0.00182481751824818</v>
      </c>
      <c r="F92" s="28" t="n">
        <v>0.00187617260787993</v>
      </c>
      <c r="G92" s="28" t="n">
        <v>0.00169779286926995</v>
      </c>
      <c r="H92" s="28" t="n">
        <v>0.00164473684210526</v>
      </c>
      <c r="I92" s="28" t="n">
        <v>0.0015220700152207</v>
      </c>
      <c r="J92" s="27" t="n">
        <v>0.00137741046831956</v>
      </c>
      <c r="K92" s="28" t="n">
        <v>0.00135135135135135</v>
      </c>
      <c r="L92" s="28" t="n">
        <v>0.00121802679658953</v>
      </c>
      <c r="M92" s="28" t="n">
        <v>0.00117508813160987</v>
      </c>
      <c r="N92" s="28" t="n">
        <v>0.00112485939257593</v>
      </c>
      <c r="O92" s="27" t="n">
        <v>0.00106157112526539</v>
      </c>
      <c r="P92" s="28" t="n">
        <v>0.00111731843575419</v>
      </c>
      <c r="Q92" s="28" t="n">
        <v>0.000907441016333938</v>
      </c>
      <c r="R92" s="28" t="n">
        <v>0.000809061488673139</v>
      </c>
      <c r="S92" s="28" t="n">
        <v>0.000753012048192771</v>
      </c>
      <c r="T92" s="27" t="n">
        <v>0.000741289844329133</v>
      </c>
      <c r="U92" s="28" t="n">
        <v>0.000717360114777618</v>
      </c>
      <c r="V92" s="28" t="n">
        <v>0.000888888888888889</v>
      </c>
      <c r="W92" s="28" t="n">
        <v>0.000966183574879227</v>
      </c>
      <c r="X92" s="28" t="n">
        <v>0.000633713561470215</v>
      </c>
      <c r="Y92" s="27" t="n">
        <v>0.000595947556615018</v>
      </c>
      <c r="Z92" s="28" t="n">
        <v>0.000604960677555959</v>
      </c>
      <c r="AA92" s="28" t="n">
        <v>0.000667556742323097</v>
      </c>
      <c r="AB92" s="28" t="n">
        <v>0.000720980533525595</v>
      </c>
      <c r="AC92" s="28" t="n">
        <v>0.000778816199376947</v>
      </c>
      <c r="AD92" s="27" t="n">
        <v>0.000836120401337793</v>
      </c>
      <c r="AE92" s="28" t="n">
        <v>0.000929368029739777</v>
      </c>
      <c r="AF92" s="28" t="n">
        <v>0.000972762645914397</v>
      </c>
      <c r="AG92" s="28" t="n">
        <v>0.000927643784786642</v>
      </c>
      <c r="AH92" s="28" t="n">
        <v>0.000986193293885602</v>
      </c>
      <c r="AI92" s="27" t="n">
        <v>0.000950570342205323</v>
      </c>
      <c r="AJ92" s="28" t="n">
        <v>0.000962463907603465</v>
      </c>
      <c r="AK92" s="28" t="n">
        <v>0.00088261253309797</v>
      </c>
      <c r="AL92" s="28" t="n">
        <v>0.000885739592559787</v>
      </c>
      <c r="AM92" s="28" t="n">
        <v>0.000823045267489712</v>
      </c>
      <c r="AN92" s="27" t="n">
        <v>0.00078740157480315</v>
      </c>
      <c r="AO92" s="28" t="n">
        <v>0.000768639508070715</v>
      </c>
      <c r="AP92" s="28" t="n">
        <v>0.000689655172413793</v>
      </c>
      <c r="AQ92" s="28" t="n">
        <v>0.000807102502017756</v>
      </c>
      <c r="AR92" s="28" t="n">
        <v>0.000618811881188119</v>
      </c>
      <c r="AS92" s="27" t="n">
        <v>0.000651890482398957</v>
      </c>
      <c r="AT92" s="28" t="n">
        <v>0.000602772754671489</v>
      </c>
      <c r="AU92" s="28" t="n">
        <v>0.000604229607250755</v>
      </c>
      <c r="AV92" s="28" t="n">
        <v>0.000558659217877095</v>
      </c>
      <c r="AW92" s="28" t="n">
        <v>0.000575373993095512</v>
      </c>
      <c r="AX92" s="27" t="n">
        <v>0.000568828213879408</v>
      </c>
      <c r="AY92" s="28" t="n">
        <v>0.000587199060481503</v>
      </c>
      <c r="AZ92" s="28" t="n">
        <v>0.000624609618988132</v>
      </c>
      <c r="BA92" s="28" t="n">
        <v>0.000659195781147001</v>
      </c>
      <c r="BB92" s="28" t="n">
        <v>0.000668002672010688</v>
      </c>
      <c r="BC92" s="27" t="n">
        <v>0.000697836706210747</v>
      </c>
    </row>
    <row r="93" customFormat="false" ht="15" hidden="false" customHeight="true" outlineLevel="0" collapsed="false">
      <c r="A93" s="24" t="s">
        <v>101</v>
      </c>
      <c r="B93" s="24"/>
      <c r="C93" s="24"/>
      <c r="D93" s="24"/>
      <c r="E93" s="27" t="n">
        <v>0.0121359223300971</v>
      </c>
      <c r="F93" s="28" t="n">
        <v>0.00970873786407767</v>
      </c>
      <c r="G93" s="28" t="n">
        <v>0.00796812749003984</v>
      </c>
      <c r="H93" s="28" t="n">
        <v>0.00720720720720721</v>
      </c>
      <c r="I93" s="28" t="n">
        <v>0.00698080279232112</v>
      </c>
      <c r="J93" s="27" t="n">
        <v>0.00645161290322581</v>
      </c>
      <c r="K93" s="28" t="n">
        <v>0.00583090379008746</v>
      </c>
      <c r="L93" s="28" t="n">
        <v>0.00571428571428571</v>
      </c>
      <c r="M93" s="28" t="n">
        <v>0.00386100386100386</v>
      </c>
      <c r="N93" s="28" t="n">
        <v>0.00372208436724566</v>
      </c>
      <c r="O93" s="27" t="n">
        <v>0.00355871886120996</v>
      </c>
      <c r="P93" s="28" t="n">
        <v>0.00335570469798658</v>
      </c>
      <c r="Q93" s="28" t="n">
        <v>0.00352941176470588</v>
      </c>
      <c r="R93" s="28" t="n">
        <v>0.00285986653956149</v>
      </c>
      <c r="S93" s="28" t="n">
        <v>0.00340136054421769</v>
      </c>
      <c r="T93" s="27" t="n">
        <v>0.00316455696202532</v>
      </c>
      <c r="U93" s="28" t="n">
        <v>0.00311284046692607</v>
      </c>
      <c r="V93" s="28" t="n">
        <v>0.00300978179082017</v>
      </c>
      <c r="W93" s="28" t="n">
        <v>0.00279589934762349</v>
      </c>
      <c r="X93" s="28" t="n">
        <v>0.00303643724696356</v>
      </c>
      <c r="Y93" s="27" t="n">
        <v>0.0026542800265428</v>
      </c>
      <c r="Z93" s="28" t="n">
        <v>0.00311720698254364</v>
      </c>
      <c r="AA93" s="28" t="n">
        <v>0.00316255534471853</v>
      </c>
      <c r="AB93" s="28" t="n">
        <v>0.00278940027894003</v>
      </c>
      <c r="AC93" s="28" t="n">
        <v>0.00301204819277108</v>
      </c>
      <c r="AD93" s="27" t="n">
        <v>0.00324939073923639</v>
      </c>
      <c r="AE93" s="28" t="n">
        <v>0.003487358326068</v>
      </c>
      <c r="AF93" s="28" t="n">
        <v>0.00290416263310745</v>
      </c>
      <c r="AG93" s="28" t="n">
        <v>0.00303951367781155</v>
      </c>
      <c r="AH93" s="28" t="n">
        <v>0.0028957528957529</v>
      </c>
      <c r="AI93" s="27" t="n">
        <v>0.00307692307692308</v>
      </c>
      <c r="AJ93" s="28" t="n">
        <v>0.00296442687747036</v>
      </c>
      <c r="AK93" s="28" t="n">
        <v>0.003</v>
      </c>
      <c r="AL93" s="28" t="n">
        <v>0.00274977085242896</v>
      </c>
      <c r="AM93" s="28" t="n">
        <v>0.00275988960441582</v>
      </c>
      <c r="AN93" s="27" t="n">
        <v>0.00256410256410256</v>
      </c>
      <c r="AO93" s="28" t="n">
        <v>0.00245098039215686</v>
      </c>
      <c r="AP93" s="28" t="n">
        <v>0.00239234449760766</v>
      </c>
      <c r="AQ93" s="28" t="n">
        <v>0.00286123032904149</v>
      </c>
      <c r="AR93" s="28" t="n">
        <v>0.00250836120401338</v>
      </c>
      <c r="AS93" s="27" t="n">
        <v>0.00256410256410256</v>
      </c>
      <c r="AT93" s="28" t="n">
        <v>0.00270087778528022</v>
      </c>
      <c r="AU93" s="28" t="n">
        <v>0.00249687890137328</v>
      </c>
      <c r="AV93" s="28" t="n">
        <v>0.00250156347717323</v>
      </c>
      <c r="AW93" s="28" t="n">
        <v>0.0023121387283237</v>
      </c>
      <c r="AX93" s="27" t="n">
        <v>0.00237953599048186</v>
      </c>
      <c r="AY93" s="28" t="n">
        <v>0.00235155790711346</v>
      </c>
      <c r="AZ93" s="28" t="n">
        <v>0.00242718446601942</v>
      </c>
      <c r="BA93" s="28" t="n">
        <v>0.00258064516129032</v>
      </c>
      <c r="BB93" s="28" t="n">
        <v>0.00272294077603812</v>
      </c>
      <c r="BC93" s="27" t="n">
        <v>0.00275862068965517</v>
      </c>
    </row>
    <row r="94" customFormat="false" ht="15" hidden="false" customHeight="true" outlineLevel="0" collapsed="false">
      <c r="A94" s="24" t="s">
        <v>102</v>
      </c>
      <c r="B94" s="24"/>
      <c r="C94" s="24"/>
      <c r="D94" s="24"/>
      <c r="E94" s="27" t="n">
        <v>0.00775193798449612</v>
      </c>
      <c r="F94" s="28" t="n">
        <v>0.00775193798449612</v>
      </c>
      <c r="G94" s="28" t="n">
        <v>0.00619834710743802</v>
      </c>
      <c r="H94" s="28" t="n">
        <v>0.00423728813559322</v>
      </c>
      <c r="I94" s="28" t="n">
        <v>0.00383141762452107</v>
      </c>
      <c r="J94" s="27" t="n">
        <v>0.00371057513914657</v>
      </c>
      <c r="K94" s="28" t="n">
        <v>0.00342465753424658</v>
      </c>
      <c r="L94" s="28" t="n">
        <v>0.00309597523219814</v>
      </c>
      <c r="M94" s="28" t="n">
        <v>0.00303030303030303</v>
      </c>
      <c r="N94" s="28" t="n">
        <v>0.00273224043715847</v>
      </c>
      <c r="O94" s="27" t="n">
        <v>0.00263157894736842</v>
      </c>
      <c r="P94" s="28" t="n">
        <v>0.00251572327044025</v>
      </c>
      <c r="Q94" s="28" t="n">
        <v>0.0023696682464455</v>
      </c>
      <c r="R94" s="28" t="n">
        <v>0.00248138957816377</v>
      </c>
      <c r="S94" s="28" t="n">
        <v>0.00201612903225806</v>
      </c>
      <c r="T94" s="27" t="n">
        <v>0.00179533213644524</v>
      </c>
      <c r="U94" s="28" t="n">
        <v>0.00166944908180301</v>
      </c>
      <c r="V94" s="28" t="n">
        <v>0.00164068908941756</v>
      </c>
      <c r="W94" s="28" t="n">
        <v>0.00158604282315623</v>
      </c>
      <c r="X94" s="28" t="n">
        <v>0.00196270853778214</v>
      </c>
      <c r="Y94" s="27" t="n">
        <v>0.00212992545260916</v>
      </c>
      <c r="Z94" s="28" t="n">
        <v>0.00209351011863224</v>
      </c>
      <c r="AA94" s="28" t="n">
        <v>0.00196463654223969</v>
      </c>
      <c r="AB94" s="28" t="n">
        <v>0.00199203187250996</v>
      </c>
      <c r="AC94" s="28" t="n">
        <v>0.0021945866861741</v>
      </c>
      <c r="AD94" s="27" t="n">
        <v>0.0015785319652723</v>
      </c>
      <c r="AE94" s="28" t="n">
        <v>0.00170068027210884</v>
      </c>
      <c r="AF94" s="28" t="n">
        <v>0.00182481751824818</v>
      </c>
      <c r="AG94" s="28" t="n">
        <v>0.00202634245187437</v>
      </c>
      <c r="AH94" s="28" t="n">
        <v>0.00211864406779661</v>
      </c>
      <c r="AI94" s="27" t="n">
        <v>0.00201816347124117</v>
      </c>
      <c r="AJ94" s="28" t="n">
        <v>0.00214132762312634</v>
      </c>
      <c r="AK94" s="28" t="n">
        <v>0.00206185567010309</v>
      </c>
      <c r="AL94" s="28" t="n">
        <v>0.00208550573514077</v>
      </c>
      <c r="AM94" s="28" t="n">
        <v>0.00191204588910134</v>
      </c>
      <c r="AN94" s="27" t="n">
        <v>0.00191754554170662</v>
      </c>
      <c r="AO94" s="28" t="n">
        <v>0.00178094390026714</v>
      </c>
      <c r="AP94" s="28" t="n">
        <v>0.00170212765957447</v>
      </c>
      <c r="AQ94" s="28" t="n">
        <v>0.0016597510373444</v>
      </c>
      <c r="AR94" s="28" t="n">
        <v>0.00148809523809524</v>
      </c>
      <c r="AS94" s="27" t="n">
        <v>0.00173913043478261</v>
      </c>
      <c r="AT94" s="28" t="n">
        <v>0.00133244503664224</v>
      </c>
      <c r="AU94" s="28" t="n">
        <v>0.00140252454417952</v>
      </c>
      <c r="AV94" s="28" t="n">
        <v>0.00129617627997408</v>
      </c>
      <c r="AW94" s="28" t="n">
        <v>0.0012987012987013</v>
      </c>
      <c r="AX94" s="27" t="n">
        <v>0.0017996400719856</v>
      </c>
      <c r="AY94" s="28" t="n">
        <v>0.00185070943861814</v>
      </c>
      <c r="AZ94" s="28" t="n">
        <v>0.00182926829268293</v>
      </c>
      <c r="BA94" s="28" t="n">
        <v>0.00188679245283019</v>
      </c>
      <c r="BB94" s="28" t="n">
        <v>0.00200534759358289</v>
      </c>
      <c r="BC94" s="27" t="n">
        <v>0.00140944326990839</v>
      </c>
    </row>
    <row r="95" customFormat="false" ht="15" hidden="false" customHeight="true" outlineLevel="0" collapsed="false">
      <c r="A95" s="24" t="s">
        <v>103</v>
      </c>
      <c r="B95" s="24"/>
      <c r="C95" s="24"/>
      <c r="D95" s="24"/>
      <c r="E95" s="27" t="n">
        <v>0.0185758513931889</v>
      </c>
      <c r="F95" s="28" t="n">
        <v>0.0167597765363129</v>
      </c>
      <c r="G95" s="28" t="n">
        <v>0.0167130919220056</v>
      </c>
      <c r="H95" s="28" t="n">
        <v>0.0111358574610245</v>
      </c>
      <c r="I95" s="28" t="n">
        <v>0.011441647597254</v>
      </c>
      <c r="J95" s="27" t="n">
        <v>0.0103305785123967</v>
      </c>
      <c r="K95" s="28" t="n">
        <v>0.00998003992015968</v>
      </c>
      <c r="L95" s="28" t="n">
        <v>0.00920810313075507</v>
      </c>
      <c r="M95" s="28" t="n">
        <v>0.00831946755407654</v>
      </c>
      <c r="N95" s="28" t="n">
        <v>0.00650406504065041</v>
      </c>
      <c r="O95" s="27" t="n">
        <v>0.00586510263929619</v>
      </c>
      <c r="P95" s="28" t="n">
        <v>0.00564174894217207</v>
      </c>
      <c r="Q95" s="28" t="n">
        <v>0.0053835800807537</v>
      </c>
      <c r="R95" s="28" t="n">
        <v>0.00506329113924051</v>
      </c>
      <c r="S95" s="28" t="n">
        <v>0.00529801324503311</v>
      </c>
      <c r="T95" s="27" t="n">
        <v>0.00538213132400431</v>
      </c>
      <c r="U95" s="28" t="n">
        <v>0.00478927203065134</v>
      </c>
      <c r="V95" s="28" t="n">
        <v>0.00444839857651246</v>
      </c>
      <c r="W95" s="28" t="n">
        <v>0.00436681222707424</v>
      </c>
      <c r="X95" s="28" t="n">
        <v>0.00421940928270042</v>
      </c>
      <c r="Y95" s="27" t="n">
        <v>0.00417101147028154</v>
      </c>
      <c r="Z95" s="28" t="n">
        <v>0.00451977401129944</v>
      </c>
      <c r="AA95" s="28" t="n">
        <v>0.00444115470022206</v>
      </c>
      <c r="AB95" s="28" t="n">
        <v>0.00485773768216516</v>
      </c>
      <c r="AC95" s="28" t="n">
        <v>0.00492264416315049</v>
      </c>
      <c r="AD95" s="27" t="n">
        <v>0.00464396284829721</v>
      </c>
      <c r="AE95" s="28" t="n">
        <v>0.00500834724540902</v>
      </c>
      <c r="AF95" s="28" t="n">
        <v>0.00449236298292902</v>
      </c>
      <c r="AG95" s="28" t="n">
        <v>0.00481695568400771</v>
      </c>
      <c r="AH95" s="28" t="n">
        <v>0.00534188034188034</v>
      </c>
      <c r="AI95" s="27" t="n">
        <v>0.00558035714285714</v>
      </c>
      <c r="AJ95" s="28" t="n">
        <v>0.0053134962805526</v>
      </c>
      <c r="AK95" s="28" t="n">
        <v>0.00450958286358512</v>
      </c>
      <c r="AL95" s="28" t="n">
        <v>0.00542299349240781</v>
      </c>
      <c r="AM95" s="28" t="n">
        <v>0.00548245614035088</v>
      </c>
      <c r="AN95" s="27" t="n">
        <v>0.00502008032128514</v>
      </c>
      <c r="AO95" s="28" t="n">
        <v>0.00503524672708963</v>
      </c>
      <c r="AP95" s="28" t="n">
        <v>0.00467289719626168</v>
      </c>
      <c r="AQ95" s="28" t="n">
        <v>0.00446428571428571</v>
      </c>
      <c r="AR95" s="28" t="n">
        <v>0.00435161009573542</v>
      </c>
      <c r="AS95" s="27" t="n">
        <v>0.00390015600624025</v>
      </c>
      <c r="AT95" s="28" t="n">
        <v>0.00364298724954463</v>
      </c>
      <c r="AU95" s="28" t="n">
        <v>0.00418702023726448</v>
      </c>
      <c r="AV95" s="28" t="n">
        <v>0.00440205429200294</v>
      </c>
      <c r="AW95" s="28" t="n">
        <v>0.00406779661016949</v>
      </c>
      <c r="AX95" s="27" t="n">
        <v>0.00407331975560081</v>
      </c>
      <c r="AY95" s="28" t="n">
        <v>0.0037593984962406</v>
      </c>
      <c r="AZ95" s="28" t="n">
        <v>0.00386349001931745</v>
      </c>
      <c r="BA95" s="28" t="n">
        <v>0.00381679389312977</v>
      </c>
      <c r="BB95" s="28" t="n">
        <v>0.00393700787401575</v>
      </c>
      <c r="BC95" s="27" t="n">
        <v>0.00418118466898955</v>
      </c>
    </row>
    <row r="96" customFormat="false" ht="15" hidden="false" customHeight="true" outlineLevel="0" collapsed="false">
      <c r="A96" s="24" t="s">
        <v>104</v>
      </c>
      <c r="B96" s="24"/>
      <c r="C96" s="24"/>
      <c r="D96" s="24"/>
      <c r="E96" s="27" t="n">
        <v>0.00373134328358209</v>
      </c>
      <c r="F96" s="28" t="n">
        <v>0.00335570469798658</v>
      </c>
      <c r="G96" s="28" t="n">
        <v>0.00302114803625378</v>
      </c>
      <c r="H96" s="28" t="n">
        <v>0.003003003003003</v>
      </c>
      <c r="I96" s="28" t="n">
        <v>0.00241545893719807</v>
      </c>
      <c r="J96" s="27" t="n">
        <v>0.00247524752475248</v>
      </c>
      <c r="K96" s="28" t="n">
        <v>0.00223214285714286</v>
      </c>
      <c r="L96" s="28" t="n">
        <v>0.0021551724137931</v>
      </c>
      <c r="M96" s="28" t="n">
        <v>0.00198807157057654</v>
      </c>
      <c r="N96" s="28" t="n">
        <v>0.00179533213644524</v>
      </c>
      <c r="O96" s="27" t="n">
        <v>0.00175746924428822</v>
      </c>
      <c r="P96" s="28" t="n">
        <v>0.00158227848101266</v>
      </c>
      <c r="Q96" s="28" t="n">
        <v>0.00151975683890578</v>
      </c>
      <c r="R96" s="28" t="n">
        <v>0.00144927536231884</v>
      </c>
      <c r="S96" s="28" t="n">
        <v>0.00136239782016349</v>
      </c>
      <c r="T96" s="27" t="n">
        <v>0.00142450142450142</v>
      </c>
      <c r="U96" s="28" t="n">
        <v>0.00115606936416185</v>
      </c>
      <c r="V96" s="28" t="n">
        <v>0.00102774922918808</v>
      </c>
      <c r="W96" s="28" t="n">
        <v>0.000954198473282443</v>
      </c>
      <c r="X96" s="28" t="n">
        <v>0.000935453695042095</v>
      </c>
      <c r="Y96" s="27" t="n">
        <v>0.000903342366757001</v>
      </c>
      <c r="Z96" s="28" t="n">
        <v>0.00111482720178372</v>
      </c>
      <c r="AA96" s="28" t="n">
        <v>0.00120627261761158</v>
      </c>
      <c r="AB96" s="28" t="n">
        <v>0.000789889415481833</v>
      </c>
      <c r="AC96" s="28" t="n">
        <v>0.00073909830007391</v>
      </c>
      <c r="AD96" s="27" t="n">
        <v>0.000748502994011976</v>
      </c>
      <c r="AE96" s="28" t="n">
        <v>0.000823045267489712</v>
      </c>
      <c r="AF96" s="28" t="n">
        <v>0.000886524822695035</v>
      </c>
      <c r="AG96" s="28" t="n">
        <v>0.000954198473282443</v>
      </c>
      <c r="AH96" s="28" t="n">
        <v>0.00102249488752556</v>
      </c>
      <c r="AI96" s="27" t="n">
        <v>0.00113250283125708</v>
      </c>
      <c r="AJ96" s="28" t="n">
        <v>0.00118063754427391</v>
      </c>
      <c r="AK96" s="28" t="n">
        <v>0.00112359550561798</v>
      </c>
      <c r="AL96" s="28" t="n">
        <v>0.00119331742243437</v>
      </c>
      <c r="AM96" s="28" t="n">
        <v>0.0011454753722795</v>
      </c>
      <c r="AN96" s="27" t="n">
        <v>0.00115740740740741</v>
      </c>
      <c r="AO96" s="28" t="n">
        <v>0.00105932203389831</v>
      </c>
      <c r="AP96" s="28" t="n">
        <v>0.00106157112526539</v>
      </c>
      <c r="AQ96" s="28" t="n">
        <v>0.000985221674876847</v>
      </c>
      <c r="AR96" s="28" t="n">
        <v>0.000940733772342427</v>
      </c>
      <c r="AS96" s="27" t="n">
        <v>0.000916590284142988</v>
      </c>
      <c r="AT96" s="28" t="n">
        <v>0.000821018062397373</v>
      </c>
      <c r="AU96" s="28" t="n">
        <v>0.000958772770853308</v>
      </c>
      <c r="AV96" s="28" t="n">
        <v>0.000733675715333823</v>
      </c>
      <c r="AW96" s="28" t="n">
        <v>0.000771010023130301</v>
      </c>
      <c r="AX96" s="27" t="n">
        <v>0.000712250712250712</v>
      </c>
      <c r="AY96" s="28" t="n">
        <v>0.000712758374910905</v>
      </c>
      <c r="AZ96" s="28" t="n">
        <v>0.000657462195923734</v>
      </c>
      <c r="BA96" s="28" t="n">
        <v>0.000675219446320054</v>
      </c>
      <c r="BB96" s="28" t="n">
        <v>0.000666666666666667</v>
      </c>
      <c r="BC96" s="27" t="n">
        <v>0.000687285223367698</v>
      </c>
    </row>
    <row r="97" customFormat="false" ht="15" hidden="false" customHeight="true" outlineLevel="0" collapsed="false">
      <c r="A97" s="24" t="s">
        <v>105</v>
      </c>
      <c r="B97" s="24"/>
      <c r="C97" s="24"/>
      <c r="D97" s="24"/>
      <c r="E97" s="27" t="n">
        <v>0.0179372197309417</v>
      </c>
      <c r="F97" s="28" t="n">
        <v>0.0125</v>
      </c>
      <c r="G97" s="28" t="n">
        <v>0.0111940298507463</v>
      </c>
      <c r="H97" s="28" t="n">
        <v>0.0100334448160535</v>
      </c>
      <c r="I97" s="28" t="n">
        <v>0.00996677740863787</v>
      </c>
      <c r="J97" s="27" t="n">
        <v>0.00802139037433155</v>
      </c>
      <c r="K97" s="28" t="n">
        <v>0.00819672131147541</v>
      </c>
      <c r="L97" s="28" t="n">
        <v>0.00738916256157635</v>
      </c>
      <c r="M97" s="28" t="n">
        <v>0.00710900473933649</v>
      </c>
      <c r="N97" s="28" t="n">
        <v>0.00655021834061135</v>
      </c>
      <c r="O97" s="27" t="n">
        <v>0.00591715976331361</v>
      </c>
      <c r="P97" s="28" t="n">
        <v>0.00578034682080925</v>
      </c>
      <c r="Q97" s="28" t="n">
        <v>0.00519930675909879</v>
      </c>
      <c r="R97" s="28" t="n">
        <v>0.00498338870431894</v>
      </c>
      <c r="S97" s="28" t="n">
        <v>0.00474683544303798</v>
      </c>
      <c r="T97" s="27" t="n">
        <v>0.00445765230312036</v>
      </c>
      <c r="U97" s="28" t="n">
        <v>0.0046583850931677</v>
      </c>
      <c r="V97" s="28" t="n">
        <v>0.00377833753148615</v>
      </c>
      <c r="W97" s="28" t="n">
        <v>0.00447427293064877</v>
      </c>
      <c r="X97" s="28" t="n">
        <v>0.004149377593361</v>
      </c>
      <c r="Y97" s="27" t="n">
        <v>0.00406091370558376</v>
      </c>
      <c r="Z97" s="28" t="n">
        <v>0.0039177277179236</v>
      </c>
      <c r="AA97" s="28" t="n">
        <v>0.0036231884057971</v>
      </c>
      <c r="AB97" s="28" t="n">
        <v>0.00391644908616188</v>
      </c>
      <c r="AC97" s="28" t="n">
        <v>0.00426985482493595</v>
      </c>
      <c r="AD97" s="27" t="n">
        <v>0.00399042298483639</v>
      </c>
      <c r="AE97" s="28" t="n">
        <v>0.00403877221324717</v>
      </c>
      <c r="AF97" s="28" t="n">
        <v>0.00354924578527063</v>
      </c>
      <c r="AG97" s="28" t="n">
        <v>0.00381679389312977</v>
      </c>
      <c r="AH97" s="28" t="n">
        <v>0.00410677618069815</v>
      </c>
      <c r="AI97" s="27" t="n">
        <v>0.0043956043956044</v>
      </c>
      <c r="AJ97" s="28" t="n">
        <v>0.00364520048602673</v>
      </c>
      <c r="AK97" s="28" t="n">
        <v>0.00379746835443038</v>
      </c>
      <c r="AL97" s="28" t="n">
        <v>0.0036144578313253</v>
      </c>
      <c r="AM97" s="28" t="n">
        <v>0.00383141762452107</v>
      </c>
      <c r="AN97" s="27" t="n">
        <v>0.00367647058823529</v>
      </c>
      <c r="AO97" s="28" t="n">
        <v>0.00371287128712871</v>
      </c>
      <c r="AP97" s="28" t="n">
        <v>0.00339366515837104</v>
      </c>
      <c r="AQ97" s="28" t="n">
        <v>0.00340136054421769</v>
      </c>
      <c r="AR97" s="28" t="n">
        <v>0.00315457413249211</v>
      </c>
      <c r="AS97" s="27" t="n">
        <v>0.00401203610832498</v>
      </c>
      <c r="AT97" s="28" t="n">
        <v>0.00390625</v>
      </c>
      <c r="AU97" s="28" t="n">
        <v>0.0034965034965035</v>
      </c>
      <c r="AV97" s="28" t="n">
        <v>0.00306122448979592</v>
      </c>
      <c r="AW97" s="28" t="n">
        <v>0.0031201248049922</v>
      </c>
      <c r="AX97" s="27" t="n">
        <v>0.00327868852459016</v>
      </c>
      <c r="AY97" s="28" t="n">
        <v>0.00302571860816944</v>
      </c>
      <c r="AZ97" s="28" t="n">
        <v>0.00302571860816944</v>
      </c>
      <c r="BA97" s="28" t="n">
        <v>0.00278940027894003</v>
      </c>
      <c r="BB97" s="28" t="n">
        <v>0.00357909806728704</v>
      </c>
      <c r="BC97" s="27" t="n">
        <v>0.00353107344632768</v>
      </c>
    </row>
    <row r="98" customFormat="false" ht="15" hidden="false" customHeight="true" outlineLevel="0" collapsed="false">
      <c r="A98" s="24" t="s">
        <v>106</v>
      </c>
      <c r="B98" s="24"/>
      <c r="C98" s="24"/>
      <c r="D98" s="24"/>
      <c r="E98" s="27" t="n">
        <v>0.0224719101123596</v>
      </c>
      <c r="F98" s="28" t="n">
        <v>0.0199004975124378</v>
      </c>
      <c r="G98" s="28" t="n">
        <v>0.0185185185185185</v>
      </c>
      <c r="H98" s="28" t="n">
        <v>0.016597510373444</v>
      </c>
      <c r="I98" s="28" t="n">
        <v>0.0148698884758364</v>
      </c>
      <c r="J98" s="27" t="n">
        <v>0.014760147601476</v>
      </c>
      <c r="K98" s="28" t="n">
        <v>0.0118694362017804</v>
      </c>
      <c r="L98" s="28" t="n">
        <v>0.0121212121212121</v>
      </c>
      <c r="M98" s="28" t="n">
        <v>0.00819672131147541</v>
      </c>
      <c r="N98" s="28" t="n">
        <v>0.0078740157480315</v>
      </c>
      <c r="O98" s="27" t="n">
        <v>0.0072463768115942</v>
      </c>
      <c r="P98" s="28" t="n">
        <v>0.0065359477124183</v>
      </c>
      <c r="Q98" s="28" t="n">
        <v>0.00638297872340426</v>
      </c>
      <c r="R98" s="28" t="n">
        <v>0.00763358778625954</v>
      </c>
      <c r="S98" s="28" t="n">
        <v>0.00731261425959781</v>
      </c>
      <c r="T98" s="27" t="n">
        <v>0.00696864111498258</v>
      </c>
      <c r="U98" s="28" t="n">
        <v>0.0065359477124183</v>
      </c>
      <c r="V98" s="28" t="n">
        <v>0.00511073253833049</v>
      </c>
      <c r="W98" s="28" t="n">
        <v>0.00552486187845304</v>
      </c>
      <c r="X98" s="28" t="n">
        <v>0.00489596083231334</v>
      </c>
      <c r="Y98" s="27" t="n">
        <v>0.00567536889897843</v>
      </c>
      <c r="Z98" s="28" t="n">
        <v>0.00443951165371809</v>
      </c>
      <c r="AA98" s="28" t="n">
        <v>0.0053475935828877</v>
      </c>
      <c r="AB98" s="28" t="n">
        <v>0.00527009222661397</v>
      </c>
      <c r="AC98" s="28" t="n">
        <v>0.00568990042674253</v>
      </c>
      <c r="AD98" s="27" t="n">
        <v>0.00557103064066852</v>
      </c>
      <c r="AE98" s="28" t="n">
        <v>0.00520381613183001</v>
      </c>
      <c r="AF98" s="28" t="n">
        <v>0.00526315789473684</v>
      </c>
      <c r="AG98" s="28" t="n">
        <v>0.00577478344562079</v>
      </c>
      <c r="AH98" s="28" t="n">
        <v>0.00517063081695967</v>
      </c>
      <c r="AI98" s="27" t="n">
        <v>0.00555555555555556</v>
      </c>
      <c r="AJ98" s="28" t="n">
        <v>0.00593824228028504</v>
      </c>
      <c r="AK98" s="28" t="n">
        <v>0.005249343832021</v>
      </c>
      <c r="AL98" s="28" t="n">
        <v>0.00546448087431694</v>
      </c>
      <c r="AM98" s="28" t="n">
        <v>0.00520156046814044</v>
      </c>
      <c r="AN98" s="27" t="n">
        <v>0.00550206327372765</v>
      </c>
      <c r="AO98" s="28" t="n">
        <v>0.00527704485488127</v>
      </c>
      <c r="AP98" s="28" t="n">
        <v>0.00532623169107856</v>
      </c>
      <c r="AQ98" s="28" t="n">
        <v>0.0048661800486618</v>
      </c>
      <c r="AR98" s="28" t="n">
        <v>0.0048721071863581</v>
      </c>
      <c r="AS98" s="27" t="n">
        <v>0.00451467268623025</v>
      </c>
      <c r="AT98" s="28" t="n">
        <v>0.00537634408602151</v>
      </c>
      <c r="AU98" s="28" t="n">
        <v>0.00523012552301255</v>
      </c>
      <c r="AV98" s="28" t="n">
        <v>0.00468164794007491</v>
      </c>
      <c r="AW98" s="28" t="n">
        <v>0.00437158469945355</v>
      </c>
      <c r="AX98" s="27" t="n">
        <v>0.00417362270450751</v>
      </c>
      <c r="AY98" s="28" t="n">
        <v>0.00438212094653812</v>
      </c>
      <c r="AZ98" s="28" t="n">
        <v>0.00404203718674212</v>
      </c>
      <c r="BA98" s="28" t="n">
        <v>0.00484652665589661</v>
      </c>
      <c r="BB98" s="28" t="n">
        <v>0.00446428571428571</v>
      </c>
      <c r="BC98" s="27" t="n">
        <v>0.0045766590389016</v>
      </c>
    </row>
    <row r="99" customFormat="false" ht="15" hidden="false" customHeight="true" outlineLevel="0" collapsed="false">
      <c r="A99" s="24" t="s">
        <v>107</v>
      </c>
      <c r="B99" s="24"/>
      <c r="C99" s="24"/>
      <c r="D99" s="24"/>
      <c r="E99" s="27" t="n">
        <v>0.00704225352112676</v>
      </c>
      <c r="F99" s="28" t="n">
        <v>0.00628930817610063</v>
      </c>
      <c r="G99" s="28" t="n">
        <v>0.00555555555555556</v>
      </c>
      <c r="H99" s="28" t="n">
        <v>0.00518134715025907</v>
      </c>
      <c r="I99" s="28" t="n">
        <v>0.00465116279069767</v>
      </c>
      <c r="J99" s="27" t="n">
        <v>0.00416666666666667</v>
      </c>
      <c r="K99" s="28" t="n">
        <v>0.00411522633744856</v>
      </c>
      <c r="L99" s="28" t="n">
        <v>0.00332225913621262</v>
      </c>
      <c r="M99" s="28" t="n">
        <v>0.00338983050847458</v>
      </c>
      <c r="N99" s="28" t="n">
        <v>0.00305810397553517</v>
      </c>
      <c r="O99" s="27" t="n">
        <v>0.00293255131964809</v>
      </c>
      <c r="P99" s="28" t="n">
        <v>0.0027027027027027</v>
      </c>
      <c r="Q99" s="28" t="n">
        <v>0.0024330900243309</v>
      </c>
      <c r="R99" s="28" t="n">
        <v>0.00237529691211401</v>
      </c>
      <c r="S99" s="28" t="n">
        <v>0.00212314225053079</v>
      </c>
      <c r="T99" s="27" t="n">
        <v>0.00203252032520325</v>
      </c>
      <c r="U99" s="28" t="n">
        <v>0.00193423597678917</v>
      </c>
      <c r="V99" s="28" t="n">
        <v>0.00181159420289855</v>
      </c>
      <c r="W99" s="28" t="n">
        <v>0.00189035916824197</v>
      </c>
      <c r="X99" s="28" t="n">
        <v>0.00152905198776758</v>
      </c>
      <c r="Y99" s="27" t="n">
        <v>0.0013531799729364</v>
      </c>
      <c r="Z99" s="28" t="n">
        <v>0.0012531328320802</v>
      </c>
      <c r="AA99" s="28" t="n">
        <v>0.00122549019607843</v>
      </c>
      <c r="AB99" s="28" t="n">
        <v>0.00117785630153121</v>
      </c>
      <c r="AC99" s="28" t="n">
        <v>0.00144927536231884</v>
      </c>
      <c r="AD99" s="27" t="n">
        <v>0.0015625</v>
      </c>
      <c r="AE99" s="28" t="n">
        <v>0.00203873598369011</v>
      </c>
      <c r="AF99" s="28" t="n">
        <v>0.00190294957183635</v>
      </c>
      <c r="AG99" s="28" t="n">
        <v>0.00192122958693564</v>
      </c>
      <c r="AH99" s="28" t="n">
        <v>0.00210526315789474</v>
      </c>
      <c r="AI99" s="27" t="n">
        <v>0.00225988700564972</v>
      </c>
      <c r="AJ99" s="28" t="n">
        <v>0.00121212121212121</v>
      </c>
      <c r="AK99" s="28" t="n">
        <v>0.00129366106080207</v>
      </c>
      <c r="AL99" s="28" t="n">
        <v>0.00143061516452074</v>
      </c>
      <c r="AM99" s="28" t="n">
        <v>0.00148588410104012</v>
      </c>
      <c r="AN99" s="27" t="n">
        <v>0.00141442715700141</v>
      </c>
      <c r="AO99" s="28" t="n">
        <v>0.00149476831091181</v>
      </c>
      <c r="AP99" s="28" t="n">
        <v>0.00143266475644699</v>
      </c>
      <c r="AQ99" s="28" t="n">
        <v>0.00144300144300144</v>
      </c>
      <c r="AR99" s="28" t="n">
        <v>0.00131926121372032</v>
      </c>
      <c r="AS99" s="27" t="n">
        <v>0.00131926121372032</v>
      </c>
      <c r="AT99" s="28" t="n">
        <v>0.00122100122100122</v>
      </c>
      <c r="AU99" s="28" t="n">
        <v>0.00116144018583043</v>
      </c>
      <c r="AV99" s="28" t="n">
        <v>0.00112994350282486</v>
      </c>
      <c r="AW99" s="28" t="n">
        <v>0.00202224469160768</v>
      </c>
      <c r="AX99" s="27" t="n">
        <v>0.00117924528301887</v>
      </c>
      <c r="AY99" s="28" t="n">
        <v>0.0018001800180018</v>
      </c>
      <c r="AZ99" s="28" t="n">
        <v>0.00188857412653447</v>
      </c>
      <c r="BA99" s="28" t="n">
        <v>0.00174064403829417</v>
      </c>
      <c r="BB99" s="28" t="n">
        <v>0.00173761946133797</v>
      </c>
      <c r="BC99" s="27" t="n">
        <v>0.0016</v>
      </c>
    </row>
    <row r="100" customFormat="false" ht="15" hidden="false" customHeight="true" outlineLevel="0" collapsed="false">
      <c r="A100" s="24" t="s">
        <v>108</v>
      </c>
      <c r="B100" s="24"/>
      <c r="C100" s="24"/>
      <c r="D100" s="24"/>
      <c r="E100" s="27" t="n">
        <v>0.0202702702702703</v>
      </c>
      <c r="F100" s="28" t="n">
        <v>0.0245901639344262</v>
      </c>
      <c r="G100" s="28" t="n">
        <v>0.0217391304347826</v>
      </c>
      <c r="H100" s="28" t="n">
        <v>0.0192307692307692</v>
      </c>
      <c r="I100" s="28" t="n">
        <v>0.0178571428571429</v>
      </c>
      <c r="J100" s="27" t="n">
        <v>0.0160427807486631</v>
      </c>
      <c r="K100" s="28" t="n">
        <v>0.0143540669856459</v>
      </c>
      <c r="L100" s="28" t="n">
        <v>0.0141509433962264</v>
      </c>
      <c r="M100" s="28" t="n">
        <v>0.0114068441064639</v>
      </c>
      <c r="N100" s="28" t="n">
        <v>0.0116279069767442</v>
      </c>
      <c r="O100" s="27" t="n">
        <v>0.00696864111498258</v>
      </c>
      <c r="P100" s="28" t="n">
        <v>0.01</v>
      </c>
      <c r="Q100" s="28" t="n">
        <v>0.00920245398773006</v>
      </c>
      <c r="R100" s="28" t="n">
        <v>0.00826446280991736</v>
      </c>
      <c r="S100" s="28" t="n">
        <v>0.00806451612903226</v>
      </c>
      <c r="T100" s="27" t="n">
        <v>0.00721153846153846</v>
      </c>
      <c r="U100" s="28" t="n">
        <v>0.00689655172413793</v>
      </c>
      <c r="V100" s="28" t="n">
        <v>0.00655021834061135</v>
      </c>
      <c r="W100" s="28" t="n">
        <v>0.00612244897959184</v>
      </c>
      <c r="X100" s="28" t="n">
        <v>0.00638297872340426</v>
      </c>
      <c r="Y100" s="27" t="n">
        <v>0.00515463917525773</v>
      </c>
      <c r="Z100" s="28" t="n">
        <v>0.0060790273556231</v>
      </c>
      <c r="AA100" s="28" t="n">
        <v>0.00561797752808989</v>
      </c>
      <c r="AB100" s="28" t="n">
        <v>0.00548696844993141</v>
      </c>
      <c r="AC100" s="28" t="n">
        <v>0.00527009222661397</v>
      </c>
      <c r="AD100" s="27" t="n">
        <v>0.00485436893203883</v>
      </c>
      <c r="AE100" s="28" t="n">
        <v>0.00522648083623693</v>
      </c>
      <c r="AF100" s="28" t="n">
        <v>0.00567536889897843</v>
      </c>
      <c r="AG100" s="28" t="n">
        <v>0.00529100529100529</v>
      </c>
      <c r="AH100" s="28" t="n">
        <v>0.00533617929562433</v>
      </c>
      <c r="AI100" s="27" t="n">
        <v>0.0058411214953271</v>
      </c>
      <c r="AJ100" s="28" t="n">
        <v>0.00625782227784731</v>
      </c>
      <c r="AK100" s="28" t="n">
        <v>0.00536912751677852</v>
      </c>
      <c r="AL100" s="28" t="n">
        <v>0.00572246065808298</v>
      </c>
      <c r="AM100" s="28" t="n">
        <v>0.00632911392405063</v>
      </c>
      <c r="AN100" s="27" t="n">
        <v>0.00655737704918033</v>
      </c>
      <c r="AO100" s="28" t="n">
        <v>0.0062402496099844</v>
      </c>
      <c r="AP100" s="28" t="n">
        <v>0.00658978583196046</v>
      </c>
      <c r="AQ100" s="28" t="n">
        <v>0.00630914826498423</v>
      </c>
      <c r="AR100" s="28" t="n">
        <v>0.00634920634920635</v>
      </c>
      <c r="AS100" s="27" t="n">
        <v>0.00579710144927536</v>
      </c>
      <c r="AT100" s="28" t="n">
        <v>0.00579710144927536</v>
      </c>
      <c r="AU100" s="28" t="n">
        <v>0.00535475234270415</v>
      </c>
      <c r="AV100" s="28" t="n">
        <v>0.00508905852417303</v>
      </c>
      <c r="AW100" s="28" t="n">
        <v>0.00495049504950495</v>
      </c>
      <c r="AX100" s="27" t="n">
        <v>0.00552486187845304</v>
      </c>
      <c r="AY100" s="28" t="n">
        <v>0.00515463917525773</v>
      </c>
      <c r="AZ100" s="28" t="n">
        <v>0.00491159135559921</v>
      </c>
      <c r="BA100" s="28" t="n">
        <v>0.00514933058702369</v>
      </c>
      <c r="BB100" s="28" t="n">
        <v>0.0047438330170778</v>
      </c>
      <c r="BC100" s="27" t="n">
        <v>0.00473036896877957</v>
      </c>
    </row>
    <row r="101" customFormat="false" ht="15" hidden="false" customHeight="true" outlineLevel="0" collapsed="false">
      <c r="A101" s="24" t="s">
        <v>109</v>
      </c>
      <c r="B101" s="24"/>
      <c r="C101" s="24"/>
      <c r="D101" s="24"/>
      <c r="E101" s="27" t="n">
        <v>-0.010989010989011</v>
      </c>
      <c r="F101" s="28" t="n">
        <v>-0.0102531097971078</v>
      </c>
      <c r="G101" s="28" t="n">
        <v>-0.00956648970655082</v>
      </c>
      <c r="H101" s="28" t="n">
        <v>-0.00892585050940918</v>
      </c>
      <c r="I101" s="28" t="n">
        <v>-0.00832811300280439</v>
      </c>
      <c r="J101" s="27" t="n">
        <v>-0.00777040418886316</v>
      </c>
      <c r="K101" s="28" t="n">
        <v>-0.00725004346578513</v>
      </c>
      <c r="L101" s="28" t="n">
        <v>-0.00676452974365339</v>
      </c>
      <c r="M101" s="28" t="n">
        <v>-0.00631152942306063</v>
      </c>
      <c r="N101" s="28" t="n">
        <v>-0.00588886517877084</v>
      </c>
      <c r="O101" s="27" t="n">
        <v>-0.0054945054945055</v>
      </c>
      <c r="P101" s="28" t="n">
        <v>-0.0054945054945055</v>
      </c>
      <c r="Q101" s="28" t="n">
        <v>-0.0054945054945055</v>
      </c>
      <c r="R101" s="28" t="n">
        <v>-0.0054945054945055</v>
      </c>
      <c r="S101" s="28" t="n">
        <v>-0.0054945054945055</v>
      </c>
      <c r="T101" s="27" t="n">
        <v>-0.0054945054945055</v>
      </c>
      <c r="U101" s="28" t="n">
        <v>-0.0054945054945055</v>
      </c>
      <c r="V101" s="28" t="n">
        <v>-0.0054945054945055</v>
      </c>
      <c r="W101" s="28" t="n">
        <v>-0.0054945054945055</v>
      </c>
      <c r="X101" s="28" t="n">
        <v>-0.0054945054945055</v>
      </c>
      <c r="Y101" s="27" t="n">
        <v>-0.0054945054945055</v>
      </c>
      <c r="Z101" s="28" t="n">
        <v>-0.0054945054945055</v>
      </c>
      <c r="AA101" s="28" t="n">
        <v>-0.0054945054945055</v>
      </c>
      <c r="AB101" s="28" t="n">
        <v>-0.0054945054945055</v>
      </c>
      <c r="AC101" s="28" t="n">
        <v>-0.0054945054945055</v>
      </c>
      <c r="AD101" s="27" t="n">
        <v>-0.0054945054945055</v>
      </c>
      <c r="AE101" s="28" t="n">
        <v>-0.0054945054945055</v>
      </c>
      <c r="AF101" s="28" t="n">
        <v>-0.0054945054945055</v>
      </c>
      <c r="AG101" s="28" t="n">
        <v>-0.0054945054945055</v>
      </c>
      <c r="AH101" s="28" t="n">
        <v>-0.0054945054945055</v>
      </c>
      <c r="AI101" s="27" t="n">
        <v>-0.0054945054945055</v>
      </c>
      <c r="AJ101" s="28" t="n">
        <v>-0.0054945054945055</v>
      </c>
      <c r="AK101" s="28" t="n">
        <v>-0.0054945054945055</v>
      </c>
      <c r="AL101" s="28" t="n">
        <v>-0.0054945054945055</v>
      </c>
      <c r="AM101" s="28" t="n">
        <v>-0.0054945054945055</v>
      </c>
      <c r="AN101" s="27" t="n">
        <v>-0.0054945054945055</v>
      </c>
      <c r="AO101" s="28" t="n">
        <v>-0.0054945054945055</v>
      </c>
      <c r="AP101" s="28" t="n">
        <v>-0.0054945054945055</v>
      </c>
      <c r="AQ101" s="28" t="n">
        <v>-0.0054945054945055</v>
      </c>
      <c r="AR101" s="28" t="n">
        <v>-0.0054945054945055</v>
      </c>
      <c r="AS101" s="27" t="n">
        <v>-0.0054945054945055</v>
      </c>
      <c r="AT101" s="28" t="n">
        <v>-0.0054945054945055</v>
      </c>
      <c r="AU101" s="28" t="n">
        <v>-0.0054945054945055</v>
      </c>
      <c r="AV101" s="28" t="n">
        <v>-0.0054945054945055</v>
      </c>
      <c r="AW101" s="28" t="n">
        <v>-0.0054945054945055</v>
      </c>
      <c r="AX101" s="27" t="n">
        <v>-0.0054945054945055</v>
      </c>
      <c r="AY101" s="28" t="n">
        <v>-0.0054945054945055</v>
      </c>
      <c r="AZ101" s="28" t="n">
        <v>-0.0054945054945055</v>
      </c>
      <c r="BA101" s="28" t="n">
        <v>-0.0054945054945055</v>
      </c>
      <c r="BB101" s="28" t="n">
        <v>-0.0054945054945055</v>
      </c>
      <c r="BC101" s="27" t="n">
        <v>-0.0054945054945055</v>
      </c>
    </row>
    <row r="102" customFormat="false" ht="15" hidden="false" customHeight="true" outlineLevel="0" collapsed="false">
      <c r="A102" s="24" t="s">
        <v>110</v>
      </c>
      <c r="B102" s="24"/>
      <c r="C102" s="24"/>
      <c r="D102" s="24"/>
      <c r="E102" s="27" t="n">
        <v>0.0149253731343284</v>
      </c>
      <c r="F102" s="28" t="n">
        <v>0.0153846153846154</v>
      </c>
      <c r="G102" s="28" t="n">
        <v>0.00943396226415094</v>
      </c>
      <c r="H102" s="28" t="n">
        <v>0.0113636363636364</v>
      </c>
      <c r="I102" s="28" t="n">
        <v>0.01</v>
      </c>
      <c r="J102" s="27" t="n">
        <v>0.00884955752212389</v>
      </c>
      <c r="K102" s="28" t="n">
        <v>0.00819672131147541</v>
      </c>
      <c r="L102" s="28" t="n">
        <v>0.0072992700729927</v>
      </c>
      <c r="M102" s="28" t="n">
        <v>0.0065359477124183</v>
      </c>
      <c r="N102" s="28" t="n">
        <v>0.00641025641025641</v>
      </c>
      <c r="O102" s="27" t="n">
        <v>0.00515463917525773</v>
      </c>
      <c r="P102" s="28" t="n">
        <v>0.00523560209424084</v>
      </c>
      <c r="Q102" s="28" t="n">
        <v>0.00471698113207547</v>
      </c>
      <c r="R102" s="28" t="n">
        <v>0.00446428571428571</v>
      </c>
      <c r="S102" s="28" t="n">
        <v>0.00411522633744856</v>
      </c>
      <c r="T102" s="27" t="n">
        <v>0.003690036900369</v>
      </c>
      <c r="U102" s="28" t="n">
        <v>0.003584229390681</v>
      </c>
      <c r="V102" s="28" t="n">
        <v>0.00320512820512821</v>
      </c>
      <c r="W102" s="28" t="n">
        <v>0.00303951367781155</v>
      </c>
      <c r="X102" s="28" t="n">
        <v>0.00289017341040462</v>
      </c>
      <c r="Y102" s="27" t="n">
        <v>0.00268817204301075</v>
      </c>
      <c r="Z102" s="28" t="n">
        <v>0.00279329608938548</v>
      </c>
      <c r="AA102" s="28" t="n">
        <v>0.00225225225225225</v>
      </c>
      <c r="AB102" s="28" t="n">
        <v>0.00198412698412698</v>
      </c>
      <c r="AC102" s="28" t="n">
        <v>0.00182815356489945</v>
      </c>
      <c r="AD102" s="27" t="n">
        <v>0.0017825311942959</v>
      </c>
      <c r="AE102" s="28" t="n">
        <v>0.00170940170940171</v>
      </c>
      <c r="AF102" s="28" t="n">
        <v>0.00208768267223382</v>
      </c>
      <c r="AG102" s="28" t="n">
        <v>0.00224719101123596</v>
      </c>
      <c r="AH102" s="28" t="n">
        <v>0.00145772594752187</v>
      </c>
      <c r="AI102" s="27" t="n">
        <v>0.00271370420624152</v>
      </c>
      <c r="AJ102" s="28" t="n">
        <v>0.00272851296043656</v>
      </c>
      <c r="AK102" s="28" t="n">
        <v>0.00148809523809524</v>
      </c>
      <c r="AL102" s="28" t="n">
        <v>0.00158982511923688</v>
      </c>
      <c r="AM102" s="28" t="n">
        <v>0.00170357751277683</v>
      </c>
      <c r="AN102" s="27" t="n">
        <v>0.00180831826401447</v>
      </c>
      <c r="AO102" s="28" t="n">
        <v>0.00199600798403194</v>
      </c>
      <c r="AP102" s="28" t="n">
        <v>0.00206185567010309</v>
      </c>
      <c r="AQ102" s="28" t="n">
        <v>0.00195694716242661</v>
      </c>
      <c r="AR102" s="28" t="n">
        <v>0.00206185567010309</v>
      </c>
      <c r="AS102" s="27" t="n">
        <v>0.0019723865877712</v>
      </c>
      <c r="AT102" s="28" t="n">
        <v>0.00198019801980198</v>
      </c>
      <c r="AU102" s="28" t="n">
        <v>0.0018018018018018</v>
      </c>
      <c r="AV102" s="28" t="n">
        <v>0.00179856115107914</v>
      </c>
      <c r="AW102" s="28" t="n">
        <v>0.00166112956810631</v>
      </c>
      <c r="AX102" s="27" t="n">
        <v>0.0015748031496063</v>
      </c>
      <c r="AY102" s="28" t="n">
        <v>0.00152905198776758</v>
      </c>
      <c r="AZ102" s="28" t="n">
        <v>0.00136239782016349</v>
      </c>
      <c r="BA102" s="28" t="n">
        <v>0.00158478605388273</v>
      </c>
      <c r="BB102" s="28" t="n">
        <v>0.00120772946859903</v>
      </c>
      <c r="BC102" s="27" t="n">
        <v>0.00126262626262626</v>
      </c>
    </row>
    <row r="103" customFormat="false" ht="15" hidden="false" customHeight="true" outlineLevel="0" collapsed="false">
      <c r="A103" s="24" t="s">
        <v>111</v>
      </c>
      <c r="B103" s="24"/>
      <c r="C103" s="24"/>
      <c r="D103" s="24"/>
      <c r="E103" s="27" t="n">
        <v>-0.00520833333333333</v>
      </c>
      <c r="F103" s="28" t="n">
        <v>-0.00485954683092087</v>
      </c>
      <c r="G103" s="28" t="n">
        <v>-0.00453411751716731</v>
      </c>
      <c r="H103" s="28" t="n">
        <v>-0.00423048123102206</v>
      </c>
      <c r="I103" s="28" t="n">
        <v>-0.00394717855862083</v>
      </c>
      <c r="J103" s="27" t="n">
        <v>-0.00368284781867993</v>
      </c>
      <c r="K103" s="28" t="n">
        <v>-0.00343621851763774</v>
      </c>
      <c r="L103" s="28" t="n">
        <v>-0.00320610524308572</v>
      </c>
      <c r="M103" s="28" t="n">
        <v>-0.00299140196613811</v>
      </c>
      <c r="N103" s="28" t="n">
        <v>-0.00279107672535493</v>
      </c>
      <c r="O103" s="27" t="n">
        <v>-0.00260416666666667</v>
      </c>
      <c r="P103" s="28" t="n">
        <v>-0.00260416666666667</v>
      </c>
      <c r="Q103" s="28" t="n">
        <v>-0.00260416666666667</v>
      </c>
      <c r="R103" s="28" t="n">
        <v>-0.00260416666666667</v>
      </c>
      <c r="S103" s="28" t="n">
        <v>-0.00260416666666667</v>
      </c>
      <c r="T103" s="27" t="n">
        <v>-0.00260416666666667</v>
      </c>
      <c r="U103" s="28" t="n">
        <v>-0.00260416666666667</v>
      </c>
      <c r="V103" s="28" t="n">
        <v>-0.00260416666666667</v>
      </c>
      <c r="W103" s="28" t="n">
        <v>-0.00260416666666667</v>
      </c>
      <c r="X103" s="28" t="n">
        <v>-0.00260416666666667</v>
      </c>
      <c r="Y103" s="27" t="n">
        <v>-0.00260416666666667</v>
      </c>
      <c r="Z103" s="28" t="n">
        <v>-0.00260416666666667</v>
      </c>
      <c r="AA103" s="28" t="n">
        <v>-0.00260416666666667</v>
      </c>
      <c r="AB103" s="28" t="n">
        <v>-0.00260416666666667</v>
      </c>
      <c r="AC103" s="28" t="n">
        <v>-0.00260416666666667</v>
      </c>
      <c r="AD103" s="27" t="n">
        <v>-0.00260416666666667</v>
      </c>
      <c r="AE103" s="28" t="n">
        <v>-0.00260416666666667</v>
      </c>
      <c r="AF103" s="28" t="n">
        <v>-0.00260416666666667</v>
      </c>
      <c r="AG103" s="28" t="n">
        <v>-0.00260416666666667</v>
      </c>
      <c r="AH103" s="28" t="n">
        <v>-0.00260416666666667</v>
      </c>
      <c r="AI103" s="27" t="n">
        <v>-0.00260416666666667</v>
      </c>
      <c r="AJ103" s="28" t="n">
        <v>-0.00260416666666667</v>
      </c>
      <c r="AK103" s="28" t="n">
        <v>-0.00260416666666667</v>
      </c>
      <c r="AL103" s="28" t="n">
        <v>-0.00260416666666667</v>
      </c>
      <c r="AM103" s="28" t="n">
        <v>-0.00260416666666667</v>
      </c>
      <c r="AN103" s="27" t="n">
        <v>-0.00260416666666667</v>
      </c>
      <c r="AO103" s="28" t="n">
        <v>-0.00260416666666667</v>
      </c>
      <c r="AP103" s="28" t="n">
        <v>-0.00260416666666667</v>
      </c>
      <c r="AQ103" s="28" t="n">
        <v>-0.00260416666666667</v>
      </c>
      <c r="AR103" s="28" t="n">
        <v>-0.00260416666666667</v>
      </c>
      <c r="AS103" s="27" t="n">
        <v>-0.00260416666666667</v>
      </c>
      <c r="AT103" s="28" t="n">
        <v>-0.00260416666666667</v>
      </c>
      <c r="AU103" s="28" t="n">
        <v>-0.00260416666666667</v>
      </c>
      <c r="AV103" s="28" t="n">
        <v>-0.00260416666666667</v>
      </c>
      <c r="AW103" s="28" t="n">
        <v>-0.00260416666666667</v>
      </c>
      <c r="AX103" s="27" t="n">
        <v>-0.00260416666666667</v>
      </c>
      <c r="AY103" s="28" t="n">
        <v>-0.00260416666666667</v>
      </c>
      <c r="AZ103" s="28" t="n">
        <v>-0.00260416666666667</v>
      </c>
      <c r="BA103" s="28" t="n">
        <v>-0.00260416666666667</v>
      </c>
      <c r="BB103" s="28" t="n">
        <v>-0.00260416666666667</v>
      </c>
      <c r="BC103" s="27" t="n">
        <v>-0.00260416666666667</v>
      </c>
    </row>
    <row r="104" customFormat="false" ht="15" hidden="false" customHeight="true" outlineLevel="0" collapsed="false">
      <c r="A104" s="24" t="s">
        <v>112</v>
      </c>
      <c r="B104" s="24"/>
      <c r="C104" s="24"/>
      <c r="D104" s="24"/>
      <c r="E104" s="27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7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7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7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7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7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7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7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7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7" t="n">
        <v>0</v>
      </c>
      <c r="AY104" s="28" t="n">
        <v>0</v>
      </c>
      <c r="AZ104" s="28" t="n">
        <v>0</v>
      </c>
      <c r="BA104" s="28" t="n">
        <v>0</v>
      </c>
      <c r="BB104" s="28" t="n">
        <v>0</v>
      </c>
      <c r="BC104" s="27" t="n">
        <v>0</v>
      </c>
    </row>
    <row r="105" customFormat="false" ht="15" hidden="false" customHeight="true" outlineLevel="0" collapsed="false">
      <c r="A105" s="24" t="s">
        <v>113</v>
      </c>
      <c r="B105" s="24"/>
      <c r="C105" s="24"/>
      <c r="D105" s="24"/>
      <c r="E105" s="27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7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7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7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7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7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7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7" t="n">
        <v>0</v>
      </c>
      <c r="AO105" s="28" t="n">
        <v>0</v>
      </c>
      <c r="AP105" s="28" t="n">
        <v>0</v>
      </c>
      <c r="AQ105" s="28" t="n">
        <v>0</v>
      </c>
      <c r="AR105" s="28" t="n">
        <v>0</v>
      </c>
      <c r="AS105" s="27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7" t="n">
        <v>0</v>
      </c>
      <c r="AY105" s="28" t="n">
        <v>0</v>
      </c>
      <c r="AZ105" s="28" t="n">
        <v>0</v>
      </c>
      <c r="BA105" s="28" t="n">
        <v>0</v>
      </c>
      <c r="BB105" s="28" t="n">
        <v>0</v>
      </c>
      <c r="BC105" s="27" t="n">
        <v>0</v>
      </c>
    </row>
    <row r="106" customFormat="false" ht="15" hidden="false" customHeight="true" outlineLevel="0" collapsed="false">
      <c r="A106" s="2"/>
      <c r="B106" s="2"/>
      <c r="C106" s="2"/>
      <c r="D106" s="2"/>
    </row>
    <row r="107" customFormat="false" ht="15" hidden="false" customHeight="true" outlineLevel="0" collapsed="false">
      <c r="A107" s="34" t="s">
        <v>114</v>
      </c>
      <c r="B107" s="2"/>
      <c r="C107" s="2"/>
      <c r="D107" s="2"/>
    </row>
  </sheetData>
  <mergeCells count="102">
    <mergeCell ref="A3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L82" colorId="64" zoomScale="100" zoomScaleNormal="100" zoomScalePageLayoutView="100" workbookViewId="0">
      <selection pane="topLeft" activeCell="M16" activeCellId="0" sqref="M16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4" min="4" style="1" width="6.62"/>
    <col collapsed="false" customWidth="true" hidden="false" outlineLevel="0" max="55" min="5" style="1" width="8.12"/>
    <col collapsed="false" customWidth="false" hidden="false" outlineLevel="0" max="257" min="56" style="1" width="9.49"/>
  </cols>
  <sheetData>
    <row r="1" customFormat="false" ht="22.5" hidden="false" customHeight="true" outlineLevel="0" collapsed="false">
      <c r="A1" s="2" t="s">
        <v>46</v>
      </c>
      <c r="B1" s="2"/>
      <c r="C1" s="2"/>
      <c r="D1" s="2"/>
    </row>
    <row r="2" customFormat="false" ht="6" hidden="false" customHeight="true" outlineLevel="0" collapsed="false"/>
    <row r="3" customFormat="false" ht="15" hidden="false" customHeight="true" outlineLevel="0" collapsed="false">
      <c r="A3" s="33" t="s">
        <v>118</v>
      </c>
      <c r="B3" s="33"/>
      <c r="C3" s="33"/>
      <c r="D3" s="33"/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2</v>
      </c>
      <c r="M3" s="3" t="n">
        <v>2023</v>
      </c>
      <c r="N3" s="3" t="n">
        <v>2024</v>
      </c>
      <c r="O3" s="3" t="n">
        <v>2025</v>
      </c>
      <c r="P3" s="3" t="n">
        <v>2026</v>
      </c>
      <c r="Q3" s="3" t="n">
        <v>2027</v>
      </c>
      <c r="R3" s="3" t="n">
        <v>2028</v>
      </c>
      <c r="S3" s="3" t="n">
        <v>2029</v>
      </c>
      <c r="T3" s="3" t="n">
        <v>2030</v>
      </c>
      <c r="U3" s="3" t="n">
        <v>2031</v>
      </c>
      <c r="V3" s="3" t="n">
        <v>2032</v>
      </c>
      <c r="W3" s="3" t="n">
        <v>2033</v>
      </c>
      <c r="X3" s="3" t="n">
        <v>2034</v>
      </c>
      <c r="Y3" s="3" t="n">
        <v>2035</v>
      </c>
      <c r="Z3" s="3" t="n">
        <v>2036</v>
      </c>
      <c r="AA3" s="3" t="n">
        <v>2037</v>
      </c>
      <c r="AB3" s="3" t="n">
        <v>2038</v>
      </c>
      <c r="AC3" s="3" t="n">
        <v>2039</v>
      </c>
      <c r="AD3" s="3" t="n">
        <v>2040</v>
      </c>
      <c r="AE3" s="3" t="n">
        <v>2041</v>
      </c>
      <c r="AF3" s="3" t="n">
        <v>2042</v>
      </c>
      <c r="AG3" s="3" t="n">
        <v>2043</v>
      </c>
      <c r="AH3" s="3" t="n">
        <v>2044</v>
      </c>
      <c r="AI3" s="3" t="n">
        <v>2045</v>
      </c>
      <c r="AJ3" s="3" t="n">
        <v>2046</v>
      </c>
      <c r="AK3" s="3" t="n">
        <v>2047</v>
      </c>
      <c r="AL3" s="3" t="n">
        <v>2048</v>
      </c>
      <c r="AM3" s="3" t="n">
        <v>2049</v>
      </c>
      <c r="AN3" s="3" t="n">
        <v>2050</v>
      </c>
      <c r="AO3" s="3" t="n">
        <v>2051</v>
      </c>
      <c r="AP3" s="3" t="n">
        <v>2052</v>
      </c>
      <c r="AQ3" s="3" t="n">
        <v>2053</v>
      </c>
      <c r="AR3" s="3" t="n">
        <v>2054</v>
      </c>
      <c r="AS3" s="3" t="n">
        <v>2055</v>
      </c>
      <c r="AT3" s="3" t="n">
        <v>2056</v>
      </c>
      <c r="AU3" s="3" t="n">
        <v>2057</v>
      </c>
      <c r="AV3" s="3" t="n">
        <v>2058</v>
      </c>
      <c r="AW3" s="3" t="n">
        <v>2059</v>
      </c>
      <c r="AX3" s="3" t="n">
        <v>2060</v>
      </c>
      <c r="AY3" s="3" t="n">
        <v>2061</v>
      </c>
      <c r="AZ3" s="3" t="n">
        <v>2062</v>
      </c>
      <c r="BA3" s="3" t="n">
        <v>2063</v>
      </c>
      <c r="BB3" s="3" t="n">
        <v>2064</v>
      </c>
      <c r="BC3" s="3" t="n">
        <v>2065</v>
      </c>
    </row>
    <row r="4" s="8" customFormat="true" ht="15" hidden="false" customHeight="true" outlineLevel="0" collapsed="false">
      <c r="A4" s="33"/>
      <c r="B4" s="33"/>
      <c r="C4" s="33"/>
      <c r="D4" s="33"/>
      <c r="E4" s="7" t="n">
        <v>27</v>
      </c>
      <c r="F4" s="7" t="n">
        <v>28</v>
      </c>
      <c r="G4" s="7" t="n">
        <v>29</v>
      </c>
      <c r="H4" s="7" t="n">
        <v>30</v>
      </c>
      <c r="I4" s="7" t="n">
        <v>31</v>
      </c>
      <c r="J4" s="7" t="n">
        <v>32</v>
      </c>
      <c r="K4" s="7" t="n">
        <v>33</v>
      </c>
      <c r="L4" s="7" t="n">
        <v>34</v>
      </c>
      <c r="M4" s="7" t="n">
        <v>35</v>
      </c>
      <c r="N4" s="7" t="n">
        <v>36</v>
      </c>
      <c r="O4" s="7" t="n">
        <v>37</v>
      </c>
      <c r="P4" s="7" t="n">
        <v>38</v>
      </c>
      <c r="Q4" s="7" t="n">
        <v>39</v>
      </c>
      <c r="R4" s="7" t="n">
        <v>40</v>
      </c>
      <c r="S4" s="7" t="n">
        <v>41</v>
      </c>
      <c r="T4" s="7" t="n">
        <v>42</v>
      </c>
      <c r="U4" s="7" t="n">
        <v>43</v>
      </c>
      <c r="V4" s="7" t="n">
        <v>44</v>
      </c>
      <c r="W4" s="7" t="n">
        <v>45</v>
      </c>
      <c r="X4" s="7" t="n">
        <v>46</v>
      </c>
      <c r="Y4" s="7" t="n">
        <v>47</v>
      </c>
      <c r="Z4" s="7" t="n">
        <v>48</v>
      </c>
      <c r="AA4" s="7" t="n">
        <v>49</v>
      </c>
      <c r="AB4" s="7" t="n">
        <v>50</v>
      </c>
      <c r="AC4" s="7" t="n">
        <v>51</v>
      </c>
      <c r="AD4" s="7" t="n">
        <v>52</v>
      </c>
      <c r="AE4" s="7" t="n">
        <v>53</v>
      </c>
      <c r="AF4" s="7" t="n">
        <v>54</v>
      </c>
      <c r="AG4" s="7" t="n">
        <v>55</v>
      </c>
      <c r="AH4" s="7" t="n">
        <v>56</v>
      </c>
      <c r="AI4" s="7" t="n">
        <v>57</v>
      </c>
      <c r="AJ4" s="7" t="n">
        <v>58</v>
      </c>
      <c r="AK4" s="7" t="n">
        <v>59</v>
      </c>
      <c r="AL4" s="7" t="n">
        <v>60</v>
      </c>
      <c r="AM4" s="7" t="n">
        <v>61</v>
      </c>
      <c r="AN4" s="7" t="n">
        <v>62</v>
      </c>
      <c r="AO4" s="7" t="n">
        <v>63</v>
      </c>
      <c r="AP4" s="7" t="n">
        <v>64</v>
      </c>
      <c r="AQ4" s="7" t="n">
        <v>65</v>
      </c>
      <c r="AR4" s="7" t="n">
        <v>66</v>
      </c>
      <c r="AS4" s="7" t="n">
        <v>67</v>
      </c>
      <c r="AT4" s="7" t="n">
        <v>68</v>
      </c>
      <c r="AU4" s="7" t="n">
        <v>69</v>
      </c>
      <c r="AV4" s="7" t="n">
        <v>70</v>
      </c>
      <c r="AW4" s="7" t="n">
        <v>71</v>
      </c>
      <c r="AX4" s="7" t="n">
        <v>72</v>
      </c>
      <c r="AY4" s="7" t="n">
        <v>73</v>
      </c>
      <c r="AZ4" s="7" t="n">
        <v>74</v>
      </c>
      <c r="BA4" s="7" t="n">
        <v>75</v>
      </c>
      <c r="BB4" s="7" t="n">
        <v>76</v>
      </c>
      <c r="BC4" s="7" t="n">
        <v>77</v>
      </c>
    </row>
    <row r="5" s="8" customFormat="true" ht="15" hidden="false" customHeight="true" outlineLevel="0" collapsed="false">
      <c r="A5" s="24" t="s">
        <v>48</v>
      </c>
      <c r="B5" s="24"/>
      <c r="C5" s="24"/>
      <c r="D5" s="24"/>
      <c r="E5" s="25" t="n">
        <v>-0.002493321460374</v>
      </c>
      <c r="F5" s="26" t="n">
        <v>-0.00232635118103567</v>
      </c>
      <c r="G5" s="26" t="n">
        <v>-0.0021705624018069</v>
      </c>
      <c r="H5" s="26" t="n">
        <v>-0.00202520633107521</v>
      </c>
      <c r="I5" s="26" t="n">
        <v>-0.00188958432156238</v>
      </c>
      <c r="J5" s="25" t="n">
        <v>-0.0017630445123084</v>
      </c>
      <c r="K5" s="26" t="n">
        <v>-0.00164497869553166</v>
      </c>
      <c r="L5" s="26" t="n">
        <v>-0.00153481939330622</v>
      </c>
      <c r="M5" s="26" t="n">
        <v>-0.00143203713000521</v>
      </c>
      <c r="N5" s="26" t="n">
        <v>-0.00133613788740054</v>
      </c>
      <c r="O5" s="25" t="n">
        <v>-0.001246660730187</v>
      </c>
      <c r="P5" s="26" t="n">
        <v>-0.001246660730187</v>
      </c>
      <c r="Q5" s="26" t="n">
        <v>-0.001246660730187</v>
      </c>
      <c r="R5" s="26" t="n">
        <v>-0.001246660730187</v>
      </c>
      <c r="S5" s="26" t="n">
        <v>-0.001246660730187</v>
      </c>
      <c r="T5" s="25" t="n">
        <v>-0.001246660730187</v>
      </c>
      <c r="U5" s="26" t="n">
        <v>-0.001246660730187</v>
      </c>
      <c r="V5" s="26" t="n">
        <v>-0.001246660730187</v>
      </c>
      <c r="W5" s="26" t="n">
        <v>-0.001246660730187</v>
      </c>
      <c r="X5" s="26" t="n">
        <v>-0.001246660730187</v>
      </c>
      <c r="Y5" s="25" t="n">
        <v>-0.001246660730187</v>
      </c>
      <c r="Z5" s="26" t="n">
        <v>-0.001246660730187</v>
      </c>
      <c r="AA5" s="26" t="n">
        <v>-0.001246660730187</v>
      </c>
      <c r="AB5" s="26" t="n">
        <v>-0.001246660730187</v>
      </c>
      <c r="AC5" s="26" t="n">
        <v>-0.001246660730187</v>
      </c>
      <c r="AD5" s="25" t="n">
        <v>-0.001246660730187</v>
      </c>
      <c r="AE5" s="26" t="n">
        <v>-0.001246660730187</v>
      </c>
      <c r="AF5" s="26" t="n">
        <v>-0.001246660730187</v>
      </c>
      <c r="AG5" s="26" t="n">
        <v>-0.001246660730187</v>
      </c>
      <c r="AH5" s="26" t="n">
        <v>-0.001246660730187</v>
      </c>
      <c r="AI5" s="25" t="n">
        <v>-0.001246660730187</v>
      </c>
      <c r="AJ5" s="26" t="n">
        <v>-0.001246660730187</v>
      </c>
      <c r="AK5" s="26" t="n">
        <v>-0.001246660730187</v>
      </c>
      <c r="AL5" s="26" t="n">
        <v>-0.001246660730187</v>
      </c>
      <c r="AM5" s="26" t="n">
        <v>-0.001246660730187</v>
      </c>
      <c r="AN5" s="25" t="n">
        <v>-0.001246660730187</v>
      </c>
      <c r="AO5" s="26" t="n">
        <v>-0.001246660730187</v>
      </c>
      <c r="AP5" s="26" t="n">
        <v>-0.001246660730187</v>
      </c>
      <c r="AQ5" s="26" t="n">
        <v>-0.001246660730187</v>
      </c>
      <c r="AR5" s="26" t="n">
        <v>-0.001246660730187</v>
      </c>
      <c r="AS5" s="25" t="n">
        <v>-0.001246660730187</v>
      </c>
      <c r="AT5" s="26" t="n">
        <v>-0.001246660730187</v>
      </c>
      <c r="AU5" s="26" t="n">
        <v>-0.001246660730187</v>
      </c>
      <c r="AV5" s="26" t="n">
        <v>-0.001246660730187</v>
      </c>
      <c r="AW5" s="26" t="n">
        <v>-0.001246660730187</v>
      </c>
      <c r="AX5" s="25" t="n">
        <v>-0.001246660730187</v>
      </c>
      <c r="AY5" s="26" t="n">
        <v>-0.001246660730187</v>
      </c>
      <c r="AZ5" s="26" t="n">
        <v>-0.001246660730187</v>
      </c>
      <c r="BA5" s="26" t="n">
        <v>-0.001246660730187</v>
      </c>
      <c r="BB5" s="26" t="n">
        <v>-0.001246660730187</v>
      </c>
      <c r="BC5" s="25" t="n">
        <v>-0.001246660730187</v>
      </c>
    </row>
    <row r="6" customFormat="false" ht="15" hidden="false" customHeight="true" outlineLevel="0" collapsed="false">
      <c r="A6" s="24" t="s">
        <v>49</v>
      </c>
      <c r="B6" s="24"/>
      <c r="C6" s="24"/>
      <c r="D6" s="24"/>
      <c r="E6" s="27" t="n">
        <v>-0.0027477245406148</v>
      </c>
      <c r="F6" s="28" t="n">
        <v>-0.00256371764804893</v>
      </c>
      <c r="G6" s="28" t="n">
        <v>-0.0023920331466148</v>
      </c>
      <c r="H6" s="28" t="n">
        <v>-0.00223184584264121</v>
      </c>
      <c r="I6" s="28" t="n">
        <v>-0.00208238580320852</v>
      </c>
      <c r="J6" s="27" t="n">
        <v>-0.00194293465550142</v>
      </c>
      <c r="K6" s="28" t="n">
        <v>-0.00181282213398302</v>
      </c>
      <c r="L6" s="28" t="n">
        <v>-0.00169142285879432</v>
      </c>
      <c r="M6" s="28" t="n">
        <v>-0.0015781533298946</v>
      </c>
      <c r="N6" s="28" t="n">
        <v>-0.00147246912249534</v>
      </c>
      <c r="O6" s="27" t="n">
        <v>-0.0013738622703074</v>
      </c>
      <c r="P6" s="28" t="n">
        <v>-0.0013738622703074</v>
      </c>
      <c r="Q6" s="28" t="n">
        <v>-0.0013738622703074</v>
      </c>
      <c r="R6" s="28" t="n">
        <v>-0.0013738622703074</v>
      </c>
      <c r="S6" s="28" t="n">
        <v>-0.0013738622703074</v>
      </c>
      <c r="T6" s="27" t="n">
        <v>-0.0013738622703074</v>
      </c>
      <c r="U6" s="28" t="n">
        <v>-0.0013738622703074</v>
      </c>
      <c r="V6" s="28" t="n">
        <v>-0.0013738622703074</v>
      </c>
      <c r="W6" s="28" t="n">
        <v>-0.0013738622703074</v>
      </c>
      <c r="X6" s="28" t="n">
        <v>-0.0013738622703074</v>
      </c>
      <c r="Y6" s="27" t="n">
        <v>-0.0013738622703074</v>
      </c>
      <c r="Z6" s="28" t="n">
        <v>-0.0013738622703074</v>
      </c>
      <c r="AA6" s="28" t="n">
        <v>-0.0013738622703074</v>
      </c>
      <c r="AB6" s="28" t="n">
        <v>-0.0013738622703074</v>
      </c>
      <c r="AC6" s="28" t="n">
        <v>-0.0013738622703074</v>
      </c>
      <c r="AD6" s="27" t="n">
        <v>-0.0013738622703074</v>
      </c>
      <c r="AE6" s="28" t="n">
        <v>-0.0013738622703074</v>
      </c>
      <c r="AF6" s="28" t="n">
        <v>-0.0013738622703074</v>
      </c>
      <c r="AG6" s="28" t="n">
        <v>-0.0013738622703074</v>
      </c>
      <c r="AH6" s="28" t="n">
        <v>-0.0013738622703074</v>
      </c>
      <c r="AI6" s="27" t="n">
        <v>-0.0013738622703074</v>
      </c>
      <c r="AJ6" s="28" t="n">
        <v>-0.0013738622703074</v>
      </c>
      <c r="AK6" s="28" t="n">
        <v>-0.0013738622703074</v>
      </c>
      <c r="AL6" s="28" t="n">
        <v>-0.0013738622703074</v>
      </c>
      <c r="AM6" s="28" t="n">
        <v>-0.0013738622703074</v>
      </c>
      <c r="AN6" s="27" t="n">
        <v>-0.0013738622703074</v>
      </c>
      <c r="AO6" s="28" t="n">
        <v>-0.0013738622703074</v>
      </c>
      <c r="AP6" s="28" t="n">
        <v>-0.0013738622703074</v>
      </c>
      <c r="AQ6" s="28" t="n">
        <v>-0.0013738622703074</v>
      </c>
      <c r="AR6" s="28" t="n">
        <v>-0.0013738622703074</v>
      </c>
      <c r="AS6" s="27" t="n">
        <v>-0.0013738622703074</v>
      </c>
      <c r="AT6" s="28" t="n">
        <v>-0.0013738622703074</v>
      </c>
      <c r="AU6" s="28" t="n">
        <v>-0.0013738622703074</v>
      </c>
      <c r="AV6" s="28" t="n">
        <v>-0.0013738622703074</v>
      </c>
      <c r="AW6" s="28" t="n">
        <v>-0.0013738622703074</v>
      </c>
      <c r="AX6" s="27" t="n">
        <v>-0.0013738622703074</v>
      </c>
      <c r="AY6" s="28" t="n">
        <v>-0.0013738622703074</v>
      </c>
      <c r="AZ6" s="28" t="n">
        <v>-0.0013738622703074</v>
      </c>
      <c r="BA6" s="28" t="n">
        <v>-0.0013738622703074</v>
      </c>
      <c r="BB6" s="28" t="n">
        <v>-0.0013738622703074</v>
      </c>
      <c r="BC6" s="27" t="n">
        <v>-0.0013738622703074</v>
      </c>
    </row>
    <row r="7" customFormat="false" ht="15" hidden="false" customHeight="true" outlineLevel="0" collapsed="false">
      <c r="A7" s="24" t="s">
        <v>50</v>
      </c>
      <c r="B7" s="24"/>
      <c r="C7" s="24"/>
      <c r="D7" s="24"/>
      <c r="E7" s="27" t="n">
        <v>-0.00946317962835513</v>
      </c>
      <c r="F7" s="28" t="n">
        <v>-0.00882945879809436</v>
      </c>
      <c r="G7" s="28" t="n">
        <v>-0.00823817635603696</v>
      </c>
      <c r="H7" s="28" t="n">
        <v>-0.00768649033028096</v>
      </c>
      <c r="I7" s="28" t="n">
        <v>-0.00717174906728079</v>
      </c>
      <c r="J7" s="27" t="n">
        <v>-0.0066914784867963</v>
      </c>
      <c r="K7" s="28" t="n">
        <v>-0.00624337019033975</v>
      </c>
      <c r="L7" s="28" t="n">
        <v>-0.00582527036596442</v>
      </c>
      <c r="M7" s="28" t="n">
        <v>-0.0054351694360665</v>
      </c>
      <c r="N7" s="28" t="n">
        <v>-0.00507119239844254</v>
      </c>
      <c r="O7" s="27" t="n">
        <v>-0.00473158981417756</v>
      </c>
      <c r="P7" s="28" t="n">
        <v>-0.00473158981417756</v>
      </c>
      <c r="Q7" s="28" t="n">
        <v>-0.00473158981417756</v>
      </c>
      <c r="R7" s="28" t="n">
        <v>-0.00473158981417756</v>
      </c>
      <c r="S7" s="28" t="n">
        <v>-0.00473158981417756</v>
      </c>
      <c r="T7" s="27" t="n">
        <v>-0.00473158981417756</v>
      </c>
      <c r="U7" s="28" t="n">
        <v>-0.00473158981417756</v>
      </c>
      <c r="V7" s="28" t="n">
        <v>-0.00473158981417756</v>
      </c>
      <c r="W7" s="28" t="n">
        <v>-0.00473158981417756</v>
      </c>
      <c r="X7" s="28" t="n">
        <v>-0.00473158981417756</v>
      </c>
      <c r="Y7" s="27" t="n">
        <v>-0.00473158981417756</v>
      </c>
      <c r="Z7" s="28" t="n">
        <v>-0.00473158981417756</v>
      </c>
      <c r="AA7" s="28" t="n">
        <v>-0.00473158981417756</v>
      </c>
      <c r="AB7" s="28" t="n">
        <v>-0.00473158981417756</v>
      </c>
      <c r="AC7" s="28" t="n">
        <v>-0.00473158981417756</v>
      </c>
      <c r="AD7" s="27" t="n">
        <v>-0.00473158981417756</v>
      </c>
      <c r="AE7" s="28" t="n">
        <v>-0.00473158981417756</v>
      </c>
      <c r="AF7" s="28" t="n">
        <v>-0.00473158981417756</v>
      </c>
      <c r="AG7" s="28" t="n">
        <v>-0.00473158981417756</v>
      </c>
      <c r="AH7" s="28" t="n">
        <v>-0.00473158981417756</v>
      </c>
      <c r="AI7" s="27" t="n">
        <v>-0.00473158981417756</v>
      </c>
      <c r="AJ7" s="28" t="n">
        <v>-0.00473158981417756</v>
      </c>
      <c r="AK7" s="28" t="n">
        <v>-0.00473158981417756</v>
      </c>
      <c r="AL7" s="28" t="n">
        <v>-0.00473158981417756</v>
      </c>
      <c r="AM7" s="28" t="n">
        <v>-0.00473158981417756</v>
      </c>
      <c r="AN7" s="27" t="n">
        <v>-0.00473158981417756</v>
      </c>
      <c r="AO7" s="28" t="n">
        <v>-0.00473158981417756</v>
      </c>
      <c r="AP7" s="28" t="n">
        <v>-0.00473158981417756</v>
      </c>
      <c r="AQ7" s="28" t="n">
        <v>-0.00473158981417756</v>
      </c>
      <c r="AR7" s="28" t="n">
        <v>-0.00473158981417756</v>
      </c>
      <c r="AS7" s="27" t="n">
        <v>-0.00473158981417756</v>
      </c>
      <c r="AT7" s="28" t="n">
        <v>-0.00473158981417756</v>
      </c>
      <c r="AU7" s="28" t="n">
        <v>-0.00473158981417756</v>
      </c>
      <c r="AV7" s="28" t="n">
        <v>-0.00473158981417756</v>
      </c>
      <c r="AW7" s="28" t="n">
        <v>-0.00473158981417756</v>
      </c>
      <c r="AX7" s="27" t="n">
        <v>-0.00473158981417756</v>
      </c>
      <c r="AY7" s="28" t="n">
        <v>-0.00473158981417756</v>
      </c>
      <c r="AZ7" s="28" t="n">
        <v>-0.00473158981417756</v>
      </c>
      <c r="BA7" s="28" t="n">
        <v>-0.00473158981417756</v>
      </c>
      <c r="BB7" s="28" t="n">
        <v>-0.00473158981417756</v>
      </c>
      <c r="BC7" s="27" t="n">
        <v>-0.00473158981417756</v>
      </c>
    </row>
    <row r="8" customFormat="false" ht="15" hidden="false" customHeight="true" outlineLevel="0" collapsed="false">
      <c r="A8" s="24" t="s">
        <v>51</v>
      </c>
      <c r="B8" s="24"/>
      <c r="C8" s="24"/>
      <c r="D8" s="24"/>
      <c r="E8" s="27" t="n">
        <v>-0.00920088601124553</v>
      </c>
      <c r="F8" s="28" t="n">
        <v>-0.00858473019986158</v>
      </c>
      <c r="G8" s="28" t="n">
        <v>-0.00800983649991322</v>
      </c>
      <c r="H8" s="28" t="n">
        <v>-0.00747344171123475</v>
      </c>
      <c r="I8" s="28" t="n">
        <v>-0.00697296767690931</v>
      </c>
      <c r="J8" s="27" t="n">
        <v>-0.00650600889147616</v>
      </c>
      <c r="K8" s="28" t="n">
        <v>-0.00607032093897907</v>
      </c>
      <c r="L8" s="28" t="n">
        <v>-0.00566380970528416</v>
      </c>
      <c r="M8" s="28" t="n">
        <v>-0.00528452131281648</v>
      </c>
      <c r="N8" s="28" t="n">
        <v>-0.00493063272933718</v>
      </c>
      <c r="O8" s="27" t="n">
        <v>-0.00460044300562276</v>
      </c>
      <c r="P8" s="28" t="n">
        <v>-0.00460044300562276</v>
      </c>
      <c r="Q8" s="28" t="n">
        <v>-0.00460044300562276</v>
      </c>
      <c r="R8" s="28" t="n">
        <v>-0.00460044300562276</v>
      </c>
      <c r="S8" s="28" t="n">
        <v>-0.00460044300562276</v>
      </c>
      <c r="T8" s="27" t="n">
        <v>-0.00460044300562276</v>
      </c>
      <c r="U8" s="28" t="n">
        <v>-0.00460044300562276</v>
      </c>
      <c r="V8" s="28" t="n">
        <v>-0.00460044300562276</v>
      </c>
      <c r="W8" s="28" t="n">
        <v>-0.00460044300562276</v>
      </c>
      <c r="X8" s="28" t="n">
        <v>-0.00460044300562276</v>
      </c>
      <c r="Y8" s="27" t="n">
        <v>-0.00460044300562276</v>
      </c>
      <c r="Z8" s="28" t="n">
        <v>-0.00460044300562276</v>
      </c>
      <c r="AA8" s="28" t="n">
        <v>-0.00460044300562276</v>
      </c>
      <c r="AB8" s="28" t="n">
        <v>-0.00460044300562276</v>
      </c>
      <c r="AC8" s="28" t="n">
        <v>-0.00460044300562276</v>
      </c>
      <c r="AD8" s="27" t="n">
        <v>-0.00460044300562276</v>
      </c>
      <c r="AE8" s="28" t="n">
        <v>-0.00460044300562276</v>
      </c>
      <c r="AF8" s="28" t="n">
        <v>-0.00460044300562276</v>
      </c>
      <c r="AG8" s="28" t="n">
        <v>-0.00460044300562276</v>
      </c>
      <c r="AH8" s="28" t="n">
        <v>-0.00460044300562276</v>
      </c>
      <c r="AI8" s="27" t="n">
        <v>-0.00460044300562276</v>
      </c>
      <c r="AJ8" s="28" t="n">
        <v>-0.00460044300562276</v>
      </c>
      <c r="AK8" s="28" t="n">
        <v>-0.00460044300562276</v>
      </c>
      <c r="AL8" s="28" t="n">
        <v>-0.00460044300562276</v>
      </c>
      <c r="AM8" s="28" t="n">
        <v>-0.00460044300562276</v>
      </c>
      <c r="AN8" s="27" t="n">
        <v>-0.00460044300562276</v>
      </c>
      <c r="AO8" s="28" t="n">
        <v>-0.00460044300562276</v>
      </c>
      <c r="AP8" s="28" t="n">
        <v>-0.00460044300562276</v>
      </c>
      <c r="AQ8" s="28" t="n">
        <v>-0.00460044300562276</v>
      </c>
      <c r="AR8" s="28" t="n">
        <v>-0.00460044300562276</v>
      </c>
      <c r="AS8" s="27" t="n">
        <v>-0.00460044300562276</v>
      </c>
      <c r="AT8" s="28" t="n">
        <v>-0.00460044300562276</v>
      </c>
      <c r="AU8" s="28" t="n">
        <v>-0.00460044300562276</v>
      </c>
      <c r="AV8" s="28" t="n">
        <v>-0.00460044300562276</v>
      </c>
      <c r="AW8" s="28" t="n">
        <v>-0.00460044300562276</v>
      </c>
      <c r="AX8" s="27" t="n">
        <v>-0.00460044300562276</v>
      </c>
      <c r="AY8" s="28" t="n">
        <v>-0.00460044300562276</v>
      </c>
      <c r="AZ8" s="28" t="n">
        <v>-0.00460044300562276</v>
      </c>
      <c r="BA8" s="28" t="n">
        <v>-0.00460044300562276</v>
      </c>
      <c r="BB8" s="28" t="n">
        <v>-0.00460044300562276</v>
      </c>
      <c r="BC8" s="27" t="n">
        <v>-0.00460044300562276</v>
      </c>
    </row>
    <row r="9" customFormat="false" ht="15" hidden="false" customHeight="true" outlineLevel="0" collapsed="false">
      <c r="A9" s="24" t="s">
        <v>52</v>
      </c>
      <c r="B9" s="24"/>
      <c r="C9" s="24"/>
      <c r="D9" s="24"/>
      <c r="E9" s="27" t="n">
        <v>-0.00760777683854607</v>
      </c>
      <c r="F9" s="28" t="n">
        <v>-0.00709830678261308</v>
      </c>
      <c r="G9" s="28" t="n">
        <v>-0.00662295441222749</v>
      </c>
      <c r="H9" s="28" t="n">
        <v>-0.00617943496805251</v>
      </c>
      <c r="I9" s="28" t="n">
        <v>-0.00576561669424919</v>
      </c>
      <c r="J9" s="27" t="n">
        <v>-0.00537951059228988</v>
      </c>
      <c r="K9" s="28" t="n">
        <v>-0.00501926086092817</v>
      </c>
      <c r="L9" s="28" t="n">
        <v>-0.00468313597637542</v>
      </c>
      <c r="M9" s="28" t="n">
        <v>-0.00436952036981121</v>
      </c>
      <c r="N9" s="28" t="n">
        <v>-0.00407690666222597</v>
      </c>
      <c r="O9" s="27" t="n">
        <v>-0.00380388841927303</v>
      </c>
      <c r="P9" s="28" t="n">
        <v>-0.00380388841927303</v>
      </c>
      <c r="Q9" s="28" t="n">
        <v>-0.00380388841927303</v>
      </c>
      <c r="R9" s="28" t="n">
        <v>-0.00380388841927303</v>
      </c>
      <c r="S9" s="28" t="n">
        <v>-0.00380388841927303</v>
      </c>
      <c r="T9" s="27" t="n">
        <v>-0.00380388841927303</v>
      </c>
      <c r="U9" s="28" t="n">
        <v>-0.00380388841927303</v>
      </c>
      <c r="V9" s="28" t="n">
        <v>-0.00380388841927303</v>
      </c>
      <c r="W9" s="28" t="n">
        <v>-0.00380388841927303</v>
      </c>
      <c r="X9" s="28" t="n">
        <v>-0.00380388841927303</v>
      </c>
      <c r="Y9" s="27" t="n">
        <v>-0.00380388841927303</v>
      </c>
      <c r="Z9" s="28" t="n">
        <v>-0.00380388841927303</v>
      </c>
      <c r="AA9" s="28" t="n">
        <v>-0.00380388841927303</v>
      </c>
      <c r="AB9" s="28" t="n">
        <v>-0.00380388841927303</v>
      </c>
      <c r="AC9" s="28" t="n">
        <v>-0.00380388841927303</v>
      </c>
      <c r="AD9" s="27" t="n">
        <v>-0.00380388841927303</v>
      </c>
      <c r="AE9" s="28" t="n">
        <v>-0.00380388841927303</v>
      </c>
      <c r="AF9" s="28" t="n">
        <v>-0.00380388841927303</v>
      </c>
      <c r="AG9" s="28" t="n">
        <v>-0.00380388841927303</v>
      </c>
      <c r="AH9" s="28" t="n">
        <v>-0.00380388841927303</v>
      </c>
      <c r="AI9" s="27" t="n">
        <v>-0.00380388841927303</v>
      </c>
      <c r="AJ9" s="28" t="n">
        <v>-0.00380388841927303</v>
      </c>
      <c r="AK9" s="28" t="n">
        <v>-0.00380388841927303</v>
      </c>
      <c r="AL9" s="28" t="n">
        <v>-0.00380388841927303</v>
      </c>
      <c r="AM9" s="28" t="n">
        <v>-0.00380388841927303</v>
      </c>
      <c r="AN9" s="27" t="n">
        <v>-0.00380388841927303</v>
      </c>
      <c r="AO9" s="28" t="n">
        <v>-0.00380388841927303</v>
      </c>
      <c r="AP9" s="28" t="n">
        <v>-0.00380388841927303</v>
      </c>
      <c r="AQ9" s="28" t="n">
        <v>-0.00380388841927303</v>
      </c>
      <c r="AR9" s="28" t="n">
        <v>-0.00380388841927303</v>
      </c>
      <c r="AS9" s="27" t="n">
        <v>-0.00380388841927303</v>
      </c>
      <c r="AT9" s="28" t="n">
        <v>-0.00380388841927303</v>
      </c>
      <c r="AU9" s="28" t="n">
        <v>-0.00380388841927303</v>
      </c>
      <c r="AV9" s="28" t="n">
        <v>-0.00380388841927303</v>
      </c>
      <c r="AW9" s="28" t="n">
        <v>-0.00380388841927303</v>
      </c>
      <c r="AX9" s="27" t="n">
        <v>-0.00380388841927303</v>
      </c>
      <c r="AY9" s="28" t="n">
        <v>-0.00380388841927303</v>
      </c>
      <c r="AZ9" s="28" t="n">
        <v>-0.00380388841927303</v>
      </c>
      <c r="BA9" s="28" t="n">
        <v>-0.00380388841927303</v>
      </c>
      <c r="BB9" s="28" t="n">
        <v>-0.00380388841927303</v>
      </c>
      <c r="BC9" s="27" t="n">
        <v>-0.00380388841927303</v>
      </c>
    </row>
    <row r="10" customFormat="false" ht="15" hidden="false" customHeight="true" outlineLevel="0" collapsed="false">
      <c r="A10" s="24" t="s">
        <v>53</v>
      </c>
      <c r="B10" s="24"/>
      <c r="C10" s="24"/>
      <c r="D10" s="24"/>
      <c r="E10" s="27" t="n">
        <v>-0.002710027100271</v>
      </c>
      <c r="F10" s="28" t="n">
        <v>-0.00252854469251167</v>
      </c>
      <c r="G10" s="28" t="n">
        <v>-0.00235921561868868</v>
      </c>
      <c r="H10" s="28" t="n">
        <v>-0.00220122600638546</v>
      </c>
      <c r="I10" s="28" t="n">
        <v>-0.00205381648578645</v>
      </c>
      <c r="J10" s="27" t="n">
        <v>-0.00191627853980094</v>
      </c>
      <c r="K10" s="28" t="n">
        <v>-0.00178795109860826</v>
      </c>
      <c r="L10" s="28" t="n">
        <v>-0.00166821736225598</v>
      </c>
      <c r="M10" s="28" t="n">
        <v>-0.00155650183603934</v>
      </c>
      <c r="N10" s="28" t="n">
        <v>-0.00145226756441232</v>
      </c>
      <c r="O10" s="27" t="n">
        <v>-0.0013550135501355</v>
      </c>
      <c r="P10" s="28" t="n">
        <v>-0.0013550135501355</v>
      </c>
      <c r="Q10" s="28" t="n">
        <v>-0.0013550135501355</v>
      </c>
      <c r="R10" s="28" t="n">
        <v>-0.0013550135501355</v>
      </c>
      <c r="S10" s="28" t="n">
        <v>-0.0013550135501355</v>
      </c>
      <c r="T10" s="27" t="n">
        <v>-0.0013550135501355</v>
      </c>
      <c r="U10" s="28" t="n">
        <v>-0.0013550135501355</v>
      </c>
      <c r="V10" s="28" t="n">
        <v>-0.0013550135501355</v>
      </c>
      <c r="W10" s="28" t="n">
        <v>-0.0013550135501355</v>
      </c>
      <c r="X10" s="28" t="n">
        <v>-0.0013550135501355</v>
      </c>
      <c r="Y10" s="27" t="n">
        <v>-0.0013550135501355</v>
      </c>
      <c r="Z10" s="28" t="n">
        <v>-0.0013550135501355</v>
      </c>
      <c r="AA10" s="28" t="n">
        <v>-0.0013550135501355</v>
      </c>
      <c r="AB10" s="28" t="n">
        <v>-0.0013550135501355</v>
      </c>
      <c r="AC10" s="28" t="n">
        <v>-0.0013550135501355</v>
      </c>
      <c r="AD10" s="27" t="n">
        <v>-0.0013550135501355</v>
      </c>
      <c r="AE10" s="28" t="n">
        <v>-0.0013550135501355</v>
      </c>
      <c r="AF10" s="28" t="n">
        <v>-0.0013550135501355</v>
      </c>
      <c r="AG10" s="28" t="n">
        <v>-0.0013550135501355</v>
      </c>
      <c r="AH10" s="28" t="n">
        <v>-0.0013550135501355</v>
      </c>
      <c r="AI10" s="27" t="n">
        <v>-0.0013550135501355</v>
      </c>
      <c r="AJ10" s="28" t="n">
        <v>-0.0013550135501355</v>
      </c>
      <c r="AK10" s="28" t="n">
        <v>-0.0013550135501355</v>
      </c>
      <c r="AL10" s="28" t="n">
        <v>-0.0013550135501355</v>
      </c>
      <c r="AM10" s="28" t="n">
        <v>-0.0013550135501355</v>
      </c>
      <c r="AN10" s="27" t="n">
        <v>-0.0013550135501355</v>
      </c>
      <c r="AO10" s="28" t="n">
        <v>-0.0013550135501355</v>
      </c>
      <c r="AP10" s="28" t="n">
        <v>-0.0013550135501355</v>
      </c>
      <c r="AQ10" s="28" t="n">
        <v>-0.0013550135501355</v>
      </c>
      <c r="AR10" s="28" t="n">
        <v>-0.0013550135501355</v>
      </c>
      <c r="AS10" s="27" t="n">
        <v>-0.0013550135501355</v>
      </c>
      <c r="AT10" s="28" t="n">
        <v>-0.0013550135501355</v>
      </c>
      <c r="AU10" s="28" t="n">
        <v>-0.0013550135501355</v>
      </c>
      <c r="AV10" s="28" t="n">
        <v>-0.0013550135501355</v>
      </c>
      <c r="AW10" s="28" t="n">
        <v>-0.0013550135501355</v>
      </c>
      <c r="AX10" s="27" t="n">
        <v>-0.0013550135501355</v>
      </c>
      <c r="AY10" s="28" t="n">
        <v>-0.0013550135501355</v>
      </c>
      <c r="AZ10" s="28" t="n">
        <v>-0.0013550135501355</v>
      </c>
      <c r="BA10" s="28" t="n">
        <v>-0.0013550135501355</v>
      </c>
      <c r="BB10" s="28" t="n">
        <v>-0.0013550135501355</v>
      </c>
      <c r="BC10" s="27" t="n">
        <v>-0.0013550135501355</v>
      </c>
    </row>
    <row r="11" customFormat="false" ht="15" hidden="false" customHeight="true" outlineLevel="0" collapsed="false">
      <c r="A11" s="24" t="s">
        <v>54</v>
      </c>
      <c r="B11" s="24"/>
      <c r="C11" s="24"/>
      <c r="D11" s="24"/>
      <c r="E11" s="27" t="n">
        <v>-0.00326797385620915</v>
      </c>
      <c r="F11" s="28" t="n">
        <v>-0.0030491274233229</v>
      </c>
      <c r="G11" s="28" t="n">
        <v>-0.00284493648135988</v>
      </c>
      <c r="H11" s="28" t="n">
        <v>-0.00265441959593541</v>
      </c>
      <c r="I11" s="28" t="n">
        <v>-0.00247666105638954</v>
      </c>
      <c r="J11" s="27" t="n">
        <v>-0.00231080647446584</v>
      </c>
      <c r="K11" s="28" t="n">
        <v>-0.00215605867773349</v>
      </c>
      <c r="L11" s="28" t="n">
        <v>-0.00201167387801457</v>
      </c>
      <c r="M11" s="28" t="n">
        <v>-0.00187695809640038</v>
      </c>
      <c r="N11" s="28" t="n">
        <v>-0.00175126382767368</v>
      </c>
      <c r="O11" s="27" t="n">
        <v>-0.00163398692810458</v>
      </c>
      <c r="P11" s="28" t="n">
        <v>-0.00163398692810458</v>
      </c>
      <c r="Q11" s="28" t="n">
        <v>-0.00163398692810458</v>
      </c>
      <c r="R11" s="28" t="n">
        <v>-0.00163398692810458</v>
      </c>
      <c r="S11" s="28" t="n">
        <v>-0.00163398692810458</v>
      </c>
      <c r="T11" s="27" t="n">
        <v>-0.00163398692810458</v>
      </c>
      <c r="U11" s="28" t="n">
        <v>-0.00163398692810458</v>
      </c>
      <c r="V11" s="28" t="n">
        <v>-0.00163398692810458</v>
      </c>
      <c r="W11" s="28" t="n">
        <v>-0.00163398692810458</v>
      </c>
      <c r="X11" s="28" t="n">
        <v>-0.00163398692810458</v>
      </c>
      <c r="Y11" s="27" t="n">
        <v>-0.00163398692810458</v>
      </c>
      <c r="Z11" s="28" t="n">
        <v>-0.00163398692810458</v>
      </c>
      <c r="AA11" s="28" t="n">
        <v>-0.00163398692810458</v>
      </c>
      <c r="AB11" s="28" t="n">
        <v>-0.00163398692810458</v>
      </c>
      <c r="AC11" s="28" t="n">
        <v>-0.00163398692810458</v>
      </c>
      <c r="AD11" s="27" t="n">
        <v>-0.00163398692810458</v>
      </c>
      <c r="AE11" s="28" t="n">
        <v>-0.00163398692810458</v>
      </c>
      <c r="AF11" s="28" t="n">
        <v>-0.00163398692810458</v>
      </c>
      <c r="AG11" s="28" t="n">
        <v>-0.00163398692810458</v>
      </c>
      <c r="AH11" s="28" t="n">
        <v>-0.00163398692810458</v>
      </c>
      <c r="AI11" s="27" t="n">
        <v>-0.00163398692810458</v>
      </c>
      <c r="AJ11" s="28" t="n">
        <v>-0.00163398692810458</v>
      </c>
      <c r="AK11" s="28" t="n">
        <v>-0.00163398692810458</v>
      </c>
      <c r="AL11" s="28" t="n">
        <v>-0.00163398692810458</v>
      </c>
      <c r="AM11" s="28" t="n">
        <v>-0.00163398692810458</v>
      </c>
      <c r="AN11" s="27" t="n">
        <v>-0.00163398692810458</v>
      </c>
      <c r="AO11" s="28" t="n">
        <v>-0.00163398692810458</v>
      </c>
      <c r="AP11" s="28" t="n">
        <v>-0.00163398692810458</v>
      </c>
      <c r="AQ11" s="28" t="n">
        <v>-0.00163398692810458</v>
      </c>
      <c r="AR11" s="28" t="n">
        <v>-0.00163398692810458</v>
      </c>
      <c r="AS11" s="27" t="n">
        <v>-0.00163398692810458</v>
      </c>
      <c r="AT11" s="28" t="n">
        <v>-0.00163398692810458</v>
      </c>
      <c r="AU11" s="28" t="n">
        <v>-0.00163398692810458</v>
      </c>
      <c r="AV11" s="28" t="n">
        <v>-0.00163398692810458</v>
      </c>
      <c r="AW11" s="28" t="n">
        <v>-0.00163398692810458</v>
      </c>
      <c r="AX11" s="27" t="n">
        <v>-0.00163398692810458</v>
      </c>
      <c r="AY11" s="28" t="n">
        <v>-0.00163398692810458</v>
      </c>
      <c r="AZ11" s="28" t="n">
        <v>-0.00163398692810458</v>
      </c>
      <c r="BA11" s="28" t="n">
        <v>-0.00163398692810458</v>
      </c>
      <c r="BB11" s="28" t="n">
        <v>-0.00163398692810458</v>
      </c>
      <c r="BC11" s="27" t="n">
        <v>-0.00163398692810458</v>
      </c>
    </row>
    <row r="12" customFormat="false" ht="15" hidden="false" customHeight="true" outlineLevel="0" collapsed="false">
      <c r="A12" s="24" t="s">
        <v>55</v>
      </c>
      <c r="B12" s="24"/>
      <c r="C12" s="24"/>
      <c r="D12" s="24"/>
      <c r="E12" s="27" t="n">
        <v>0.00168918918918919</v>
      </c>
      <c r="F12" s="28" t="n">
        <v>0.00182648401826484</v>
      </c>
      <c r="G12" s="28" t="n">
        <v>0.00171673819742489</v>
      </c>
      <c r="H12" s="28" t="n">
        <v>0.00176211453744493</v>
      </c>
      <c r="I12" s="28" t="n">
        <v>0.00187617260787993</v>
      </c>
      <c r="J12" s="27" t="n">
        <v>0.000931098696461825</v>
      </c>
      <c r="K12" s="28" t="n">
        <v>0.000958772770853308</v>
      </c>
      <c r="L12" s="28" t="n">
        <v>0.000931966449207829</v>
      </c>
      <c r="M12" s="28" t="n">
        <v>0.000925069380203515</v>
      </c>
      <c r="N12" s="28" t="n">
        <v>0.000938967136150235</v>
      </c>
      <c r="O12" s="27" t="n">
        <v>0.00094876660341556</v>
      </c>
      <c r="P12" s="28" t="n">
        <v>0.000962463907603465</v>
      </c>
      <c r="Q12" s="28" t="n">
        <v>0.000968054211035818</v>
      </c>
      <c r="R12" s="28" t="n">
        <v>0.000968054211035818</v>
      </c>
      <c r="S12" s="28" t="n">
        <v>0.000968992248062016</v>
      </c>
      <c r="T12" s="27" t="n">
        <v>0.000968054211035818</v>
      </c>
      <c r="U12" s="28" t="n">
        <v>0.000966183574879227</v>
      </c>
      <c r="V12" s="28" t="n">
        <v>0.000963391136801541</v>
      </c>
      <c r="W12" s="28" t="n">
        <v>0.000967117988394584</v>
      </c>
      <c r="X12" s="28" t="n">
        <v>0.000975609756097561</v>
      </c>
      <c r="Y12" s="27" t="n">
        <v>0.000987166831194472</v>
      </c>
      <c r="Z12" s="28" t="n">
        <v>0.00100300902708124</v>
      </c>
      <c r="AA12" s="28" t="n">
        <v>0.00102040816326531</v>
      </c>
      <c r="AB12" s="28" t="n">
        <v>0.00103950103950104</v>
      </c>
      <c r="AC12" s="28" t="n">
        <v>0.00106382978723404</v>
      </c>
      <c r="AD12" s="27" t="n">
        <v>0.00108695652173913</v>
      </c>
      <c r="AE12" s="28" t="n">
        <v>0.00110864745011086</v>
      </c>
      <c r="AF12" s="28" t="n">
        <v>0.00113250283125708</v>
      </c>
      <c r="AG12" s="28" t="n">
        <v>0.00115606936416185</v>
      </c>
      <c r="AH12" s="28" t="n">
        <v>0.00117924528301887</v>
      </c>
      <c r="AI12" s="27" t="n">
        <v>0.00119760479041916</v>
      </c>
      <c r="AJ12" s="28" t="n">
        <v>0.00121654501216545</v>
      </c>
      <c r="AK12" s="28" t="n">
        <v>0.00123304562268804</v>
      </c>
      <c r="AL12" s="28" t="n">
        <v>0.00124688279301746</v>
      </c>
      <c r="AM12" s="28" t="n">
        <v>0.00125944584382872</v>
      </c>
      <c r="AN12" s="27" t="n">
        <v>0.00127064803049555</v>
      </c>
      <c r="AO12" s="28" t="n">
        <v>0.00128040973111396</v>
      </c>
      <c r="AP12" s="28" t="n">
        <v>0.00128865979381443</v>
      </c>
      <c r="AQ12" s="28" t="n">
        <v>0.0012970168612192</v>
      </c>
      <c r="AR12" s="28" t="n">
        <v>0.00130718954248366</v>
      </c>
      <c r="AS12" s="27" t="n">
        <v>0.00131061598951507</v>
      </c>
      <c r="AT12" s="28" t="n">
        <v>0.00131406044678055</v>
      </c>
      <c r="AU12" s="28" t="n">
        <v>0.00132275132275132</v>
      </c>
      <c r="AV12" s="28" t="n">
        <v>0.00132978723404255</v>
      </c>
      <c r="AW12" s="28" t="n">
        <v>0.00133511348464619</v>
      </c>
      <c r="AX12" s="27" t="n">
        <v>0.00134228187919463</v>
      </c>
      <c r="AY12" s="28" t="n">
        <v>0.00134952766531714</v>
      </c>
      <c r="AZ12" s="28" t="n">
        <v>0.00136054421768707</v>
      </c>
      <c r="BA12" s="28" t="n">
        <v>0.00137174211248285</v>
      </c>
      <c r="BB12" s="28" t="n">
        <v>0.00138312586445367</v>
      </c>
      <c r="BC12" s="27" t="n">
        <v>0.00139664804469274</v>
      </c>
    </row>
    <row r="13" customFormat="false" ht="15" hidden="false" customHeight="true" outlineLevel="0" collapsed="false">
      <c r="A13" s="24" t="s">
        <v>56</v>
      </c>
      <c r="B13" s="24"/>
      <c r="C13" s="24"/>
      <c r="D13" s="24"/>
      <c r="E13" s="27" t="n">
        <v>0.00332502078137988</v>
      </c>
      <c r="F13" s="28" t="n">
        <v>0.00337268128161889</v>
      </c>
      <c r="G13" s="28" t="n">
        <v>0.00273473108477666</v>
      </c>
      <c r="H13" s="28" t="n">
        <v>0.0025706940874036</v>
      </c>
      <c r="I13" s="28" t="n">
        <v>0.00263852242744063</v>
      </c>
      <c r="J13" s="27" t="n">
        <v>0.00280898876404494</v>
      </c>
      <c r="K13" s="28" t="n">
        <v>0.00186046511627907</v>
      </c>
      <c r="L13" s="28" t="n">
        <v>0.00191387559808612</v>
      </c>
      <c r="M13" s="28" t="n">
        <v>0.00186046511627907</v>
      </c>
      <c r="N13" s="28" t="n">
        <v>0.00184331797235023</v>
      </c>
      <c r="O13" s="27" t="n">
        <v>0.00187617260787993</v>
      </c>
      <c r="P13" s="28" t="n">
        <v>0.0018957345971564</v>
      </c>
      <c r="Q13" s="28" t="n">
        <v>0.00192307692307692</v>
      </c>
      <c r="R13" s="28" t="n">
        <v>0.00193423597678917</v>
      </c>
      <c r="S13" s="28" t="n">
        <v>0.00193423597678917</v>
      </c>
      <c r="T13" s="27" t="n">
        <v>0.00193610842207164</v>
      </c>
      <c r="U13" s="28" t="n">
        <v>0.00193423597678917</v>
      </c>
      <c r="V13" s="28" t="n">
        <v>0.00193050193050193</v>
      </c>
      <c r="W13" s="28" t="n">
        <v>0.00192492781520693</v>
      </c>
      <c r="X13" s="28" t="n">
        <v>0.00193236714975845</v>
      </c>
      <c r="Y13" s="27" t="n">
        <v>0.00194931773879142</v>
      </c>
      <c r="Z13" s="28" t="n">
        <v>0.0019723865877712</v>
      </c>
      <c r="AA13" s="28" t="n">
        <v>0.00200400801603206</v>
      </c>
      <c r="AB13" s="28" t="n">
        <v>0.00203873598369011</v>
      </c>
      <c r="AC13" s="28" t="n">
        <v>0.00207684319833853</v>
      </c>
      <c r="AD13" s="27" t="n">
        <v>0.00212539851222104</v>
      </c>
      <c r="AE13" s="28" t="n">
        <v>0.001085776330076</v>
      </c>
      <c r="AF13" s="28" t="n">
        <v>0.00110741971207087</v>
      </c>
      <c r="AG13" s="28" t="n">
        <v>0.00113122171945701</v>
      </c>
      <c r="AH13" s="28" t="n">
        <v>0.00115473441108545</v>
      </c>
      <c r="AI13" s="27" t="n">
        <v>0.00117785630153121</v>
      </c>
      <c r="AJ13" s="28" t="n">
        <v>0.00119617224880383</v>
      </c>
      <c r="AK13" s="28" t="n">
        <v>0.00121506682867558</v>
      </c>
      <c r="AL13" s="28" t="n">
        <v>0.001230012300123</v>
      </c>
      <c r="AM13" s="28" t="n">
        <v>0.00124378109452736</v>
      </c>
      <c r="AN13" s="27" t="n">
        <v>0.00125628140703518</v>
      </c>
      <c r="AO13" s="28" t="n">
        <v>0.00126742712294043</v>
      </c>
      <c r="AP13" s="28" t="n">
        <v>0.00127713920817369</v>
      </c>
      <c r="AQ13" s="28" t="n">
        <v>0.0012853470437018</v>
      </c>
      <c r="AR13" s="28" t="n">
        <v>0.00129533678756477</v>
      </c>
      <c r="AS13" s="27" t="n">
        <v>0.00130378096479791</v>
      </c>
      <c r="AT13" s="28" t="n">
        <v>0.00130718954248366</v>
      </c>
      <c r="AU13" s="28" t="n">
        <v>0.00131061598951507</v>
      </c>
      <c r="AV13" s="28" t="n">
        <v>0.00131926121372032</v>
      </c>
      <c r="AW13" s="28" t="n">
        <v>0.0013262599469496</v>
      </c>
      <c r="AX13" s="27" t="n">
        <v>0.00133155792276964</v>
      </c>
      <c r="AY13" s="28" t="n">
        <v>0.00134048257372654</v>
      </c>
      <c r="AZ13" s="28" t="n">
        <v>0.00134770889487871</v>
      </c>
      <c r="BA13" s="28" t="n">
        <v>0.00135869565217391</v>
      </c>
      <c r="BB13" s="28" t="n">
        <v>0.00136986301369863</v>
      </c>
      <c r="BC13" s="27" t="n">
        <v>0.00138121546961326</v>
      </c>
    </row>
    <row r="14" customFormat="false" ht="15" hidden="false" customHeight="true" outlineLevel="0" collapsed="false">
      <c r="A14" s="24" t="s">
        <v>57</v>
      </c>
      <c r="B14" s="24"/>
      <c r="C14" s="24"/>
      <c r="D14" s="24"/>
      <c r="E14" s="27" t="n">
        <v>0.000923361034164358</v>
      </c>
      <c r="F14" s="28" t="n">
        <v>0.000828500414250207</v>
      </c>
      <c r="G14" s="28" t="n">
        <v>0.000840336134453782</v>
      </c>
      <c r="H14" s="28" t="n">
        <v>0.000909090909090909</v>
      </c>
      <c r="I14" s="28" t="n">
        <v>0.000854700854700855</v>
      </c>
      <c r="J14" s="27" t="n">
        <v>0.00087719298245614</v>
      </c>
      <c r="K14" s="28" t="n">
        <v>0</v>
      </c>
      <c r="L14" s="28" t="n">
        <v>0</v>
      </c>
      <c r="M14" s="28" t="n">
        <v>0</v>
      </c>
      <c r="N14" s="28" t="n">
        <v>0</v>
      </c>
      <c r="O14" s="27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7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7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7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7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7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7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7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7" t="n">
        <v>0</v>
      </c>
    </row>
    <row r="15" customFormat="false" ht="15" hidden="false" customHeight="true" outlineLevel="0" collapsed="false">
      <c r="A15" s="24" t="s">
        <v>58</v>
      </c>
      <c r="B15" s="24"/>
      <c r="C15" s="24"/>
      <c r="D15" s="24"/>
      <c r="E15" s="27" t="n">
        <v>0.00189393939393939</v>
      </c>
      <c r="F15" s="28" t="n">
        <v>0.0018450184501845</v>
      </c>
      <c r="G15" s="28" t="n">
        <v>0.00165562913907285</v>
      </c>
      <c r="H15" s="28" t="n">
        <v>0.000839630562552477</v>
      </c>
      <c r="I15" s="28" t="n">
        <v>0.000908265213442325</v>
      </c>
      <c r="J15" s="27" t="n">
        <v>0.00085397096498719</v>
      </c>
      <c r="K15" s="28" t="n">
        <v>0.000876424189307625</v>
      </c>
      <c r="L15" s="28" t="n">
        <v>0.000932835820895522</v>
      </c>
      <c r="M15" s="28" t="n">
        <v>0.000928505106778087</v>
      </c>
      <c r="N15" s="28" t="n">
        <v>0.000953288846520496</v>
      </c>
      <c r="O15" s="27" t="n">
        <v>0.00092678405931418</v>
      </c>
      <c r="P15" s="28" t="n">
        <v>0.000919963201471941</v>
      </c>
      <c r="Q15" s="28" t="n">
        <v>0.000936329588014981</v>
      </c>
      <c r="R15" s="28" t="n">
        <v>0.000946073793755913</v>
      </c>
      <c r="S15" s="28" t="n">
        <v>0.000959692898272553</v>
      </c>
      <c r="T15" s="27" t="n">
        <v>0.000965250965250965</v>
      </c>
      <c r="U15" s="28" t="n">
        <v>0.000965250965250965</v>
      </c>
      <c r="V15" s="28" t="n">
        <v>0.000966183574879227</v>
      </c>
      <c r="W15" s="28" t="n">
        <v>0.000965250965250965</v>
      </c>
      <c r="X15" s="28" t="n">
        <v>0.000963391136801541</v>
      </c>
      <c r="Y15" s="27" t="n">
        <v>0.000960614793467819</v>
      </c>
      <c r="Z15" s="28" t="n">
        <v>0.000964320154291225</v>
      </c>
      <c r="AA15" s="28" t="n">
        <v>0.000972762645914397</v>
      </c>
      <c r="AB15" s="28" t="n">
        <v>0.000984251968503937</v>
      </c>
      <c r="AC15" s="28" t="n">
        <v>0.001</v>
      </c>
      <c r="AD15" s="27" t="n">
        <v>0.00101729399796541</v>
      </c>
      <c r="AE15" s="28" t="n">
        <v>0.00103626943005181</v>
      </c>
      <c r="AF15" s="28" t="n">
        <v>0.00106044538706257</v>
      </c>
      <c r="AG15" s="28" t="n">
        <v>0.00108459869848156</v>
      </c>
      <c r="AH15" s="28" t="n">
        <v>0.00110619469026549</v>
      </c>
      <c r="AI15" s="27" t="n">
        <v>0.00112994350282486</v>
      </c>
      <c r="AJ15" s="28" t="n">
        <v>0.00115340253748558</v>
      </c>
      <c r="AK15" s="28" t="n">
        <v>0.00117647058823529</v>
      </c>
      <c r="AL15" s="28" t="n">
        <v>0.001194743130227</v>
      </c>
      <c r="AM15" s="28" t="n">
        <v>0.00121359223300971</v>
      </c>
      <c r="AN15" s="27" t="n">
        <v>0.00122850122850123</v>
      </c>
      <c r="AO15" s="28" t="n">
        <v>0.00124223602484472</v>
      </c>
      <c r="AP15" s="28" t="n">
        <v>0.00125470514429109</v>
      </c>
      <c r="AQ15" s="28" t="n">
        <v>0.00126582278481013</v>
      </c>
      <c r="AR15" s="28" t="n">
        <v>0.00127551020408163</v>
      </c>
      <c r="AS15" s="27" t="n">
        <v>0.00128369704749679</v>
      </c>
      <c r="AT15" s="28" t="n">
        <v>0.00129366106080207</v>
      </c>
      <c r="AU15" s="28" t="n">
        <v>0.00130208333333333</v>
      </c>
      <c r="AV15" s="28" t="n">
        <v>0.00130548302872063</v>
      </c>
      <c r="AW15" s="28" t="n">
        <v>0.00130890052356021</v>
      </c>
      <c r="AX15" s="27" t="n">
        <v>0.00131752305665349</v>
      </c>
      <c r="AY15" s="28" t="n">
        <v>0.00132275132275132</v>
      </c>
      <c r="AZ15" s="28" t="n">
        <v>0.0013262599469496</v>
      </c>
      <c r="BA15" s="28" t="n">
        <v>0.00133511348464619</v>
      </c>
      <c r="BB15" s="28" t="n">
        <v>0.00134228187919463</v>
      </c>
      <c r="BC15" s="27" t="n">
        <v>0.0013531799729364</v>
      </c>
    </row>
    <row r="16" customFormat="false" ht="15" hidden="false" customHeight="true" outlineLevel="0" collapsed="false">
      <c r="A16" s="24" t="s">
        <v>59</v>
      </c>
      <c r="B16" s="24"/>
      <c r="C16" s="24"/>
      <c r="D16" s="24"/>
      <c r="E16" s="27" t="n">
        <v>0.000893655049151028</v>
      </c>
      <c r="F16" s="28" t="n">
        <v>0.000945179584120983</v>
      </c>
      <c r="G16" s="28" t="n">
        <v>0.000920810313075507</v>
      </c>
      <c r="H16" s="28" t="n">
        <v>0.000826446280991736</v>
      </c>
      <c r="I16" s="28" t="n">
        <v>0.000838926174496644</v>
      </c>
      <c r="J16" s="27" t="n">
        <v>0.000907441016333938</v>
      </c>
      <c r="K16" s="28" t="n">
        <v>0</v>
      </c>
      <c r="L16" s="28" t="n">
        <v>0</v>
      </c>
      <c r="M16" s="28" t="n">
        <v>0</v>
      </c>
      <c r="N16" s="28" t="n">
        <v>0</v>
      </c>
      <c r="O16" s="27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7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7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7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7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7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7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7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7" t="n">
        <v>0</v>
      </c>
    </row>
    <row r="17" customFormat="false" ht="15" hidden="false" customHeight="true" outlineLevel="0" collapsed="false">
      <c r="A17" s="24" t="s">
        <v>60</v>
      </c>
      <c r="B17" s="24"/>
      <c r="C17" s="24"/>
      <c r="D17" s="24"/>
      <c r="E17" s="27" t="n">
        <v>0.00793650793650794</v>
      </c>
      <c r="F17" s="28" t="n">
        <v>0.00714285714285714</v>
      </c>
      <c r="G17" s="28" t="n">
        <v>0.00755429650613787</v>
      </c>
      <c r="H17" s="28" t="n">
        <v>0.00643974241030359</v>
      </c>
      <c r="I17" s="28" t="n">
        <v>0.00578034682080925</v>
      </c>
      <c r="J17" s="27" t="n">
        <v>0.00502933780385583</v>
      </c>
      <c r="K17" s="28" t="n">
        <v>0.00543970988213962</v>
      </c>
      <c r="L17" s="28" t="n">
        <v>0.00426621160409556</v>
      </c>
      <c r="M17" s="28" t="n">
        <v>0.00437828371278459</v>
      </c>
      <c r="N17" s="28" t="n">
        <v>0.00372093023255814</v>
      </c>
      <c r="O17" s="27" t="n">
        <v>0.00370713623725672</v>
      </c>
      <c r="P17" s="28" t="n">
        <v>0.00380952380952381</v>
      </c>
      <c r="Q17" s="28" t="n">
        <v>0.0037037037037037</v>
      </c>
      <c r="R17" s="28" t="n">
        <v>0.00367647058823529</v>
      </c>
      <c r="S17" s="28" t="n">
        <v>0.00374181478016838</v>
      </c>
      <c r="T17" s="27" t="n">
        <v>0.00378071833648393</v>
      </c>
      <c r="U17" s="28" t="n">
        <v>0.00383509108341323</v>
      </c>
      <c r="V17" s="28" t="n">
        <v>0.0038572806171649</v>
      </c>
      <c r="W17" s="28" t="n">
        <v>0.0038572806171649</v>
      </c>
      <c r="X17" s="28" t="n">
        <v>0.00386100386100386</v>
      </c>
      <c r="Y17" s="27" t="n">
        <v>0.0038572806171649</v>
      </c>
      <c r="Z17" s="28" t="n">
        <v>0.00384985563041386</v>
      </c>
      <c r="AA17" s="28" t="n">
        <v>0.00287907869481766</v>
      </c>
      <c r="AB17" s="28" t="n">
        <v>0.00289017341040462</v>
      </c>
      <c r="AC17" s="28" t="n">
        <v>0.00291545189504373</v>
      </c>
      <c r="AD17" s="27" t="n">
        <v>0.00294985250737463</v>
      </c>
      <c r="AE17" s="28" t="n">
        <v>0.002997002997003</v>
      </c>
      <c r="AF17" s="28" t="n">
        <v>0.00304878048780488</v>
      </c>
      <c r="AG17" s="28" t="n">
        <v>0.0031055900621118</v>
      </c>
      <c r="AH17" s="28" t="n">
        <v>0.00317796610169492</v>
      </c>
      <c r="AI17" s="27" t="n">
        <v>0.00325027085590466</v>
      </c>
      <c r="AJ17" s="28" t="n">
        <v>0.00331491712707182</v>
      </c>
      <c r="AK17" s="28" t="n">
        <v>0.00338600451467269</v>
      </c>
      <c r="AL17" s="28" t="n">
        <v>0.00345622119815668</v>
      </c>
      <c r="AM17" s="28" t="n">
        <v>0.00352526439482961</v>
      </c>
      <c r="AN17" s="27" t="n">
        <v>0.0035799522673031</v>
      </c>
      <c r="AO17" s="28" t="n">
        <v>0.00363636363636364</v>
      </c>
      <c r="AP17" s="28" t="n">
        <v>0.00368098159509202</v>
      </c>
      <c r="AQ17" s="28" t="n">
        <v>0.00372208436724566</v>
      </c>
      <c r="AR17" s="28" t="n">
        <v>0.0037593984962406</v>
      </c>
      <c r="AS17" s="27" t="n">
        <v>0.00379266750948167</v>
      </c>
      <c r="AT17" s="28" t="n">
        <v>0.00382165605095541</v>
      </c>
      <c r="AU17" s="28" t="n">
        <v>0.00384615384615385</v>
      </c>
      <c r="AV17" s="28" t="n">
        <v>0.00387096774193548</v>
      </c>
      <c r="AW17" s="28" t="n">
        <v>0.0038961038961039</v>
      </c>
      <c r="AX17" s="27" t="n">
        <v>0.00390625</v>
      </c>
      <c r="AY17" s="28" t="n">
        <v>0.00391134289439374</v>
      </c>
      <c r="AZ17" s="28" t="n">
        <v>0.00393700787401575</v>
      </c>
      <c r="BA17" s="28" t="n">
        <v>0.00395256916996047</v>
      </c>
      <c r="BB17" s="28" t="n">
        <v>0.00396301188903567</v>
      </c>
      <c r="BC17" s="27" t="n">
        <v>0.00398936170212766</v>
      </c>
    </row>
    <row r="18" customFormat="false" ht="15" hidden="false" customHeight="true" outlineLevel="0" collapsed="false">
      <c r="A18" s="24" t="s">
        <v>61</v>
      </c>
      <c r="B18" s="24"/>
      <c r="C18" s="24"/>
      <c r="D18" s="24"/>
      <c r="E18" s="27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7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7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7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7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7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7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7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7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7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7" t="n">
        <v>0</v>
      </c>
    </row>
    <row r="19" customFormat="false" ht="15" hidden="false" customHeight="true" outlineLevel="0" collapsed="false">
      <c r="A19" s="24" t="s">
        <v>62</v>
      </c>
      <c r="B19" s="24"/>
      <c r="C19" s="24"/>
      <c r="D19" s="24"/>
      <c r="E19" s="27" t="n">
        <v>0.00160642570281125</v>
      </c>
      <c r="F19" s="28" t="n">
        <v>0.00175284837861525</v>
      </c>
      <c r="G19" s="28" t="n">
        <v>0.00174978127734033</v>
      </c>
      <c r="H19" s="28" t="n">
        <v>0.00177304964539007</v>
      </c>
      <c r="I19" s="28" t="n">
        <v>0.00187441424554827</v>
      </c>
      <c r="J19" s="27" t="n">
        <v>0.00182815356489945</v>
      </c>
      <c r="K19" s="28" t="n">
        <v>0.000821018062397373</v>
      </c>
      <c r="L19" s="28" t="n">
        <v>0.000833333333333333</v>
      </c>
      <c r="M19" s="28" t="n">
        <v>0.000901713255184851</v>
      </c>
      <c r="N19" s="28" t="n">
        <v>0.000848176420695505</v>
      </c>
      <c r="O19" s="27" t="n">
        <v>0.000871080139372822</v>
      </c>
      <c r="P19" s="28" t="n">
        <v>0.00092678405931418</v>
      </c>
      <c r="Q19" s="28" t="n">
        <v>0.000923361034164358</v>
      </c>
      <c r="R19" s="28" t="n">
        <v>0.00094876660341556</v>
      </c>
      <c r="S19" s="28" t="n">
        <v>0.000922509225092251</v>
      </c>
      <c r="T19" s="27" t="n">
        <v>0.000915750915750916</v>
      </c>
      <c r="U19" s="28" t="n">
        <v>0.000931966449207829</v>
      </c>
      <c r="V19" s="28" t="n">
        <v>0.000941619585687382</v>
      </c>
      <c r="W19" s="28" t="n">
        <v>0.000955109837631328</v>
      </c>
      <c r="X19" s="28" t="n">
        <v>0.000960614793467819</v>
      </c>
      <c r="Y19" s="27" t="n">
        <v>0.000960614793467819</v>
      </c>
      <c r="Z19" s="28" t="n">
        <v>0.000961538461538462</v>
      </c>
      <c r="AA19" s="28" t="n">
        <v>0.000960614793467819</v>
      </c>
      <c r="AB19" s="28" t="n">
        <v>0.000958772770853308</v>
      </c>
      <c r="AC19" s="28" t="n">
        <v>0.000956937799043062</v>
      </c>
      <c r="AD19" s="27" t="n">
        <v>0.000960614793467819</v>
      </c>
      <c r="AE19" s="28" t="n">
        <v>0.000968992248062016</v>
      </c>
      <c r="AF19" s="28" t="n">
        <v>0.000980392156862745</v>
      </c>
      <c r="AG19" s="28" t="n">
        <v>0.00099601593625498</v>
      </c>
      <c r="AH19" s="28" t="n">
        <v>0.00101317122593718</v>
      </c>
      <c r="AI19" s="27" t="n">
        <v>0.00103199174406605</v>
      </c>
      <c r="AJ19" s="28" t="n">
        <v>0.00105596620908131</v>
      </c>
      <c r="AK19" s="28" t="n">
        <v>0.00107991360691145</v>
      </c>
      <c r="AL19" s="28" t="n">
        <v>0.00110132158590308</v>
      </c>
      <c r="AM19" s="28" t="n">
        <v>0.00112485939257593</v>
      </c>
      <c r="AN19" s="27" t="n">
        <v>0.00114810562571757</v>
      </c>
      <c r="AO19" s="28" t="n">
        <v>0.00116959064327485</v>
      </c>
      <c r="AP19" s="28" t="n">
        <v>0.00118764845605701</v>
      </c>
      <c r="AQ19" s="28" t="n">
        <v>0.00120627261761158</v>
      </c>
      <c r="AR19" s="28" t="n">
        <v>0.00122249388753056</v>
      </c>
      <c r="AS19" s="27" t="n">
        <v>0.00123609394313968</v>
      </c>
      <c r="AT19" s="28" t="n">
        <v>0.00124843945068664</v>
      </c>
      <c r="AU19" s="28" t="n">
        <v>0.00125628140703518</v>
      </c>
      <c r="AV19" s="28" t="n">
        <v>0.00126582278481013</v>
      </c>
      <c r="AW19" s="28" t="n">
        <v>0.00127388535031847</v>
      </c>
      <c r="AX19" s="27" t="n">
        <v>0.00128205128205128</v>
      </c>
      <c r="AY19" s="28" t="n">
        <v>0.00129032258064516</v>
      </c>
      <c r="AZ19" s="28" t="n">
        <v>0.00129366106080207</v>
      </c>
      <c r="BA19" s="28" t="n">
        <v>0.00129533678756477</v>
      </c>
      <c r="BB19" s="28" t="n">
        <v>0.00130548302872063</v>
      </c>
      <c r="BC19" s="27" t="n">
        <v>0.00131061598951507</v>
      </c>
    </row>
    <row r="20" customFormat="false" ht="15" hidden="false" customHeight="true" outlineLevel="0" collapsed="false">
      <c r="A20" s="24" t="s">
        <v>10</v>
      </c>
      <c r="B20" s="24"/>
      <c r="C20" s="24"/>
      <c r="D20" s="24"/>
      <c r="E20" s="27" t="n">
        <v>-0.000327064595257563</v>
      </c>
      <c r="F20" s="28" t="n">
        <v>-0.000305162057738939</v>
      </c>
      <c r="G20" s="28" t="n">
        <v>-0.000284726267635691</v>
      </c>
      <c r="H20" s="28" t="n">
        <v>-0.000265659001261238</v>
      </c>
      <c r="I20" s="28" t="n">
        <v>-0.000247868612675453</v>
      </c>
      <c r="J20" s="27" t="n">
        <v>-0.000231269593192657</v>
      </c>
      <c r="K20" s="28" t="n">
        <v>-0.000215782160388045</v>
      </c>
      <c r="L20" s="28" t="n">
        <v>-0.000201331874627133</v>
      </c>
      <c r="M20" s="28" t="n">
        <v>-0.000187849281275067</v>
      </c>
      <c r="N20" s="28" t="n">
        <v>-0.000175269576866115</v>
      </c>
      <c r="O20" s="27" t="n">
        <v>-0.000163532297628782</v>
      </c>
      <c r="P20" s="28" t="n">
        <v>-0.000163532297628782</v>
      </c>
      <c r="Q20" s="28" t="n">
        <v>-0.000163532297628782</v>
      </c>
      <c r="R20" s="28" t="n">
        <v>-0.000163532297628782</v>
      </c>
      <c r="S20" s="28" t="n">
        <v>-0.000163532297628782</v>
      </c>
      <c r="T20" s="27" t="n">
        <v>-0.000163532297628782</v>
      </c>
      <c r="U20" s="28" t="n">
        <v>-0.000163532297628782</v>
      </c>
      <c r="V20" s="28" t="n">
        <v>-0.000163532297628782</v>
      </c>
      <c r="W20" s="28" t="n">
        <v>-0.000163532297628782</v>
      </c>
      <c r="X20" s="28" t="n">
        <v>-0.000163532297628782</v>
      </c>
      <c r="Y20" s="27" t="n">
        <v>-0.000163532297628782</v>
      </c>
      <c r="Z20" s="28" t="n">
        <v>-0.000163532297628782</v>
      </c>
      <c r="AA20" s="28" t="n">
        <v>-0.000163532297628782</v>
      </c>
      <c r="AB20" s="28" t="n">
        <v>-0.000163532297628782</v>
      </c>
      <c r="AC20" s="28" t="n">
        <v>-0.000163532297628782</v>
      </c>
      <c r="AD20" s="27" t="n">
        <v>-0.000163532297628782</v>
      </c>
      <c r="AE20" s="28" t="n">
        <v>-0.000163532297628782</v>
      </c>
      <c r="AF20" s="28" t="n">
        <v>-0.000163532297628782</v>
      </c>
      <c r="AG20" s="28" t="n">
        <v>-0.000163532297628782</v>
      </c>
      <c r="AH20" s="28" t="n">
        <v>-0.000163532297628782</v>
      </c>
      <c r="AI20" s="27" t="n">
        <v>-0.000163532297628782</v>
      </c>
      <c r="AJ20" s="28" t="n">
        <v>-0.000163532297628782</v>
      </c>
      <c r="AK20" s="28" t="n">
        <v>-0.000163532297628782</v>
      </c>
      <c r="AL20" s="28" t="n">
        <v>-0.000163532297628782</v>
      </c>
      <c r="AM20" s="28" t="n">
        <v>-0.000163532297628782</v>
      </c>
      <c r="AN20" s="27" t="n">
        <v>-0.000163532297628782</v>
      </c>
      <c r="AO20" s="28" t="n">
        <v>-0.000163532297628782</v>
      </c>
      <c r="AP20" s="28" t="n">
        <v>-0.000163532297628782</v>
      </c>
      <c r="AQ20" s="28" t="n">
        <v>-0.000163532297628782</v>
      </c>
      <c r="AR20" s="28" t="n">
        <v>-0.000163532297628782</v>
      </c>
      <c r="AS20" s="27" t="n">
        <v>-0.000163532297628782</v>
      </c>
      <c r="AT20" s="28" t="n">
        <v>-0.000163532297628782</v>
      </c>
      <c r="AU20" s="28" t="n">
        <v>-0.000163532297628782</v>
      </c>
      <c r="AV20" s="28" t="n">
        <v>-0.000163532297628782</v>
      </c>
      <c r="AW20" s="28" t="n">
        <v>-0.000163532297628782</v>
      </c>
      <c r="AX20" s="27" t="n">
        <v>-0.000163532297628782</v>
      </c>
      <c r="AY20" s="28" t="n">
        <v>-0.000163532297628782</v>
      </c>
      <c r="AZ20" s="28" t="n">
        <v>-0.000163532297628782</v>
      </c>
      <c r="BA20" s="28" t="n">
        <v>-0.000163532297628782</v>
      </c>
      <c r="BB20" s="28" t="n">
        <v>-0.000163532297628782</v>
      </c>
      <c r="BC20" s="27" t="n">
        <v>-0.000163532297628782</v>
      </c>
    </row>
    <row r="21" customFormat="false" ht="15" hidden="false" customHeight="true" outlineLevel="0" collapsed="false">
      <c r="A21" s="24" t="s">
        <v>11</v>
      </c>
      <c r="B21" s="24"/>
      <c r="C21" s="24"/>
      <c r="D21" s="24"/>
      <c r="E21" s="27" t="n">
        <v>0.00309358081979892</v>
      </c>
      <c r="F21" s="28" t="n">
        <v>0.0035056967572305</v>
      </c>
      <c r="G21" s="28" t="n">
        <v>0.00240577385725742</v>
      </c>
      <c r="H21" s="28" t="n">
        <v>0.0026246719160105</v>
      </c>
      <c r="I21" s="28" t="n">
        <v>0.00262008733624454</v>
      </c>
      <c r="J21" s="27" t="n">
        <v>0.00265486725663717</v>
      </c>
      <c r="K21" s="28" t="n">
        <v>0.00187090739008419</v>
      </c>
      <c r="L21" s="28" t="n">
        <v>0.00182481751824818</v>
      </c>
      <c r="M21" s="28" t="n">
        <v>0.00163934426229508</v>
      </c>
      <c r="N21" s="28" t="n">
        <v>0.00166251039068994</v>
      </c>
      <c r="O21" s="27" t="n">
        <v>0.00179856115107914</v>
      </c>
      <c r="P21" s="28" t="n">
        <v>0.00169491525423729</v>
      </c>
      <c r="Q21" s="28" t="n">
        <v>0.00174064403829417</v>
      </c>
      <c r="R21" s="28" t="n">
        <v>0.00185185185185185</v>
      </c>
      <c r="S21" s="28" t="n">
        <v>0.0018450184501845</v>
      </c>
      <c r="T21" s="27" t="n">
        <v>0.0018957345971564</v>
      </c>
      <c r="U21" s="28" t="n">
        <v>0.00184331797235023</v>
      </c>
      <c r="V21" s="28" t="n">
        <v>0.00182982616651418</v>
      </c>
      <c r="W21" s="28" t="n">
        <v>0.00186219739292365</v>
      </c>
      <c r="X21" s="28" t="n">
        <v>0.00188146754468485</v>
      </c>
      <c r="Y21" s="27" t="n">
        <v>0.00190839694656489</v>
      </c>
      <c r="Z21" s="28" t="n">
        <v>0.00191938579654511</v>
      </c>
      <c r="AA21" s="28" t="n">
        <v>0.000959692898272553</v>
      </c>
      <c r="AB21" s="28" t="n">
        <v>0.000960614793467819</v>
      </c>
      <c r="AC21" s="28" t="n">
        <v>0.000959692898272553</v>
      </c>
      <c r="AD21" s="27" t="n">
        <v>0.000957854406130268</v>
      </c>
      <c r="AE21" s="28" t="n">
        <v>0.000956022944550669</v>
      </c>
      <c r="AF21" s="28" t="n">
        <v>0.000959692898272553</v>
      </c>
      <c r="AG21" s="28" t="n">
        <v>0.000968054211035818</v>
      </c>
      <c r="AH21" s="28" t="n">
        <v>0.000979431929480901</v>
      </c>
      <c r="AI21" s="27" t="n">
        <v>0.000995024875621891</v>
      </c>
      <c r="AJ21" s="28" t="n">
        <v>0.00101214574898785</v>
      </c>
      <c r="AK21" s="28" t="n">
        <v>0.00103092783505155</v>
      </c>
      <c r="AL21" s="28" t="n">
        <v>0.00105485232067511</v>
      </c>
      <c r="AM21" s="28" t="n">
        <v>0.00107874865156419</v>
      </c>
      <c r="AN21" s="27" t="n">
        <v>0.0011001100110011</v>
      </c>
      <c r="AO21" s="28" t="n">
        <v>0.00112359550561798</v>
      </c>
      <c r="AP21" s="28" t="n">
        <v>0.00114678899082569</v>
      </c>
      <c r="AQ21" s="28" t="n">
        <v>0.00116822429906542</v>
      </c>
      <c r="AR21" s="28" t="n">
        <v>0.00118623962040332</v>
      </c>
      <c r="AS21" s="27" t="n">
        <v>0.00120481927710843</v>
      </c>
      <c r="AT21" s="28" t="n">
        <v>0.00122100122100122</v>
      </c>
      <c r="AU21" s="28" t="n">
        <v>0.00123456790123457</v>
      </c>
      <c r="AV21" s="28" t="n">
        <v>0.00124688279301746</v>
      </c>
      <c r="AW21" s="28" t="n">
        <v>0.00125470514429109</v>
      </c>
      <c r="AX21" s="27" t="n">
        <v>0.00126262626262626</v>
      </c>
      <c r="AY21" s="28" t="n">
        <v>0.00127064803049555</v>
      </c>
      <c r="AZ21" s="28" t="n">
        <v>0.00127713920817369</v>
      </c>
      <c r="BA21" s="28" t="n">
        <v>0.0012853470437018</v>
      </c>
      <c r="BB21" s="28" t="n">
        <v>0.00128865979381443</v>
      </c>
      <c r="BC21" s="27" t="n">
        <v>0.00129032258064516</v>
      </c>
    </row>
    <row r="22" customFormat="false" ht="15" hidden="false" customHeight="true" outlineLevel="0" collapsed="false">
      <c r="A22" s="24" t="s">
        <v>12</v>
      </c>
      <c r="B22" s="24"/>
      <c r="C22" s="24"/>
      <c r="D22" s="24"/>
      <c r="E22" s="27" t="n">
        <v>0.00647249190938511</v>
      </c>
      <c r="F22" s="28" t="n">
        <v>0.00539707016191211</v>
      </c>
      <c r="G22" s="28" t="n">
        <v>0.00611353711790393</v>
      </c>
      <c r="H22" s="28" t="n">
        <v>0.0048</v>
      </c>
      <c r="I22" s="28" t="n">
        <v>0.00523560209424084</v>
      </c>
      <c r="J22" s="27" t="n">
        <v>0.00435540069686411</v>
      </c>
      <c r="K22" s="28" t="n">
        <v>0.00441306266548985</v>
      </c>
      <c r="L22" s="28" t="n">
        <v>0.00373134328358209</v>
      </c>
      <c r="M22" s="28" t="n">
        <v>0.00363967242948135</v>
      </c>
      <c r="N22" s="28" t="n">
        <v>0.00326797385620915</v>
      </c>
      <c r="O22" s="27" t="n">
        <v>0.0033195020746888</v>
      </c>
      <c r="P22" s="28" t="n">
        <v>0.00359066427289049</v>
      </c>
      <c r="Q22" s="28" t="n">
        <v>0.00253807106598985</v>
      </c>
      <c r="R22" s="28" t="n">
        <v>0.00260642919200695</v>
      </c>
      <c r="S22" s="28" t="n">
        <v>0.00277264325323475</v>
      </c>
      <c r="T22" s="27" t="n">
        <v>0.00276243093922652</v>
      </c>
      <c r="U22" s="28" t="n">
        <v>0.00283822138126774</v>
      </c>
      <c r="V22" s="28" t="n">
        <v>0.00275988960441582</v>
      </c>
      <c r="W22" s="28" t="n">
        <v>0.00273972602739726</v>
      </c>
      <c r="X22" s="28" t="n">
        <v>0.00278810408921933</v>
      </c>
      <c r="Y22" s="27" t="n">
        <v>0.0028169014084507</v>
      </c>
      <c r="Z22" s="28" t="n">
        <v>0.00285714285714286</v>
      </c>
      <c r="AA22" s="28" t="n">
        <v>0.0028735632183908</v>
      </c>
      <c r="AB22" s="28" t="n">
        <v>0.00287631831255992</v>
      </c>
      <c r="AC22" s="28" t="n">
        <v>0.00287907869481766</v>
      </c>
      <c r="AD22" s="27" t="n">
        <v>0.00287631831255992</v>
      </c>
      <c r="AE22" s="28" t="n">
        <v>0.00287081339712919</v>
      </c>
      <c r="AF22" s="28" t="n">
        <v>0.00286532951289398</v>
      </c>
      <c r="AG22" s="28" t="n">
        <v>0.00287631831255992</v>
      </c>
      <c r="AH22" s="28" t="n">
        <v>0.00290135396518375</v>
      </c>
      <c r="AI22" s="27" t="n">
        <v>0.00293542074363992</v>
      </c>
      <c r="AJ22" s="28" t="n">
        <v>0.00298210735586481</v>
      </c>
      <c r="AK22" s="28" t="n">
        <v>0.00303336703741153</v>
      </c>
      <c r="AL22" s="28" t="n">
        <v>0.00308959835221421</v>
      </c>
      <c r="AM22" s="28" t="n">
        <v>0.00316122233930453</v>
      </c>
      <c r="AN22" s="27" t="n">
        <v>0.00323275862068966</v>
      </c>
      <c r="AO22" s="28" t="n">
        <v>0.0032967032967033</v>
      </c>
      <c r="AP22" s="28" t="n">
        <v>0.00336700336700337</v>
      </c>
      <c r="AQ22" s="28" t="n">
        <v>0.00343642611683849</v>
      </c>
      <c r="AR22" s="28" t="n">
        <v>0.00350058343057176</v>
      </c>
      <c r="AS22" s="27" t="n">
        <v>0.00355450236966825</v>
      </c>
      <c r="AT22" s="28" t="n">
        <v>0.0036101083032491</v>
      </c>
      <c r="AU22" s="28" t="n">
        <v>0.0024390243902439</v>
      </c>
      <c r="AV22" s="28" t="n">
        <v>0.00246609124537608</v>
      </c>
      <c r="AW22" s="28" t="n">
        <v>0.0024906600249066</v>
      </c>
      <c r="AX22" s="27" t="n">
        <v>0.0025062656641604</v>
      </c>
      <c r="AY22" s="28" t="n">
        <v>0.00251889168765743</v>
      </c>
      <c r="AZ22" s="28" t="n">
        <v>0.00253485424588086</v>
      </c>
      <c r="BA22" s="28" t="n">
        <v>0.00254777070063694</v>
      </c>
      <c r="BB22" s="28" t="n">
        <v>0.00256410256410256</v>
      </c>
      <c r="BC22" s="27" t="n">
        <v>0.0025706940874036</v>
      </c>
    </row>
    <row r="23" customFormat="false" ht="15" hidden="false" customHeight="true" outlineLevel="0" collapsed="false">
      <c r="A23" s="24" t="s">
        <v>13</v>
      </c>
      <c r="B23" s="24"/>
      <c r="C23" s="24"/>
      <c r="D23" s="24"/>
      <c r="E23" s="27" t="n">
        <v>0.0222701149425287</v>
      </c>
      <c r="F23" s="28" t="n">
        <v>0.0233118971061093</v>
      </c>
      <c r="G23" s="28" t="n">
        <v>0.0207055214723926</v>
      </c>
      <c r="H23" s="28" t="n">
        <v>0.0217013888888889</v>
      </c>
      <c r="I23" s="28" t="n">
        <v>0.018312101910828</v>
      </c>
      <c r="J23" s="27" t="n">
        <v>0.0182291666666667</v>
      </c>
      <c r="K23" s="28" t="n">
        <v>0.0164787510841284</v>
      </c>
      <c r="L23" s="28" t="n">
        <v>0.0149253731343284</v>
      </c>
      <c r="M23" s="28" t="n">
        <v>0.0148698884758364</v>
      </c>
      <c r="N23" s="28" t="n">
        <v>0.0135746606334842</v>
      </c>
      <c r="O23" s="27" t="n">
        <v>0.011400651465798</v>
      </c>
      <c r="P23" s="28" t="n">
        <v>0.0115798180314309</v>
      </c>
      <c r="Q23" s="28" t="n">
        <v>0.0125223613595707</v>
      </c>
      <c r="R23" s="28" t="n">
        <v>0.0109704641350211</v>
      </c>
      <c r="S23" s="28" t="n">
        <v>0.011265164644714</v>
      </c>
      <c r="T23" s="27" t="n">
        <v>0.0119815668202765</v>
      </c>
      <c r="U23" s="28" t="n">
        <v>0.0119375573921028</v>
      </c>
      <c r="V23" s="28" t="n">
        <v>0.0122641509433962</v>
      </c>
      <c r="W23" s="28" t="n">
        <v>0.0110091743119266</v>
      </c>
      <c r="X23" s="28" t="n">
        <v>0.01183970856102</v>
      </c>
      <c r="Y23" s="27" t="n">
        <v>0.0111214087117702</v>
      </c>
      <c r="Z23" s="28" t="n">
        <v>0.0112359550561798</v>
      </c>
      <c r="AA23" s="28" t="n">
        <v>0.0113960113960114</v>
      </c>
      <c r="AB23" s="28" t="n">
        <v>0.0114613180515759</v>
      </c>
      <c r="AC23" s="28" t="n">
        <v>0.0105162523900574</v>
      </c>
      <c r="AD23" s="27" t="n">
        <v>0.0105263157894737</v>
      </c>
      <c r="AE23" s="28" t="n">
        <v>0.0105162523900574</v>
      </c>
      <c r="AF23" s="28" t="n">
        <v>0.0104961832061069</v>
      </c>
      <c r="AG23" s="28" t="n">
        <v>0.0104761904761905</v>
      </c>
      <c r="AH23" s="28" t="n">
        <v>0.0105162523900574</v>
      </c>
      <c r="AI23" s="27" t="n">
        <v>0.0106075216972035</v>
      </c>
      <c r="AJ23" s="28" t="n">
        <v>0.0107317073170732</v>
      </c>
      <c r="AK23" s="28" t="n">
        <v>0.0109018830525273</v>
      </c>
      <c r="AL23" s="28" t="n">
        <v>0.0110887096774194</v>
      </c>
      <c r="AM23" s="28" t="n">
        <v>0.0102669404517454</v>
      </c>
      <c r="AN23" s="27" t="n">
        <v>0.0105042016806723</v>
      </c>
      <c r="AO23" s="28" t="n">
        <v>0.0107411385606874</v>
      </c>
      <c r="AP23" s="28" t="n">
        <v>0.0109529025191676</v>
      </c>
      <c r="AQ23" s="28" t="n">
        <v>0.0111856823266219</v>
      </c>
      <c r="AR23" s="28" t="n">
        <v>0.0114155251141553</v>
      </c>
      <c r="AS23" s="27" t="n">
        <v>0.0116279069767442</v>
      </c>
      <c r="AT23" s="28" t="n">
        <v>0.0118063754427391</v>
      </c>
      <c r="AU23" s="28" t="n">
        <v>0.0119904076738609</v>
      </c>
      <c r="AV23" s="28" t="n">
        <v>0.0121506682867558</v>
      </c>
      <c r="AW23" s="28" t="n">
        <v>0.0110565110565111</v>
      </c>
      <c r="AX23" s="27" t="n">
        <v>0.011166253101737</v>
      </c>
      <c r="AY23" s="28" t="n">
        <v>0.0112359550561798</v>
      </c>
      <c r="AZ23" s="28" t="n">
        <v>0.0112923462986198</v>
      </c>
      <c r="BA23" s="28" t="n">
        <v>0.0113636363636364</v>
      </c>
      <c r="BB23" s="28" t="n">
        <v>0.0114213197969543</v>
      </c>
      <c r="BC23" s="27" t="n">
        <v>0.0114942528735632</v>
      </c>
    </row>
    <row r="24" customFormat="false" ht="15" hidden="false" customHeight="true" outlineLevel="0" collapsed="false">
      <c r="A24" s="24" t="s">
        <v>14</v>
      </c>
      <c r="B24" s="24"/>
      <c r="C24" s="24"/>
      <c r="D24" s="24"/>
      <c r="E24" s="27" t="n">
        <v>0.0349967595593001</v>
      </c>
      <c r="F24" s="28" t="n">
        <v>0.0358649789029536</v>
      </c>
      <c r="G24" s="28" t="n">
        <v>0.0377062058130401</v>
      </c>
      <c r="H24" s="28" t="n">
        <v>0.0330578512396694</v>
      </c>
      <c r="I24" s="28" t="n">
        <v>0.0348343245539507</v>
      </c>
      <c r="J24" s="27" t="n">
        <v>0.02890625</v>
      </c>
      <c r="K24" s="28" t="n">
        <v>0.0289608177172061</v>
      </c>
      <c r="L24" s="28" t="n">
        <v>0.0263829787234043</v>
      </c>
      <c r="M24" s="28" t="n">
        <v>0.0241796200345423</v>
      </c>
      <c r="N24" s="28" t="n">
        <v>0.0237010027347311</v>
      </c>
      <c r="O24" s="27" t="n">
        <v>0.0214285714285714</v>
      </c>
      <c r="P24" s="28" t="n">
        <v>0.0193236714975845</v>
      </c>
      <c r="Q24" s="28" t="n">
        <v>0.0196238757154538</v>
      </c>
      <c r="R24" s="28" t="n">
        <v>0.0212014134275618</v>
      </c>
      <c r="S24" s="28" t="n">
        <v>0.0200333889816361</v>
      </c>
      <c r="T24" s="27" t="n">
        <v>0.0205655526992288</v>
      </c>
      <c r="U24" s="28" t="n">
        <v>0.0209471766848816</v>
      </c>
      <c r="V24" s="28" t="n">
        <v>0.0208711433756806</v>
      </c>
      <c r="W24" s="28" t="n">
        <v>0.0205032618825722</v>
      </c>
      <c r="X24" s="28" t="n">
        <v>0.0199637023593466</v>
      </c>
      <c r="Y24" s="27" t="n">
        <v>0.0198019801980198</v>
      </c>
      <c r="Z24" s="28" t="n">
        <v>0.0201649862511457</v>
      </c>
      <c r="AA24" s="28" t="n">
        <v>0.0194444444444444</v>
      </c>
      <c r="AB24" s="28" t="n">
        <v>0.0197183098591549</v>
      </c>
      <c r="AC24" s="28" t="n">
        <v>0.0188857412653447</v>
      </c>
      <c r="AD24" s="27" t="n">
        <v>0.0189214758751183</v>
      </c>
      <c r="AE24" s="28" t="n">
        <v>0.0189393939393939</v>
      </c>
      <c r="AF24" s="28" t="n">
        <v>0.0179754020813623</v>
      </c>
      <c r="AG24" s="28" t="n">
        <v>0.0179414542020774</v>
      </c>
      <c r="AH24" s="28" t="n">
        <v>0.0178907721280603</v>
      </c>
      <c r="AI24" s="27" t="n">
        <v>0.0179584120982987</v>
      </c>
      <c r="AJ24" s="28" t="n">
        <v>0.0181124880838894</v>
      </c>
      <c r="AK24" s="28" t="n">
        <v>0.0183220829315333</v>
      </c>
      <c r="AL24" s="28" t="n">
        <v>0.0186092066601371</v>
      </c>
      <c r="AM24" s="28" t="n">
        <v>0.0179282868525896</v>
      </c>
      <c r="AN24" s="27" t="n">
        <v>0.0182741116751269</v>
      </c>
      <c r="AO24" s="28" t="n">
        <v>0.0186915887850467</v>
      </c>
      <c r="AP24" s="28" t="n">
        <v>0.0191082802547771</v>
      </c>
      <c r="AQ24" s="28" t="n">
        <v>0.0194805194805195</v>
      </c>
      <c r="AR24" s="28" t="n">
        <v>0.0198895027624309</v>
      </c>
      <c r="AS24" s="27" t="n">
        <v>0.0191657271702368</v>
      </c>
      <c r="AT24" s="28" t="n">
        <v>0.0195177956371986</v>
      </c>
      <c r="AU24" s="28" t="n">
        <v>0.0198135198135198</v>
      </c>
      <c r="AV24" s="28" t="n">
        <v>0.0201183431952663</v>
      </c>
      <c r="AW24" s="28" t="n">
        <v>0.0203836930455636</v>
      </c>
      <c r="AX24" s="27" t="n">
        <v>0.0206561360874848</v>
      </c>
      <c r="AY24" s="28" t="n">
        <v>0.0196319018404908</v>
      </c>
      <c r="AZ24" s="28" t="n">
        <v>0.0197530864197531</v>
      </c>
      <c r="BA24" s="28" t="n">
        <v>0.0198511166253102</v>
      </c>
      <c r="BB24" s="28" t="n">
        <v>0.0199750312109863</v>
      </c>
      <c r="BC24" s="27" t="n">
        <v>0.0200752823086575</v>
      </c>
    </row>
    <row r="25" customFormat="false" ht="15" hidden="false" customHeight="true" outlineLevel="0" collapsed="false">
      <c r="A25" s="24" t="s">
        <v>15</v>
      </c>
      <c r="B25" s="24"/>
      <c r="C25" s="24"/>
      <c r="D25" s="24"/>
      <c r="E25" s="27" t="n">
        <v>0.0266753415744958</v>
      </c>
      <c r="F25" s="28" t="n">
        <v>0.0238095238095238</v>
      </c>
      <c r="G25" s="28" t="n">
        <v>0.0237771739130435</v>
      </c>
      <c r="H25" s="28" t="n">
        <v>0.025</v>
      </c>
      <c r="I25" s="28" t="n">
        <v>0.0225618631732169</v>
      </c>
      <c r="J25" s="27" t="n">
        <v>0.0237899917965546</v>
      </c>
      <c r="K25" s="28" t="n">
        <v>0.0197268588770865</v>
      </c>
      <c r="L25" s="28" t="n">
        <v>0.0198019801980198</v>
      </c>
      <c r="M25" s="28" t="n">
        <v>0.0182119205298013</v>
      </c>
      <c r="N25" s="28" t="n">
        <v>0.016750418760469</v>
      </c>
      <c r="O25" s="27" t="n">
        <v>0.0160284951024043</v>
      </c>
      <c r="P25" s="28" t="n">
        <v>0.0157342657342657</v>
      </c>
      <c r="Q25" s="28" t="n">
        <v>0.014218009478673</v>
      </c>
      <c r="R25" s="28" t="n">
        <v>0.0144346431435445</v>
      </c>
      <c r="S25" s="28" t="n">
        <v>0.0155709342560554</v>
      </c>
      <c r="T25" s="27" t="n">
        <v>0.0147299509001637</v>
      </c>
      <c r="U25" s="28" t="n">
        <v>0.0151133501259446</v>
      </c>
      <c r="V25" s="28" t="n">
        <v>0.0151650312221231</v>
      </c>
      <c r="W25" s="28" t="n">
        <v>0.0151111111111111</v>
      </c>
      <c r="X25" s="28" t="n">
        <v>0.0146118721461187</v>
      </c>
      <c r="Y25" s="27" t="n">
        <v>0.0142348754448399</v>
      </c>
      <c r="Z25" s="28" t="n">
        <v>0.0150044130626655</v>
      </c>
      <c r="AA25" s="28" t="n">
        <v>0.0143626570915619</v>
      </c>
      <c r="AB25" s="28" t="n">
        <v>0.014519056261343</v>
      </c>
      <c r="AC25" s="28" t="n">
        <v>0.0147194112235511</v>
      </c>
      <c r="AD25" s="27" t="n">
        <v>0.0138888888888889</v>
      </c>
      <c r="AE25" s="28" t="n">
        <v>0.0139146567717996</v>
      </c>
      <c r="AF25" s="28" t="n">
        <v>0.0139275766016713</v>
      </c>
      <c r="AG25" s="28" t="n">
        <v>0.0139275766016713</v>
      </c>
      <c r="AH25" s="28" t="n">
        <v>0.0129749768303985</v>
      </c>
      <c r="AI25" s="27" t="n">
        <v>0.0129390018484288</v>
      </c>
      <c r="AJ25" s="28" t="n">
        <v>0.012987012987013</v>
      </c>
      <c r="AK25" s="28" t="n">
        <v>0.0130963517305893</v>
      </c>
      <c r="AL25" s="28" t="n">
        <v>0.0132450331125828</v>
      </c>
      <c r="AM25" s="28" t="n">
        <v>0.0134486071085495</v>
      </c>
      <c r="AN25" s="27" t="n">
        <v>0.0136852394916911</v>
      </c>
      <c r="AO25" s="28" t="n">
        <v>0.0139442231075697</v>
      </c>
      <c r="AP25" s="28" t="n">
        <v>0.0142566191446029</v>
      </c>
      <c r="AQ25" s="28" t="n">
        <v>0.0135275754422477</v>
      </c>
      <c r="AR25" s="28" t="n">
        <v>0.0137857900318134</v>
      </c>
      <c r="AS25" s="27" t="n">
        <v>0.0140692640692641</v>
      </c>
      <c r="AT25" s="28" t="n">
        <v>0.0143805309734513</v>
      </c>
      <c r="AU25" s="28" t="n">
        <v>0.0146396396396396</v>
      </c>
      <c r="AV25" s="28" t="n">
        <v>0.0148571428571429</v>
      </c>
      <c r="AW25" s="28" t="n">
        <v>0.0150812064965197</v>
      </c>
      <c r="AX25" s="27" t="n">
        <v>0.0152761457109283</v>
      </c>
      <c r="AY25" s="28" t="n">
        <v>0.0142857142857143</v>
      </c>
      <c r="AZ25" s="28" t="n">
        <v>0.0144404332129964</v>
      </c>
      <c r="BA25" s="28" t="n">
        <v>0.0145278450363196</v>
      </c>
      <c r="BB25" s="28" t="n">
        <v>0.0145985401459854</v>
      </c>
      <c r="BC25" s="27" t="n">
        <v>0.01468788249694</v>
      </c>
    </row>
    <row r="26" customFormat="false" ht="15" hidden="false" customHeight="true" outlineLevel="0" collapsed="false">
      <c r="A26" s="24" t="s">
        <v>16</v>
      </c>
      <c r="B26" s="24"/>
      <c r="C26" s="24"/>
      <c r="D26" s="24"/>
      <c r="E26" s="27" t="n">
        <v>0.0327970297029703</v>
      </c>
      <c r="F26" s="28" t="n">
        <v>0.0317057704502219</v>
      </c>
      <c r="G26" s="28" t="n">
        <v>0.028169014084507</v>
      </c>
      <c r="H26" s="28" t="n">
        <v>0.0285524568393094</v>
      </c>
      <c r="I26" s="28" t="n">
        <v>0.0303254437869822</v>
      </c>
      <c r="J26" s="27" t="n">
        <v>0.0263345195729537</v>
      </c>
      <c r="K26" s="28" t="n">
        <v>0.0280224179343475</v>
      </c>
      <c r="L26" s="28" t="n">
        <v>0.0237741456166419</v>
      </c>
      <c r="M26" s="28" t="n">
        <v>0.0234438156831043</v>
      </c>
      <c r="N26" s="28" t="n">
        <v>0.0210355987055016</v>
      </c>
      <c r="O26" s="27" t="n">
        <v>0.0197856553998351</v>
      </c>
      <c r="P26" s="28" t="n">
        <v>0.0201577563540754</v>
      </c>
      <c r="Q26" s="28" t="n">
        <v>0.0198105081826012</v>
      </c>
      <c r="R26" s="28" t="n">
        <v>0.0187061574434918</v>
      </c>
      <c r="S26" s="28" t="n">
        <v>0.0189873417721519</v>
      </c>
      <c r="T26" s="27" t="n">
        <v>0.0195744680851064</v>
      </c>
      <c r="U26" s="28" t="n">
        <v>0.0185483870967742</v>
      </c>
      <c r="V26" s="28" t="n">
        <v>0.0190239867659223</v>
      </c>
      <c r="W26" s="28" t="n">
        <v>0.019315188762072</v>
      </c>
      <c r="X26" s="28" t="n">
        <v>0.0192475940507437</v>
      </c>
      <c r="Y26" s="27" t="n">
        <v>0.0188848920863309</v>
      </c>
      <c r="Z26" s="28" t="n">
        <v>0.0184049079754601</v>
      </c>
      <c r="AA26" s="28" t="n">
        <v>0.0191138140747176</v>
      </c>
      <c r="AB26" s="28" t="n">
        <v>0.0185676392572944</v>
      </c>
      <c r="AC26" s="28" t="n">
        <v>0.0187667560321716</v>
      </c>
      <c r="AD26" s="27" t="n">
        <v>0.0181159420289855</v>
      </c>
      <c r="AE26" s="28" t="n">
        <v>0.0182481751824818</v>
      </c>
      <c r="AF26" s="28" t="n">
        <v>0.0182815356489945</v>
      </c>
      <c r="AG26" s="28" t="n">
        <v>0.0173833485818847</v>
      </c>
      <c r="AH26" s="28" t="n">
        <v>0.0173833485818847</v>
      </c>
      <c r="AI26" s="27" t="n">
        <v>0.0173674588665448</v>
      </c>
      <c r="AJ26" s="28" t="n">
        <v>0.0173199635369189</v>
      </c>
      <c r="AK26" s="28" t="n">
        <v>0.0173833485818847</v>
      </c>
      <c r="AL26" s="28" t="n">
        <v>0.0166051660516605</v>
      </c>
      <c r="AM26" s="28" t="n">
        <v>0.0167910447761194</v>
      </c>
      <c r="AN26" s="27" t="n">
        <v>0.0170616113744076</v>
      </c>
      <c r="AO26" s="28" t="n">
        <v>0.017357762777242</v>
      </c>
      <c r="AP26" s="28" t="n">
        <v>0.0176817288801572</v>
      </c>
      <c r="AQ26" s="28" t="n">
        <v>0.0180722891566265</v>
      </c>
      <c r="AR26" s="28" t="n">
        <v>0.0184804928131417</v>
      </c>
      <c r="AS26" s="27" t="n">
        <v>0.0177824267782427</v>
      </c>
      <c r="AT26" s="28" t="n">
        <v>0.0181430096051227</v>
      </c>
      <c r="AU26" s="28" t="n">
        <v>0.0185387131952017</v>
      </c>
      <c r="AV26" s="28" t="n">
        <v>0.0188679245283019</v>
      </c>
      <c r="AW26" s="28" t="n">
        <v>0.0191441441441441</v>
      </c>
      <c r="AX26" s="27" t="n">
        <v>0.0194285714285714</v>
      </c>
      <c r="AY26" s="28" t="n">
        <v>0.0185185185185185</v>
      </c>
      <c r="AZ26" s="28" t="n">
        <v>0.0187793427230047</v>
      </c>
      <c r="BA26" s="28" t="n">
        <v>0.0189798339264531</v>
      </c>
      <c r="BB26" s="28" t="n">
        <v>0.0190930787589499</v>
      </c>
      <c r="BC26" s="27" t="n">
        <v>0.0191846522781775</v>
      </c>
    </row>
    <row r="27" customFormat="false" ht="15" hidden="false" customHeight="true" outlineLevel="0" collapsed="false">
      <c r="A27" s="24" t="s">
        <v>17</v>
      </c>
      <c r="B27" s="24"/>
      <c r="C27" s="24"/>
      <c r="D27" s="24"/>
      <c r="E27" s="27" t="n">
        <v>0.0291616038882139</v>
      </c>
      <c r="F27" s="28" t="n">
        <v>0.0269784172661871</v>
      </c>
      <c r="G27" s="28" t="n">
        <v>0.0264452644526445</v>
      </c>
      <c r="H27" s="28" t="n">
        <v>0.0238379022646007</v>
      </c>
      <c r="I27" s="28" t="n">
        <v>0.0239018087855297</v>
      </c>
      <c r="J27" s="27" t="n">
        <v>0.0251256281407035</v>
      </c>
      <c r="K27" s="28" t="n">
        <v>0.0221760221760222</v>
      </c>
      <c r="L27" s="28" t="n">
        <v>0.0232919254658385</v>
      </c>
      <c r="M27" s="28" t="n">
        <v>0.0195652173913044</v>
      </c>
      <c r="N27" s="28" t="n">
        <v>0.0196078431372549</v>
      </c>
      <c r="O27" s="27" t="n">
        <v>0.0182250396196513</v>
      </c>
      <c r="P27" s="28" t="n">
        <v>0.0177849636216653</v>
      </c>
      <c r="Q27" s="28" t="n">
        <v>0.0189003436426117</v>
      </c>
      <c r="R27" s="28" t="n">
        <v>0.0185810810810811</v>
      </c>
      <c r="S27" s="28" t="n">
        <v>0.0168324407039021</v>
      </c>
      <c r="T27" s="27" t="n">
        <v>0.0170807453416149</v>
      </c>
      <c r="U27" s="28" t="n">
        <v>0.0175292153589316</v>
      </c>
      <c r="V27" s="28" t="n">
        <v>0.0166270783847981</v>
      </c>
      <c r="W27" s="28" t="n">
        <v>0.0170454545454545</v>
      </c>
      <c r="X27" s="28" t="n">
        <v>0.0180878552971576</v>
      </c>
      <c r="Y27" s="27" t="n">
        <v>0.0171673819742489</v>
      </c>
      <c r="Z27" s="28" t="n">
        <v>0.0176522506619594</v>
      </c>
      <c r="AA27" s="28" t="n">
        <v>0.0163511187607573</v>
      </c>
      <c r="AB27" s="28" t="n">
        <v>0.0170502983802217</v>
      </c>
      <c r="AC27" s="28" t="n">
        <v>0.0173460537727667</v>
      </c>
      <c r="AD27" s="27" t="n">
        <v>0.0166666666666667</v>
      </c>
      <c r="AE27" s="28" t="n">
        <v>0.0168888888888889</v>
      </c>
      <c r="AF27" s="28" t="n">
        <v>0.0161145926589078</v>
      </c>
      <c r="AG27" s="28" t="n">
        <v>0.0161434977578475</v>
      </c>
      <c r="AH27" s="28" t="n">
        <v>0.0161725067385445</v>
      </c>
      <c r="AI27" s="27" t="n">
        <v>0.0161725067385445</v>
      </c>
      <c r="AJ27" s="28" t="n">
        <v>0.0152603231597846</v>
      </c>
      <c r="AK27" s="28" t="n">
        <v>0.0152193375111907</v>
      </c>
      <c r="AL27" s="28" t="n">
        <v>0.0152740341419587</v>
      </c>
      <c r="AM27" s="28" t="n">
        <v>0.0154125113327289</v>
      </c>
      <c r="AN27" s="27" t="n">
        <v>0.0155963302752294</v>
      </c>
      <c r="AO27" s="28" t="n">
        <v>0.0158434296365331</v>
      </c>
      <c r="AP27" s="28" t="n">
        <v>0.0160984848484848</v>
      </c>
      <c r="AQ27" s="28" t="n">
        <v>0.0164092664092664</v>
      </c>
      <c r="AR27" s="28" t="n">
        <v>0.0157790927021696</v>
      </c>
      <c r="AS27" s="27" t="n">
        <v>0.0161290322580645</v>
      </c>
      <c r="AT27" s="28" t="n">
        <v>0.0164439876670093</v>
      </c>
      <c r="AU27" s="28" t="n">
        <v>0.0167714884696017</v>
      </c>
      <c r="AV27" s="28" t="n">
        <v>0.0171306209850107</v>
      </c>
      <c r="AW27" s="28" t="n">
        <v>0.0174291938997821</v>
      </c>
      <c r="AX27" s="27" t="n">
        <v>0.0165745856353591</v>
      </c>
      <c r="AY27" s="28" t="n">
        <v>0.0168161434977578</v>
      </c>
      <c r="AZ27" s="28" t="n">
        <v>0.0170454545454545</v>
      </c>
      <c r="BA27" s="28" t="n">
        <v>0.0172811059907834</v>
      </c>
      <c r="BB27" s="28" t="n">
        <v>0.0174621653084983</v>
      </c>
      <c r="BC27" s="27" t="n">
        <v>0.0175644028103045</v>
      </c>
    </row>
    <row r="28" customFormat="false" ht="15" hidden="false" customHeight="true" outlineLevel="0" collapsed="false">
      <c r="A28" s="24" t="s">
        <v>18</v>
      </c>
      <c r="B28" s="24"/>
      <c r="C28" s="24"/>
      <c r="D28" s="24"/>
      <c r="E28" s="27" t="n">
        <v>0.0246609124537608</v>
      </c>
      <c r="F28" s="28" t="n">
        <v>0.0218546958062611</v>
      </c>
      <c r="G28" s="28" t="n">
        <v>0.0210280373831776</v>
      </c>
      <c r="H28" s="28" t="n">
        <v>0.0203836930455636</v>
      </c>
      <c r="I28" s="28" t="n">
        <v>0.0180547466511357</v>
      </c>
      <c r="J28" s="27" t="n">
        <v>0.0182965299684543</v>
      </c>
      <c r="K28" s="28" t="n">
        <v>0.0188943317004899</v>
      </c>
      <c r="L28" s="28" t="n">
        <v>0.0168804861580014</v>
      </c>
      <c r="M28" s="28" t="n">
        <v>0.0173978819969743</v>
      </c>
      <c r="N28" s="28" t="n">
        <v>0.0147887323943662</v>
      </c>
      <c r="O28" s="27" t="n">
        <v>0.0153846153846154</v>
      </c>
      <c r="P28" s="28" t="n">
        <v>0.0147859922178988</v>
      </c>
      <c r="Q28" s="28" t="n">
        <v>0.0150913423351867</v>
      </c>
      <c r="R28" s="28" t="n">
        <v>0.015177065767285</v>
      </c>
      <c r="S28" s="28" t="n">
        <v>0.0149253731343284</v>
      </c>
      <c r="T28" s="27" t="n">
        <v>0.0135440180586907</v>
      </c>
      <c r="U28" s="28" t="n">
        <v>0.0137404580152672</v>
      </c>
      <c r="V28" s="28" t="n">
        <v>0.014766201804758</v>
      </c>
      <c r="W28" s="28" t="n">
        <v>0.014018691588785</v>
      </c>
      <c r="X28" s="28" t="n">
        <v>0.014365522745411</v>
      </c>
      <c r="Y28" s="27" t="n">
        <v>0.0143824027072758</v>
      </c>
      <c r="Z28" s="28" t="n">
        <v>0.0143459915611814</v>
      </c>
      <c r="AA28" s="28" t="n">
        <v>0.0147441457068517</v>
      </c>
      <c r="AB28" s="28" t="n">
        <v>0.0135478408128704</v>
      </c>
      <c r="AC28" s="28" t="n">
        <v>0.0142497904442582</v>
      </c>
      <c r="AD28" s="27" t="n">
        <v>0.0144927536231884</v>
      </c>
      <c r="AE28" s="28" t="n">
        <v>0.0138050043140638</v>
      </c>
      <c r="AF28" s="28" t="n">
        <v>0.013986013986014</v>
      </c>
      <c r="AG28" s="28" t="n">
        <v>0.013215859030837</v>
      </c>
      <c r="AH28" s="28" t="n">
        <v>0.0132391879964696</v>
      </c>
      <c r="AI28" s="27" t="n">
        <v>0.013262599469496</v>
      </c>
      <c r="AJ28" s="28" t="n">
        <v>0.013262599469496</v>
      </c>
      <c r="AK28" s="28" t="n">
        <v>0.013262599469496</v>
      </c>
      <c r="AL28" s="28" t="n">
        <v>0.0123456790123457</v>
      </c>
      <c r="AM28" s="28" t="n">
        <v>0.012400354295837</v>
      </c>
      <c r="AN28" s="27" t="n">
        <v>0.0125</v>
      </c>
      <c r="AO28" s="28" t="n">
        <v>0.012646793134598</v>
      </c>
      <c r="AP28" s="28" t="n">
        <v>0.0128440366972477</v>
      </c>
      <c r="AQ28" s="28" t="n">
        <v>0.0130475302889096</v>
      </c>
      <c r="AR28" s="28" t="n">
        <v>0.01329534662868</v>
      </c>
      <c r="AS28" s="27" t="n">
        <v>0.0135922330097087</v>
      </c>
      <c r="AT28" s="28" t="n">
        <v>0.0138888888888889</v>
      </c>
      <c r="AU28" s="28" t="n">
        <v>0.0141557128412538</v>
      </c>
      <c r="AV28" s="28" t="n">
        <v>0.0134020618556701</v>
      </c>
      <c r="AW28" s="28" t="n">
        <v>0.0136842105263158</v>
      </c>
      <c r="AX28" s="27" t="n">
        <v>0.0139186295503212</v>
      </c>
      <c r="AY28" s="28" t="n">
        <v>0.0141304347826087</v>
      </c>
      <c r="AZ28" s="28" t="n">
        <v>0.0143329658213892</v>
      </c>
      <c r="BA28" s="28" t="n">
        <v>0.0145251396648045</v>
      </c>
      <c r="BB28" s="28" t="n">
        <v>0.014722536806342</v>
      </c>
      <c r="BC28" s="27" t="n">
        <v>0.0137299771167048</v>
      </c>
    </row>
    <row r="29" customFormat="false" ht="15" hidden="false" customHeight="true" outlineLevel="0" collapsed="false">
      <c r="A29" s="24" t="s">
        <v>19</v>
      </c>
      <c r="B29" s="24"/>
      <c r="C29" s="24"/>
      <c r="D29" s="24"/>
      <c r="E29" s="27" t="n">
        <v>0.015625</v>
      </c>
      <c r="F29" s="28" t="n">
        <v>0.0132450331125828</v>
      </c>
      <c r="G29" s="28" t="n">
        <v>0.0115673799884326</v>
      </c>
      <c r="H29" s="28" t="n">
        <v>0.0108757870635375</v>
      </c>
      <c r="I29" s="28" t="n">
        <v>0.0105820105820106</v>
      </c>
      <c r="J29" s="27" t="n">
        <v>0.0097254004576659</v>
      </c>
      <c r="K29" s="28" t="n">
        <v>0.00990712074303406</v>
      </c>
      <c r="L29" s="28" t="n">
        <v>0.0102599179206566</v>
      </c>
      <c r="M29" s="28" t="n">
        <v>0.00927152317880795</v>
      </c>
      <c r="N29" s="28" t="n">
        <v>0.00955180014695077</v>
      </c>
      <c r="O29" s="27" t="n">
        <v>0.00832755031228314</v>
      </c>
      <c r="P29" s="28" t="n">
        <v>0.00909090909090909</v>
      </c>
      <c r="Q29" s="28" t="n">
        <v>0.00843558282208589</v>
      </c>
      <c r="R29" s="28" t="n">
        <v>0.00860719874804382</v>
      </c>
      <c r="S29" s="28" t="n">
        <v>0.00913621262458472</v>
      </c>
      <c r="T29" s="27" t="n">
        <v>0.00898692810457516</v>
      </c>
      <c r="U29" s="28" t="n">
        <v>0.00816629547141797</v>
      </c>
      <c r="V29" s="28" t="n">
        <v>0.00828313253012048</v>
      </c>
      <c r="W29" s="28" t="n">
        <v>0.00889248181083266</v>
      </c>
      <c r="X29" s="28" t="n">
        <v>0.00768049155145929</v>
      </c>
      <c r="Y29" s="27" t="n">
        <v>0.00786782061369001</v>
      </c>
      <c r="Z29" s="28" t="n">
        <v>0.00834028356964137</v>
      </c>
      <c r="AA29" s="28" t="n">
        <v>0.00831946755407654</v>
      </c>
      <c r="AB29" s="28" t="n">
        <v>0.00854700854700855</v>
      </c>
      <c r="AC29" s="28" t="n">
        <v>0.00835421888053467</v>
      </c>
      <c r="AD29" s="27" t="n">
        <v>0.00826446280991736</v>
      </c>
      <c r="AE29" s="28" t="n">
        <v>0.00840336134453782</v>
      </c>
      <c r="AF29" s="28" t="n">
        <v>0.00851063829787234</v>
      </c>
      <c r="AG29" s="28" t="n">
        <v>0.00775862068965517</v>
      </c>
      <c r="AH29" s="28" t="n">
        <v>0.00782608695652174</v>
      </c>
      <c r="AI29" s="27" t="n">
        <v>0.0078397212543554</v>
      </c>
      <c r="AJ29" s="28" t="n">
        <v>0.00785340314136126</v>
      </c>
      <c r="AK29" s="28" t="n">
        <v>0.00785340314136126</v>
      </c>
      <c r="AL29" s="28" t="n">
        <v>0.00785340314136126</v>
      </c>
      <c r="AM29" s="28" t="n">
        <v>0.00696864111498258</v>
      </c>
      <c r="AN29" s="27" t="n">
        <v>0.00699912510936133</v>
      </c>
      <c r="AO29" s="28" t="n">
        <v>0.00704845814977974</v>
      </c>
      <c r="AP29" s="28" t="n">
        <v>0.0071301247771836</v>
      </c>
      <c r="AQ29" s="28" t="n">
        <v>0.0072463768115942</v>
      </c>
      <c r="AR29" s="28" t="n">
        <v>0.00735970561177553</v>
      </c>
      <c r="AS29" s="27" t="n">
        <v>0.00749063670411985</v>
      </c>
      <c r="AT29" s="28" t="n">
        <v>0.0076555023923445</v>
      </c>
      <c r="AU29" s="28" t="n">
        <v>0.00782778864970646</v>
      </c>
      <c r="AV29" s="28" t="n">
        <v>0.00797607178464606</v>
      </c>
      <c r="AW29" s="28" t="n">
        <v>0.0081383519837233</v>
      </c>
      <c r="AX29" s="27" t="n">
        <v>0.0083073727933541</v>
      </c>
      <c r="AY29" s="28" t="n">
        <v>0.00844772967265048</v>
      </c>
      <c r="AZ29" s="28" t="n">
        <v>0.00857449088960343</v>
      </c>
      <c r="BA29" s="28" t="n">
        <v>0.00869565217391304</v>
      </c>
      <c r="BB29" s="28" t="n">
        <v>0.0077007700770077</v>
      </c>
      <c r="BC29" s="27" t="n">
        <v>0.00780379041248607</v>
      </c>
    </row>
    <row r="30" customFormat="false" ht="15" hidden="false" customHeight="true" outlineLevel="0" collapsed="false">
      <c r="A30" s="24" t="s">
        <v>20</v>
      </c>
      <c r="B30" s="24"/>
      <c r="C30" s="24"/>
      <c r="D30" s="24"/>
      <c r="E30" s="27" t="n">
        <v>0.0260707635009311</v>
      </c>
      <c r="F30" s="28" t="n">
        <v>0.0261044176706827</v>
      </c>
      <c r="G30" s="28" t="n">
        <v>0.0214030915576694</v>
      </c>
      <c r="H30" s="28" t="n">
        <v>0.0194396798170383</v>
      </c>
      <c r="I30" s="28" t="n">
        <v>0.0181200453001133</v>
      </c>
      <c r="J30" s="27" t="n">
        <v>0.0174418604651163</v>
      </c>
      <c r="K30" s="28" t="n">
        <v>0.0158460667798529</v>
      </c>
      <c r="L30" s="28" t="n">
        <v>0.0158730158730159</v>
      </c>
      <c r="M30" s="28" t="n">
        <v>0.0168804861580014</v>
      </c>
      <c r="N30" s="28" t="n">
        <v>0.0149350649350649</v>
      </c>
      <c r="O30" s="27" t="n">
        <v>0.0152838427947598</v>
      </c>
      <c r="P30" s="28" t="n">
        <v>0.0144528561596696</v>
      </c>
      <c r="Q30" s="28" t="n">
        <v>0.015015015015015</v>
      </c>
      <c r="R30" s="28" t="n">
        <v>0.0152091254752852</v>
      </c>
      <c r="S30" s="28" t="n">
        <v>0.0147401086113266</v>
      </c>
      <c r="T30" s="27" t="n">
        <v>0.0156378600823045</v>
      </c>
      <c r="U30" s="28" t="n">
        <v>0.0153846153846154</v>
      </c>
      <c r="V30" s="28" t="n">
        <v>0.0139911634756996</v>
      </c>
      <c r="W30" s="28" t="n">
        <v>0.0141896938013443</v>
      </c>
      <c r="X30" s="28" t="n">
        <v>0.015224358974359</v>
      </c>
      <c r="Y30" s="27" t="n">
        <v>0.0144817073170732</v>
      </c>
      <c r="Z30" s="28" t="n">
        <v>0.0140515222482436</v>
      </c>
      <c r="AA30" s="28" t="n">
        <v>0.0148883374689826</v>
      </c>
      <c r="AB30" s="28" t="n">
        <v>0.0148514851485149</v>
      </c>
      <c r="AC30" s="28" t="n">
        <v>0.014406779661017</v>
      </c>
      <c r="AD30" s="27" t="n">
        <v>0.0140845070422535</v>
      </c>
      <c r="AE30" s="28" t="n">
        <v>0.0147540983606557</v>
      </c>
      <c r="AF30" s="28" t="n">
        <v>0.0141666666666667</v>
      </c>
      <c r="AG30" s="28" t="n">
        <v>0.0143459915611814</v>
      </c>
      <c r="AH30" s="28" t="n">
        <v>0.0136869118905047</v>
      </c>
      <c r="AI30" s="27" t="n">
        <v>0.0138050043140638</v>
      </c>
      <c r="AJ30" s="28" t="n">
        <v>0.013828867761452</v>
      </c>
      <c r="AK30" s="28" t="n">
        <v>0.012987012987013</v>
      </c>
      <c r="AL30" s="28" t="n">
        <v>0.012987012987013</v>
      </c>
      <c r="AM30" s="28" t="n">
        <v>0.0129757785467128</v>
      </c>
      <c r="AN30" s="27" t="n">
        <v>0.0129645635263613</v>
      </c>
      <c r="AO30" s="28" t="n">
        <v>0.0130208333333333</v>
      </c>
      <c r="AP30" s="28" t="n">
        <v>0.0131118881118881</v>
      </c>
      <c r="AQ30" s="28" t="n">
        <v>0.0132743362831858</v>
      </c>
      <c r="AR30" s="28" t="n">
        <v>0.0135013501350135</v>
      </c>
      <c r="AS30" s="27" t="n">
        <v>0.0137111517367459</v>
      </c>
      <c r="AT30" s="28" t="n">
        <v>0.0130232558139535</v>
      </c>
      <c r="AU30" s="28" t="n">
        <v>0.01329534662868</v>
      </c>
      <c r="AV30" s="28" t="n">
        <v>0.0135922330097087</v>
      </c>
      <c r="AW30" s="28" t="n">
        <v>0.0138476755687438</v>
      </c>
      <c r="AX30" s="27" t="n">
        <v>0.0141271442986882</v>
      </c>
      <c r="AY30" s="28" t="n">
        <v>0.0144181256436663</v>
      </c>
      <c r="AZ30" s="28" t="n">
        <v>0.0146443514644351</v>
      </c>
      <c r="BA30" s="28" t="n">
        <v>0.0138004246284501</v>
      </c>
      <c r="BB30" s="28" t="n">
        <v>0.0139935414424112</v>
      </c>
      <c r="BC30" s="27" t="n">
        <v>0.0141766630316249</v>
      </c>
    </row>
    <row r="31" customFormat="false" ht="15" hidden="false" customHeight="true" outlineLevel="0" collapsed="false">
      <c r="A31" s="24" t="s">
        <v>21</v>
      </c>
      <c r="B31" s="24"/>
      <c r="C31" s="24"/>
      <c r="D31" s="24"/>
      <c r="E31" s="27" t="n">
        <v>0.00334672021419009</v>
      </c>
      <c r="F31" s="28" t="n">
        <v>0.00242130750605327</v>
      </c>
      <c r="G31" s="28" t="n">
        <v>0.00261096605744125</v>
      </c>
      <c r="H31" s="28" t="n">
        <v>0.0023296447291788</v>
      </c>
      <c r="I31" s="28" t="n">
        <v>0.00168350168350168</v>
      </c>
      <c r="J31" s="27" t="n">
        <v>0.00166759310728182</v>
      </c>
      <c r="K31" s="28" t="n">
        <v>0.00171232876712329</v>
      </c>
      <c r="L31" s="28" t="n">
        <v>0.00166481687014428</v>
      </c>
      <c r="M31" s="28" t="n">
        <v>0.00179748352306771</v>
      </c>
      <c r="N31" s="28" t="n">
        <v>0.00196979645436638</v>
      </c>
      <c r="O31" s="27" t="n">
        <v>0.00127959053103007</v>
      </c>
      <c r="P31" s="28" t="n">
        <v>0.0014336917562724</v>
      </c>
      <c r="Q31" s="28" t="n">
        <v>0.00135685210312076</v>
      </c>
      <c r="R31" s="28" t="n">
        <v>0.0014792899408284</v>
      </c>
      <c r="S31" s="28" t="n">
        <v>0.00149812734082397</v>
      </c>
      <c r="T31" s="27" t="n">
        <v>0.00152905198776758</v>
      </c>
      <c r="U31" s="28" t="n">
        <v>0.00162074554294976</v>
      </c>
      <c r="V31" s="28" t="n">
        <v>0.00159489633173844</v>
      </c>
      <c r="W31" s="28" t="n">
        <v>0.00145243282498184</v>
      </c>
      <c r="X31" s="28" t="n">
        <v>0.00147275405007364</v>
      </c>
      <c r="Y31" s="27" t="n">
        <v>0.0015785319652723</v>
      </c>
      <c r="Z31" s="28" t="n">
        <v>0.00150262960180316</v>
      </c>
      <c r="AA31" s="28" t="n">
        <v>0.00153964588144727</v>
      </c>
      <c r="AB31" s="28" t="n">
        <v>0.00162999185004075</v>
      </c>
      <c r="AC31" s="28" t="n">
        <v>0.0016260162601626</v>
      </c>
      <c r="AD31" s="27" t="n">
        <v>0.00167084377610693</v>
      </c>
      <c r="AE31" s="28" t="n">
        <v>0.00163398692810458</v>
      </c>
      <c r="AF31" s="28" t="n">
        <v>0.00161550888529887</v>
      </c>
      <c r="AG31" s="28" t="n">
        <v>0.00164338537387017</v>
      </c>
      <c r="AH31" s="28" t="n">
        <v>0.00166389351081531</v>
      </c>
      <c r="AI31" s="27" t="n">
        <v>0.00168776371308017</v>
      </c>
      <c r="AJ31" s="28" t="n">
        <v>0.00170212765957447</v>
      </c>
      <c r="AK31" s="28" t="n">
        <v>0.00170502983802217</v>
      </c>
      <c r="AL31" s="28" t="n">
        <v>0.00170940170940171</v>
      </c>
      <c r="AM31" s="28" t="n">
        <v>0.00170940170940171</v>
      </c>
      <c r="AN31" s="27" t="n">
        <v>0.00170648464163823</v>
      </c>
      <c r="AO31" s="28" t="n">
        <v>0.00170502983802217</v>
      </c>
      <c r="AP31" s="28" t="n">
        <v>0.00171232876712329</v>
      </c>
      <c r="AQ31" s="28" t="n">
        <v>0.00172562553925798</v>
      </c>
      <c r="AR31" s="28" t="n">
        <v>0.00174672489082969</v>
      </c>
      <c r="AS31" s="27" t="n">
        <v>0.00177619893428064</v>
      </c>
      <c r="AT31" s="28" t="n">
        <v>0.00180505415162455</v>
      </c>
      <c r="AU31" s="28" t="n">
        <v>0.00183654729109275</v>
      </c>
      <c r="AV31" s="28" t="n">
        <v>0.00187441424554827</v>
      </c>
      <c r="AW31" s="28" t="n">
        <v>0.00191570881226054</v>
      </c>
      <c r="AX31" s="27" t="n">
        <v>0.00195121951219512</v>
      </c>
      <c r="AY31" s="28" t="n">
        <v>0.00199004975124378</v>
      </c>
      <c r="AZ31" s="28" t="n">
        <v>0.00203045685279188</v>
      </c>
      <c r="BA31" s="28" t="n">
        <v>0.00102986611740474</v>
      </c>
      <c r="BB31" s="28" t="n">
        <v>0.00104602510460251</v>
      </c>
      <c r="BC31" s="27" t="n">
        <v>0.00106044538706257</v>
      </c>
    </row>
    <row r="32" customFormat="false" ht="15" hidden="false" customHeight="true" outlineLevel="0" collapsed="false">
      <c r="A32" s="24" t="s">
        <v>22</v>
      </c>
      <c r="B32" s="24"/>
      <c r="C32" s="24"/>
      <c r="D32" s="24"/>
      <c r="E32" s="27" t="n">
        <v>0.00369913686806412</v>
      </c>
      <c r="F32" s="28" t="n">
        <v>0.00333778371161549</v>
      </c>
      <c r="G32" s="28" t="n">
        <v>0.00302114803625378</v>
      </c>
      <c r="H32" s="28" t="n">
        <v>0.00325732899022801</v>
      </c>
      <c r="I32" s="28" t="n">
        <v>0.00232558139534884</v>
      </c>
      <c r="J32" s="27" t="n">
        <v>0.00223964165733483</v>
      </c>
      <c r="K32" s="28" t="n">
        <v>0.00221729490022173</v>
      </c>
      <c r="L32" s="28" t="n">
        <v>0.00227014755959137</v>
      </c>
      <c r="M32" s="28" t="n">
        <v>0.00165745856353591</v>
      </c>
      <c r="N32" s="28" t="n">
        <v>0.00177725118483412</v>
      </c>
      <c r="O32" s="27" t="n">
        <v>0.00196592398427261</v>
      </c>
      <c r="P32" s="28" t="n">
        <v>0.00191693290734824</v>
      </c>
      <c r="Q32" s="28" t="n">
        <v>0.00214745884037223</v>
      </c>
      <c r="R32" s="28" t="n">
        <v>0.00203252032520325</v>
      </c>
      <c r="S32" s="28" t="n">
        <v>0.00221565731166913</v>
      </c>
      <c r="T32" s="27" t="n">
        <v>0.00224382946896036</v>
      </c>
      <c r="U32" s="28" t="n">
        <v>0.00229007633587786</v>
      </c>
      <c r="V32" s="28" t="n">
        <v>0.00242718446601942</v>
      </c>
      <c r="W32" s="28" t="n">
        <v>0.00238853503184713</v>
      </c>
      <c r="X32" s="28" t="n">
        <v>0.00217548948513416</v>
      </c>
      <c r="Y32" s="27" t="n">
        <v>0.00220588235294118</v>
      </c>
      <c r="Z32" s="28" t="n">
        <v>0.00236406619385343</v>
      </c>
      <c r="AA32" s="28" t="n">
        <v>0.00225056264066017</v>
      </c>
      <c r="AB32" s="28" t="n">
        <v>0.00230591852421214</v>
      </c>
      <c r="AC32" s="28" t="n">
        <v>0.0016273393002441</v>
      </c>
      <c r="AD32" s="27" t="n">
        <v>0.00162337662337662</v>
      </c>
      <c r="AE32" s="28" t="n">
        <v>0.00166805671392827</v>
      </c>
      <c r="AF32" s="28" t="n">
        <v>0.00163132137030995</v>
      </c>
      <c r="AG32" s="28" t="n">
        <v>0.00161290322580645</v>
      </c>
      <c r="AH32" s="28" t="n">
        <v>0.00164068908941756</v>
      </c>
      <c r="AI32" s="27" t="n">
        <v>0.00166112956810631</v>
      </c>
      <c r="AJ32" s="28" t="n">
        <v>0.0016849199663016</v>
      </c>
      <c r="AK32" s="28" t="n">
        <v>0.00169923534409516</v>
      </c>
      <c r="AL32" s="28" t="n">
        <v>0.00170212765957447</v>
      </c>
      <c r="AM32" s="28" t="n">
        <v>0.00170648464163823</v>
      </c>
      <c r="AN32" s="27" t="n">
        <v>0.00170502983802217</v>
      </c>
      <c r="AO32" s="28" t="n">
        <v>0.00170212765957447</v>
      </c>
      <c r="AP32" s="28" t="n">
        <v>0.00170068027210884</v>
      </c>
      <c r="AQ32" s="28" t="n">
        <v>0.00170940170940171</v>
      </c>
      <c r="AR32" s="28" t="n">
        <v>0.00172265288544358</v>
      </c>
      <c r="AS32" s="27" t="n">
        <v>0.001743679163034</v>
      </c>
      <c r="AT32" s="28" t="n">
        <v>0.00177462289263532</v>
      </c>
      <c r="AU32" s="28" t="n">
        <v>0.0018018018018018</v>
      </c>
      <c r="AV32" s="28" t="n">
        <v>0.00183318056828598</v>
      </c>
      <c r="AW32" s="28" t="n">
        <v>0.00187090739008419</v>
      </c>
      <c r="AX32" s="27" t="n">
        <v>0.00191204588910134</v>
      </c>
      <c r="AY32" s="28" t="n">
        <v>0.00194741966893866</v>
      </c>
      <c r="AZ32" s="28" t="n">
        <v>0.00198609731876862</v>
      </c>
      <c r="BA32" s="28" t="n">
        <v>0.00202429149797571</v>
      </c>
      <c r="BB32" s="28" t="n">
        <v>0.00205549845837616</v>
      </c>
      <c r="BC32" s="27" t="n">
        <v>0.00208768267223382</v>
      </c>
    </row>
    <row r="33" customFormat="false" ht="15" hidden="false" customHeight="true" outlineLevel="0" collapsed="false">
      <c r="A33" s="24" t="s">
        <v>23</v>
      </c>
      <c r="B33" s="24"/>
      <c r="C33" s="24"/>
      <c r="D33" s="24"/>
      <c r="E33" s="27" t="n">
        <v>-0.000349243306169965</v>
      </c>
      <c r="F33" s="28" t="n">
        <v>-0.000325855526729968</v>
      </c>
      <c r="G33" s="28" t="n">
        <v>-0.000304033956913664</v>
      </c>
      <c r="H33" s="28" t="n">
        <v>-0.000283673712347929</v>
      </c>
      <c r="I33" s="28" t="n">
        <v>-0.00026467693245234</v>
      </c>
      <c r="J33" s="27" t="n">
        <v>-0.000246952310076792</v>
      </c>
      <c r="K33" s="28" t="n">
        <v>-0.000230414652637874</v>
      </c>
      <c r="L33" s="28" t="n">
        <v>-0.00021498447264463</v>
      </c>
      <c r="M33" s="28" t="n">
        <v>-0.000200587605645582</v>
      </c>
      <c r="N33" s="28" t="n">
        <v>-0.000187154853760703</v>
      </c>
      <c r="O33" s="27" t="n">
        <v>-0.000174621653084983</v>
      </c>
      <c r="P33" s="28" t="n">
        <v>-0.000174621653084983</v>
      </c>
      <c r="Q33" s="28" t="n">
        <v>-0.000174621653084983</v>
      </c>
      <c r="R33" s="28" t="n">
        <v>-0.000174621653084983</v>
      </c>
      <c r="S33" s="28" t="n">
        <v>-0.000174621653084983</v>
      </c>
      <c r="T33" s="27" t="n">
        <v>-0.000174621653084983</v>
      </c>
      <c r="U33" s="28" t="n">
        <v>-0.000174621653084983</v>
      </c>
      <c r="V33" s="28" t="n">
        <v>-0.000174621653084983</v>
      </c>
      <c r="W33" s="28" t="n">
        <v>-0.000174621653084983</v>
      </c>
      <c r="X33" s="28" t="n">
        <v>-0.000174621653084983</v>
      </c>
      <c r="Y33" s="27" t="n">
        <v>-0.000174621653084983</v>
      </c>
      <c r="Z33" s="28" t="n">
        <v>-0.000174621653084983</v>
      </c>
      <c r="AA33" s="28" t="n">
        <v>-0.000174621653084983</v>
      </c>
      <c r="AB33" s="28" t="n">
        <v>-0.000174621653084983</v>
      </c>
      <c r="AC33" s="28" t="n">
        <v>-0.000174621653084983</v>
      </c>
      <c r="AD33" s="27" t="n">
        <v>-0.000174621653084983</v>
      </c>
      <c r="AE33" s="28" t="n">
        <v>-0.000174621653084983</v>
      </c>
      <c r="AF33" s="28" t="n">
        <v>-0.000174621653084983</v>
      </c>
      <c r="AG33" s="28" t="n">
        <v>-0.000174621653084983</v>
      </c>
      <c r="AH33" s="28" t="n">
        <v>-0.000174621653084983</v>
      </c>
      <c r="AI33" s="27" t="n">
        <v>-0.000174621653084983</v>
      </c>
      <c r="AJ33" s="28" t="n">
        <v>-0.000174621653084983</v>
      </c>
      <c r="AK33" s="28" t="n">
        <v>-0.000174621653084983</v>
      </c>
      <c r="AL33" s="28" t="n">
        <v>-0.000174621653084983</v>
      </c>
      <c r="AM33" s="28" t="n">
        <v>-0.000174621653084983</v>
      </c>
      <c r="AN33" s="27" t="n">
        <v>-0.000174621653084983</v>
      </c>
      <c r="AO33" s="28" t="n">
        <v>-0.000174621653084983</v>
      </c>
      <c r="AP33" s="28" t="n">
        <v>-0.000174621653084983</v>
      </c>
      <c r="AQ33" s="28" t="n">
        <v>-0.000174621653084983</v>
      </c>
      <c r="AR33" s="28" t="n">
        <v>-0.000174621653084983</v>
      </c>
      <c r="AS33" s="27" t="n">
        <v>-0.000174621653084983</v>
      </c>
      <c r="AT33" s="28" t="n">
        <v>-0.000174621653084983</v>
      </c>
      <c r="AU33" s="28" t="n">
        <v>-0.000174621653084983</v>
      </c>
      <c r="AV33" s="28" t="n">
        <v>-0.000174621653084983</v>
      </c>
      <c r="AW33" s="28" t="n">
        <v>-0.000174621653084983</v>
      </c>
      <c r="AX33" s="27" t="n">
        <v>-0.000174621653084983</v>
      </c>
      <c r="AY33" s="28" t="n">
        <v>-0.000174621653084983</v>
      </c>
      <c r="AZ33" s="28" t="n">
        <v>-0.000174621653084983</v>
      </c>
      <c r="BA33" s="28" t="n">
        <v>-0.000174621653084983</v>
      </c>
      <c r="BB33" s="28" t="n">
        <v>-0.000174621653084983</v>
      </c>
      <c r="BC33" s="27" t="n">
        <v>-0.000174621653084983</v>
      </c>
    </row>
    <row r="34" customFormat="false" ht="15" hidden="false" customHeight="true" outlineLevel="0" collapsed="false">
      <c r="A34" s="24" t="s">
        <v>24</v>
      </c>
      <c r="B34" s="24"/>
      <c r="C34" s="24"/>
      <c r="D34" s="24"/>
      <c r="E34" s="27" t="n">
        <v>0.00310752019888129</v>
      </c>
      <c r="F34" s="28" t="n">
        <v>0.00251098556183302</v>
      </c>
      <c r="G34" s="28" t="n">
        <v>0.00246153846153846</v>
      </c>
      <c r="H34" s="28" t="n">
        <v>0.00266489007328448</v>
      </c>
      <c r="I34" s="28" t="n">
        <v>0.00180831826401447</v>
      </c>
      <c r="J34" s="27" t="n">
        <v>0.00194805194805195</v>
      </c>
      <c r="K34" s="28" t="n">
        <v>0.00173812282734647</v>
      </c>
      <c r="L34" s="28" t="n">
        <v>0.00166944908180301</v>
      </c>
      <c r="M34" s="28" t="n">
        <v>0.00165016501650165</v>
      </c>
      <c r="N34" s="28" t="n">
        <v>0.00112044817927171</v>
      </c>
      <c r="O34" s="27" t="n">
        <v>0.00109349371241115</v>
      </c>
      <c r="P34" s="28" t="n">
        <v>0.00118273211117682</v>
      </c>
      <c r="Q34" s="28" t="n">
        <v>0.0013080444735121</v>
      </c>
      <c r="R34" s="28" t="n">
        <v>0.00127551020408163</v>
      </c>
      <c r="S34" s="28" t="n">
        <v>0.00142857142857143</v>
      </c>
      <c r="T34" s="27" t="n">
        <v>0.00135226504394861</v>
      </c>
      <c r="U34" s="28" t="n">
        <v>0.00147383935151069</v>
      </c>
      <c r="V34" s="28" t="n">
        <v>0.00149253731343284</v>
      </c>
      <c r="W34" s="28" t="n">
        <v>0.00152322924600152</v>
      </c>
      <c r="X34" s="28" t="n">
        <v>0.00161420500403551</v>
      </c>
      <c r="Y34" s="27" t="n">
        <v>0.00158856235107228</v>
      </c>
      <c r="Z34" s="28" t="n">
        <v>0.00144717800289436</v>
      </c>
      <c r="AA34" s="28" t="n">
        <v>0.00146735143066765</v>
      </c>
      <c r="AB34" s="28" t="n">
        <v>0.00157232704402516</v>
      </c>
      <c r="AC34" s="28" t="n">
        <v>0.00149700598802395</v>
      </c>
      <c r="AD34" s="27" t="n">
        <v>0.00153374233128834</v>
      </c>
      <c r="AE34" s="28" t="n">
        <v>0.0016246953696182</v>
      </c>
      <c r="AF34" s="28" t="n">
        <v>0.00162074554294976</v>
      </c>
      <c r="AG34" s="28" t="n">
        <v>0.00166527893422148</v>
      </c>
      <c r="AH34" s="28" t="n">
        <v>0.00162866449511401</v>
      </c>
      <c r="AI34" s="27" t="n">
        <v>0.00161030595813205</v>
      </c>
      <c r="AJ34" s="28" t="n">
        <v>0.00163800163800164</v>
      </c>
      <c r="AK34" s="28" t="n">
        <v>0.00165837479270315</v>
      </c>
      <c r="AL34" s="28" t="n">
        <v>0.00168208578637511</v>
      </c>
      <c r="AM34" s="28" t="n">
        <v>0.00169635284139101</v>
      </c>
      <c r="AN34" s="27" t="n">
        <v>0.00169779286926995</v>
      </c>
      <c r="AO34" s="28" t="n">
        <v>0.00170212765957447</v>
      </c>
      <c r="AP34" s="28" t="n">
        <v>0.00169923534409516</v>
      </c>
      <c r="AQ34" s="28" t="n">
        <v>0.00169779286926995</v>
      </c>
      <c r="AR34" s="28" t="n">
        <v>0.00169779286926995</v>
      </c>
      <c r="AS34" s="27" t="n">
        <v>0.00170794192997438</v>
      </c>
      <c r="AT34" s="28" t="n">
        <v>0.00172117039586919</v>
      </c>
      <c r="AU34" s="28" t="n">
        <v>0.00174216027874564</v>
      </c>
      <c r="AV34" s="28" t="n">
        <v>0.00177147918511958</v>
      </c>
      <c r="AW34" s="28" t="n">
        <v>0.00179856115107914</v>
      </c>
      <c r="AX34" s="27" t="n">
        <v>0.00182982616651418</v>
      </c>
      <c r="AY34" s="28" t="n">
        <v>0.00186741363211951</v>
      </c>
      <c r="AZ34" s="28" t="n">
        <v>0.000954198473282443</v>
      </c>
      <c r="BA34" s="28" t="n">
        <v>0.000970873786407767</v>
      </c>
      <c r="BB34" s="28" t="n">
        <v>0.00099009900990099</v>
      </c>
      <c r="BC34" s="27" t="n">
        <v>0.00100908173562059</v>
      </c>
    </row>
    <row r="35" customFormat="false" ht="15" hidden="false" customHeight="true" outlineLevel="0" collapsed="false">
      <c r="A35" s="24" t="s">
        <v>25</v>
      </c>
      <c r="B35" s="24"/>
      <c r="C35" s="24"/>
      <c r="D35" s="24"/>
      <c r="E35" s="27" t="n">
        <v>-0.00660745233968804</v>
      </c>
      <c r="F35" s="28" t="n">
        <v>-0.00616497102293601</v>
      </c>
      <c r="G35" s="28" t="n">
        <v>-0.00575212135626772</v>
      </c>
      <c r="H35" s="28" t="n">
        <v>-0.00536691899672123</v>
      </c>
      <c r="I35" s="28" t="n">
        <v>-0.00500751248684653</v>
      </c>
      <c r="J35" s="27" t="n">
        <v>-0.00467217435576033</v>
      </c>
      <c r="K35" s="28" t="n">
        <v>-0.00435929281613662</v>
      </c>
      <c r="L35" s="28" t="n">
        <v>-0.00406736401722486</v>
      </c>
      <c r="M35" s="28" t="n">
        <v>-0.00379498481666048</v>
      </c>
      <c r="N35" s="28" t="n">
        <v>-0.00354084603632549</v>
      </c>
      <c r="O35" s="27" t="n">
        <v>-0.00330372616984402</v>
      </c>
      <c r="P35" s="28" t="n">
        <v>-0.00330372616984402</v>
      </c>
      <c r="Q35" s="28" t="n">
        <v>-0.00330372616984402</v>
      </c>
      <c r="R35" s="28" t="n">
        <v>-0.00330372616984402</v>
      </c>
      <c r="S35" s="28" t="n">
        <v>-0.00330372616984402</v>
      </c>
      <c r="T35" s="27" t="n">
        <v>-0.00330372616984402</v>
      </c>
      <c r="U35" s="28" t="n">
        <v>-0.00330372616984402</v>
      </c>
      <c r="V35" s="28" t="n">
        <v>-0.00330372616984402</v>
      </c>
      <c r="W35" s="28" t="n">
        <v>-0.00330372616984402</v>
      </c>
      <c r="X35" s="28" t="n">
        <v>-0.00330372616984402</v>
      </c>
      <c r="Y35" s="27" t="n">
        <v>-0.00330372616984402</v>
      </c>
      <c r="Z35" s="28" t="n">
        <v>-0.00330372616984402</v>
      </c>
      <c r="AA35" s="28" t="n">
        <v>-0.00330372616984402</v>
      </c>
      <c r="AB35" s="28" t="n">
        <v>-0.00330372616984402</v>
      </c>
      <c r="AC35" s="28" t="n">
        <v>-0.00330372616984402</v>
      </c>
      <c r="AD35" s="27" t="n">
        <v>-0.00330372616984402</v>
      </c>
      <c r="AE35" s="28" t="n">
        <v>-0.00330372616984402</v>
      </c>
      <c r="AF35" s="28" t="n">
        <v>-0.00330372616984402</v>
      </c>
      <c r="AG35" s="28" t="n">
        <v>-0.00330372616984402</v>
      </c>
      <c r="AH35" s="28" t="n">
        <v>-0.00330372616984402</v>
      </c>
      <c r="AI35" s="27" t="n">
        <v>-0.00330372616984402</v>
      </c>
      <c r="AJ35" s="28" t="n">
        <v>-0.00330372616984402</v>
      </c>
      <c r="AK35" s="28" t="n">
        <v>-0.00330372616984402</v>
      </c>
      <c r="AL35" s="28" t="n">
        <v>-0.00330372616984402</v>
      </c>
      <c r="AM35" s="28" t="n">
        <v>-0.00330372616984402</v>
      </c>
      <c r="AN35" s="27" t="n">
        <v>-0.00330372616984402</v>
      </c>
      <c r="AO35" s="28" t="n">
        <v>-0.00330372616984402</v>
      </c>
      <c r="AP35" s="28" t="n">
        <v>-0.00330372616984402</v>
      </c>
      <c r="AQ35" s="28" t="n">
        <v>-0.00330372616984402</v>
      </c>
      <c r="AR35" s="28" t="n">
        <v>-0.00330372616984402</v>
      </c>
      <c r="AS35" s="27" t="n">
        <v>-0.00330372616984402</v>
      </c>
      <c r="AT35" s="28" t="n">
        <v>-0.00330372616984402</v>
      </c>
      <c r="AU35" s="28" t="n">
        <v>-0.00330372616984402</v>
      </c>
      <c r="AV35" s="28" t="n">
        <v>-0.00330372616984402</v>
      </c>
      <c r="AW35" s="28" t="n">
        <v>-0.00330372616984402</v>
      </c>
      <c r="AX35" s="27" t="n">
        <v>-0.00330372616984402</v>
      </c>
      <c r="AY35" s="28" t="n">
        <v>-0.00330372616984402</v>
      </c>
      <c r="AZ35" s="28" t="n">
        <v>-0.00330372616984402</v>
      </c>
      <c r="BA35" s="28" t="n">
        <v>-0.00330372616984402</v>
      </c>
      <c r="BB35" s="28" t="n">
        <v>-0.00330372616984402</v>
      </c>
      <c r="BC35" s="27" t="n">
        <v>-0.00330372616984402</v>
      </c>
    </row>
    <row r="36" customFormat="false" ht="15" hidden="false" customHeight="true" outlineLevel="0" collapsed="false">
      <c r="A36" s="24" t="s">
        <v>26</v>
      </c>
      <c r="B36" s="24"/>
      <c r="C36" s="24"/>
      <c r="D36" s="24"/>
      <c r="E36" s="27" t="n">
        <v>-0.00148809523809524</v>
      </c>
      <c r="F36" s="28" t="n">
        <v>-0.00138844195169168</v>
      </c>
      <c r="G36" s="28" t="n">
        <v>-0.00129546214776209</v>
      </c>
      <c r="H36" s="28" t="n">
        <v>-0.00120870892314916</v>
      </c>
      <c r="I36" s="28" t="n">
        <v>-0.00112776530246309</v>
      </c>
      <c r="J36" s="27" t="n">
        <v>-0.00105224223390855</v>
      </c>
      <c r="K36" s="28" t="n">
        <v>-0.00098177671932507</v>
      </c>
      <c r="L36" s="28" t="n">
        <v>-0.000916030069453063</v>
      </c>
      <c r="M36" s="28" t="n">
        <v>-0.00085468627603946</v>
      </c>
      <c r="N36" s="28" t="n">
        <v>-0.000797450492958551</v>
      </c>
      <c r="O36" s="27" t="n">
        <v>-0.000744047619047619</v>
      </c>
      <c r="P36" s="28" t="n">
        <v>-0.000744047619047619</v>
      </c>
      <c r="Q36" s="28" t="n">
        <v>-0.000744047619047619</v>
      </c>
      <c r="R36" s="28" t="n">
        <v>-0.000744047619047619</v>
      </c>
      <c r="S36" s="28" t="n">
        <v>-0.000744047619047619</v>
      </c>
      <c r="T36" s="27" t="n">
        <v>-0.000744047619047619</v>
      </c>
      <c r="U36" s="28" t="n">
        <v>-0.000744047619047619</v>
      </c>
      <c r="V36" s="28" t="n">
        <v>-0.000744047619047619</v>
      </c>
      <c r="W36" s="28" t="n">
        <v>-0.000744047619047619</v>
      </c>
      <c r="X36" s="28" t="n">
        <v>-0.000744047619047619</v>
      </c>
      <c r="Y36" s="27" t="n">
        <v>-0.000744047619047619</v>
      </c>
      <c r="Z36" s="28" t="n">
        <v>-0.000744047619047619</v>
      </c>
      <c r="AA36" s="28" t="n">
        <v>-0.000744047619047619</v>
      </c>
      <c r="AB36" s="28" t="n">
        <v>-0.000744047619047619</v>
      </c>
      <c r="AC36" s="28" t="n">
        <v>-0.000744047619047619</v>
      </c>
      <c r="AD36" s="27" t="n">
        <v>-0.000744047619047619</v>
      </c>
      <c r="AE36" s="28" t="n">
        <v>-0.000744047619047619</v>
      </c>
      <c r="AF36" s="28" t="n">
        <v>-0.000744047619047619</v>
      </c>
      <c r="AG36" s="28" t="n">
        <v>-0.000744047619047619</v>
      </c>
      <c r="AH36" s="28" t="n">
        <v>-0.000744047619047619</v>
      </c>
      <c r="AI36" s="27" t="n">
        <v>-0.000744047619047619</v>
      </c>
      <c r="AJ36" s="28" t="n">
        <v>-0.000744047619047619</v>
      </c>
      <c r="AK36" s="28" t="n">
        <v>-0.000744047619047619</v>
      </c>
      <c r="AL36" s="28" t="n">
        <v>-0.000744047619047619</v>
      </c>
      <c r="AM36" s="28" t="n">
        <v>-0.000744047619047619</v>
      </c>
      <c r="AN36" s="27" t="n">
        <v>-0.000744047619047619</v>
      </c>
      <c r="AO36" s="28" t="n">
        <v>-0.000744047619047619</v>
      </c>
      <c r="AP36" s="28" t="n">
        <v>-0.000744047619047619</v>
      </c>
      <c r="AQ36" s="28" t="n">
        <v>-0.000744047619047619</v>
      </c>
      <c r="AR36" s="28" t="n">
        <v>-0.000744047619047619</v>
      </c>
      <c r="AS36" s="27" t="n">
        <v>-0.000744047619047619</v>
      </c>
      <c r="AT36" s="28" t="n">
        <v>-0.000744047619047619</v>
      </c>
      <c r="AU36" s="28" t="n">
        <v>-0.000744047619047619</v>
      </c>
      <c r="AV36" s="28" t="n">
        <v>-0.000744047619047619</v>
      </c>
      <c r="AW36" s="28" t="n">
        <v>-0.000744047619047619</v>
      </c>
      <c r="AX36" s="27" t="n">
        <v>-0.000744047619047619</v>
      </c>
      <c r="AY36" s="28" t="n">
        <v>-0.000744047619047619</v>
      </c>
      <c r="AZ36" s="28" t="n">
        <v>-0.000744047619047619</v>
      </c>
      <c r="BA36" s="28" t="n">
        <v>-0.000744047619047619</v>
      </c>
      <c r="BB36" s="28" t="n">
        <v>-0.000744047619047619</v>
      </c>
      <c r="BC36" s="27" t="n">
        <v>-0.000744047619047619</v>
      </c>
    </row>
    <row r="37" customFormat="false" ht="15" hidden="false" customHeight="true" outlineLevel="0" collapsed="false">
      <c r="A37" s="24" t="s">
        <v>27</v>
      </c>
      <c r="B37" s="24"/>
      <c r="C37" s="24"/>
      <c r="D37" s="24"/>
      <c r="E37" s="27" t="n">
        <v>-0.00653255910410618</v>
      </c>
      <c r="F37" s="28" t="n">
        <v>-0.0060950931632952</v>
      </c>
      <c r="G37" s="28" t="n">
        <v>-0.00568692300784486</v>
      </c>
      <c r="H37" s="28" t="n">
        <v>-0.00530608678664899</v>
      </c>
      <c r="I37" s="28" t="n">
        <v>-0.00495075402790103</v>
      </c>
      <c r="J37" s="27" t="n">
        <v>-0.0046192168410154</v>
      </c>
      <c r="K37" s="28" t="n">
        <v>-0.0043098817077298</v>
      </c>
      <c r="L37" s="28" t="n">
        <v>-0.0040212618229329</v>
      </c>
      <c r="M37" s="28" t="n">
        <v>-0.00375196994840384</v>
      </c>
      <c r="N37" s="28" t="n">
        <v>-0.00350071174511543</v>
      </c>
      <c r="O37" s="27" t="n">
        <v>-0.00326627955205309</v>
      </c>
      <c r="P37" s="28" t="n">
        <v>-0.00326627955205309</v>
      </c>
      <c r="Q37" s="28" t="n">
        <v>-0.00326627955205309</v>
      </c>
      <c r="R37" s="28" t="n">
        <v>-0.00326627955205309</v>
      </c>
      <c r="S37" s="28" t="n">
        <v>-0.00326627955205309</v>
      </c>
      <c r="T37" s="27" t="n">
        <v>-0.00326627955205309</v>
      </c>
      <c r="U37" s="28" t="n">
        <v>-0.00326627955205309</v>
      </c>
      <c r="V37" s="28" t="n">
        <v>-0.00326627955205309</v>
      </c>
      <c r="W37" s="28" t="n">
        <v>-0.00326627955205309</v>
      </c>
      <c r="X37" s="28" t="n">
        <v>-0.00326627955205309</v>
      </c>
      <c r="Y37" s="27" t="n">
        <v>-0.00326627955205309</v>
      </c>
      <c r="Z37" s="28" t="n">
        <v>-0.00326627955205309</v>
      </c>
      <c r="AA37" s="28" t="n">
        <v>-0.00326627955205309</v>
      </c>
      <c r="AB37" s="28" t="n">
        <v>-0.00326627955205309</v>
      </c>
      <c r="AC37" s="28" t="n">
        <v>-0.00326627955205309</v>
      </c>
      <c r="AD37" s="27" t="n">
        <v>-0.00326627955205309</v>
      </c>
      <c r="AE37" s="28" t="n">
        <v>-0.00326627955205309</v>
      </c>
      <c r="AF37" s="28" t="n">
        <v>-0.00326627955205309</v>
      </c>
      <c r="AG37" s="28" t="n">
        <v>-0.00326627955205309</v>
      </c>
      <c r="AH37" s="28" t="n">
        <v>-0.00326627955205309</v>
      </c>
      <c r="AI37" s="27" t="n">
        <v>-0.00326627955205309</v>
      </c>
      <c r="AJ37" s="28" t="n">
        <v>-0.00326627955205309</v>
      </c>
      <c r="AK37" s="28" t="n">
        <v>-0.00326627955205309</v>
      </c>
      <c r="AL37" s="28" t="n">
        <v>-0.00326627955205309</v>
      </c>
      <c r="AM37" s="28" t="n">
        <v>-0.00326627955205309</v>
      </c>
      <c r="AN37" s="27" t="n">
        <v>-0.00326627955205309</v>
      </c>
      <c r="AO37" s="28" t="n">
        <v>-0.00326627955205309</v>
      </c>
      <c r="AP37" s="28" t="n">
        <v>-0.00326627955205309</v>
      </c>
      <c r="AQ37" s="28" t="n">
        <v>-0.00326627955205309</v>
      </c>
      <c r="AR37" s="28" t="n">
        <v>-0.00326627955205309</v>
      </c>
      <c r="AS37" s="27" t="n">
        <v>-0.00326627955205309</v>
      </c>
      <c r="AT37" s="28" t="n">
        <v>-0.00326627955205309</v>
      </c>
      <c r="AU37" s="28" t="n">
        <v>-0.00326627955205309</v>
      </c>
      <c r="AV37" s="28" t="n">
        <v>-0.00326627955205309</v>
      </c>
      <c r="AW37" s="28" t="n">
        <v>-0.00326627955205309</v>
      </c>
      <c r="AX37" s="27" t="n">
        <v>-0.00326627955205309</v>
      </c>
      <c r="AY37" s="28" t="n">
        <v>-0.00326627955205309</v>
      </c>
      <c r="AZ37" s="28" t="n">
        <v>-0.00326627955205309</v>
      </c>
      <c r="BA37" s="28" t="n">
        <v>-0.00326627955205309</v>
      </c>
      <c r="BB37" s="28" t="n">
        <v>-0.00326627955205309</v>
      </c>
      <c r="BC37" s="27" t="n">
        <v>-0.00326627955205309</v>
      </c>
    </row>
    <row r="38" customFormat="false" ht="15" hidden="false" customHeight="true" outlineLevel="0" collapsed="false">
      <c r="A38" s="24" t="s">
        <v>28</v>
      </c>
      <c r="B38" s="24"/>
      <c r="C38" s="24"/>
      <c r="D38" s="24"/>
      <c r="E38" s="27" t="n">
        <v>-0.00483043171983496</v>
      </c>
      <c r="F38" s="28" t="n">
        <v>-0.0045069521579719</v>
      </c>
      <c r="G38" s="28" t="n">
        <v>-0.00420513505466579</v>
      </c>
      <c r="H38" s="28" t="n">
        <v>-0.00392352973987112</v>
      </c>
      <c r="I38" s="28" t="n">
        <v>-0.00366078269057558</v>
      </c>
      <c r="J38" s="27" t="n">
        <v>-0.0034156310251539</v>
      </c>
      <c r="K38" s="28" t="n">
        <v>-0.00318689643338527</v>
      </c>
      <c r="L38" s="28" t="n">
        <v>-0.00297347951295944</v>
      </c>
      <c r="M38" s="28" t="n">
        <v>-0.00277435448524996</v>
      </c>
      <c r="N38" s="28" t="n">
        <v>-0.00258856426495633</v>
      </c>
      <c r="O38" s="27" t="n">
        <v>-0.00241521585991748</v>
      </c>
      <c r="P38" s="28" t="n">
        <v>-0.00241521585991748</v>
      </c>
      <c r="Q38" s="28" t="n">
        <v>-0.00241521585991748</v>
      </c>
      <c r="R38" s="28" t="n">
        <v>-0.00241521585991748</v>
      </c>
      <c r="S38" s="28" t="n">
        <v>-0.00241521585991748</v>
      </c>
      <c r="T38" s="27" t="n">
        <v>-0.00241521585991748</v>
      </c>
      <c r="U38" s="28" t="n">
        <v>-0.00241521585991748</v>
      </c>
      <c r="V38" s="28" t="n">
        <v>-0.00241521585991748</v>
      </c>
      <c r="W38" s="28" t="n">
        <v>-0.00241521585991748</v>
      </c>
      <c r="X38" s="28" t="n">
        <v>-0.00241521585991748</v>
      </c>
      <c r="Y38" s="27" t="n">
        <v>-0.00241521585991748</v>
      </c>
      <c r="Z38" s="28" t="n">
        <v>-0.00241521585991748</v>
      </c>
      <c r="AA38" s="28" t="n">
        <v>-0.00241521585991748</v>
      </c>
      <c r="AB38" s="28" t="n">
        <v>-0.00241521585991748</v>
      </c>
      <c r="AC38" s="28" t="n">
        <v>-0.00241521585991748</v>
      </c>
      <c r="AD38" s="27" t="n">
        <v>-0.00241521585991748</v>
      </c>
      <c r="AE38" s="28" t="n">
        <v>-0.00241521585991748</v>
      </c>
      <c r="AF38" s="28" t="n">
        <v>-0.00241521585991748</v>
      </c>
      <c r="AG38" s="28" t="n">
        <v>-0.00241521585991748</v>
      </c>
      <c r="AH38" s="28" t="n">
        <v>-0.00241521585991748</v>
      </c>
      <c r="AI38" s="27" t="n">
        <v>-0.00241521585991748</v>
      </c>
      <c r="AJ38" s="28" t="n">
        <v>-0.00241521585991748</v>
      </c>
      <c r="AK38" s="28" t="n">
        <v>-0.00241521585991748</v>
      </c>
      <c r="AL38" s="28" t="n">
        <v>-0.00241521585991748</v>
      </c>
      <c r="AM38" s="28" t="n">
        <v>-0.00241521585991748</v>
      </c>
      <c r="AN38" s="27" t="n">
        <v>-0.00241521585991748</v>
      </c>
      <c r="AO38" s="28" t="n">
        <v>-0.00241521585991748</v>
      </c>
      <c r="AP38" s="28" t="n">
        <v>-0.00241521585991748</v>
      </c>
      <c r="AQ38" s="28" t="n">
        <v>-0.00241521585991748</v>
      </c>
      <c r="AR38" s="28" t="n">
        <v>-0.00241521585991748</v>
      </c>
      <c r="AS38" s="27" t="n">
        <v>-0.00241521585991748</v>
      </c>
      <c r="AT38" s="28" t="n">
        <v>-0.00241521585991748</v>
      </c>
      <c r="AU38" s="28" t="n">
        <v>-0.00241521585991748</v>
      </c>
      <c r="AV38" s="28" t="n">
        <v>-0.00241521585991748</v>
      </c>
      <c r="AW38" s="28" t="n">
        <v>-0.00241521585991748</v>
      </c>
      <c r="AX38" s="27" t="n">
        <v>-0.00241521585991748</v>
      </c>
      <c r="AY38" s="28" t="n">
        <v>-0.00241521585991748</v>
      </c>
      <c r="AZ38" s="28" t="n">
        <v>-0.00241521585991748</v>
      </c>
      <c r="BA38" s="28" t="n">
        <v>-0.00241521585991748</v>
      </c>
      <c r="BB38" s="28" t="n">
        <v>-0.00241521585991748</v>
      </c>
      <c r="BC38" s="27" t="n">
        <v>-0.00241521585991748</v>
      </c>
    </row>
    <row r="39" customFormat="false" ht="15" hidden="false" customHeight="true" outlineLevel="0" collapsed="false">
      <c r="A39" s="24" t="s">
        <v>29</v>
      </c>
      <c r="B39" s="24"/>
      <c r="C39" s="24"/>
      <c r="D39" s="24"/>
      <c r="E39" s="27" t="n">
        <v>0.00437636761487965</v>
      </c>
      <c r="F39" s="28" t="n">
        <v>0.00387811634349031</v>
      </c>
      <c r="G39" s="28" t="n">
        <v>0.00394366197183099</v>
      </c>
      <c r="H39" s="28" t="n">
        <v>0.00333148250971682</v>
      </c>
      <c r="I39" s="28" t="n">
        <v>0.00358851674641148</v>
      </c>
      <c r="J39" s="27" t="n">
        <v>0.00315656565656566</v>
      </c>
      <c r="K39" s="28" t="n">
        <v>0.00318268618714195</v>
      </c>
      <c r="L39" s="28" t="n">
        <v>0.00248447204968944</v>
      </c>
      <c r="M39" s="28" t="n">
        <v>0.00267916945746818</v>
      </c>
      <c r="N39" s="28" t="n">
        <v>0.00241109101868596</v>
      </c>
      <c r="O39" s="27" t="n">
        <v>0.00193923723335488</v>
      </c>
      <c r="P39" s="28" t="n">
        <v>0.00173110213502597</v>
      </c>
      <c r="Q39" s="28" t="n">
        <v>0.00166759310728182</v>
      </c>
      <c r="R39" s="28" t="n">
        <v>0.00165016501650165</v>
      </c>
      <c r="S39" s="28" t="n">
        <v>0.00169491525423729</v>
      </c>
      <c r="T39" s="27" t="n">
        <v>0.00165380374862183</v>
      </c>
      <c r="U39" s="28" t="n">
        <v>0.00178997613365155</v>
      </c>
      <c r="V39" s="28" t="n">
        <v>0.00197889182058048</v>
      </c>
      <c r="W39" s="28" t="n">
        <v>0.00192926045016077</v>
      </c>
      <c r="X39" s="28" t="n">
        <v>0.00216138328530259</v>
      </c>
      <c r="Y39" s="27" t="n">
        <v>0.00204638472032742</v>
      </c>
      <c r="Z39" s="28" t="n">
        <v>0.0022271714922049</v>
      </c>
      <c r="AA39" s="28" t="n">
        <v>0.00225563909774436</v>
      </c>
      <c r="AB39" s="28" t="n">
        <v>0.00230237912509593</v>
      </c>
      <c r="AC39" s="28" t="n">
        <v>0.00244100895036615</v>
      </c>
      <c r="AD39" s="27" t="n">
        <v>0.00240192153722978</v>
      </c>
      <c r="AE39" s="28" t="n">
        <v>0.00218978102189781</v>
      </c>
      <c r="AF39" s="28" t="n">
        <v>0.0022189349112426</v>
      </c>
      <c r="AG39" s="28" t="n">
        <v>0.00237717908082409</v>
      </c>
      <c r="AH39" s="28" t="n">
        <v>0.00226244343891403</v>
      </c>
      <c r="AI39" s="27" t="n">
        <v>0.00231839258114374</v>
      </c>
      <c r="AJ39" s="28" t="n">
        <v>0.00245700245700246</v>
      </c>
      <c r="AK39" s="28" t="n">
        <v>0.00245098039215686</v>
      </c>
      <c r="AL39" s="28" t="n">
        <v>0.00251889168765743</v>
      </c>
      <c r="AM39" s="28" t="n">
        <v>0.00246305418719212</v>
      </c>
      <c r="AN39" s="27" t="n">
        <v>0.00243506493506494</v>
      </c>
      <c r="AO39" s="28" t="n">
        <v>0.00247729149463254</v>
      </c>
      <c r="AP39" s="28" t="n">
        <v>0.0025062656641604</v>
      </c>
      <c r="AQ39" s="28" t="n">
        <v>0.00254022015241321</v>
      </c>
      <c r="AR39" s="28" t="n">
        <v>0.00256191289496157</v>
      </c>
      <c r="AS39" s="27" t="n">
        <v>0.00256629597946963</v>
      </c>
      <c r="AT39" s="28" t="n">
        <v>0.00171673819742489</v>
      </c>
      <c r="AU39" s="28" t="n">
        <v>0.00171526586620926</v>
      </c>
      <c r="AV39" s="28" t="n">
        <v>0.00171526586620926</v>
      </c>
      <c r="AW39" s="28" t="n">
        <v>0.00171969045571797</v>
      </c>
      <c r="AX39" s="27" t="n">
        <v>0.00173010380622837</v>
      </c>
      <c r="AY39" s="28" t="n">
        <v>0.001743679163034</v>
      </c>
      <c r="AZ39" s="28" t="n">
        <v>0.00176522506619594</v>
      </c>
      <c r="BA39" s="28" t="n">
        <v>0.00179533213644524</v>
      </c>
      <c r="BB39" s="28" t="n">
        <v>0.00181983621474067</v>
      </c>
      <c r="BC39" s="27" t="n">
        <v>0.00185013876040703</v>
      </c>
    </row>
    <row r="40" customFormat="false" ht="15" hidden="false" customHeight="true" outlineLevel="0" collapsed="false">
      <c r="A40" s="24" t="s">
        <v>30</v>
      </c>
      <c r="B40" s="24"/>
      <c r="C40" s="24"/>
      <c r="D40" s="24"/>
      <c r="E40" s="27" t="n">
        <v>-0.0086386937535599</v>
      </c>
      <c r="F40" s="28" t="n">
        <v>-0.00806018627585433</v>
      </c>
      <c r="G40" s="28" t="n">
        <v>-0.00752041971330428</v>
      </c>
      <c r="H40" s="28" t="n">
        <v>-0.00701679970271667</v>
      </c>
      <c r="I40" s="28" t="n">
        <v>-0.00654690561764032</v>
      </c>
      <c r="J40" s="27" t="n">
        <v>-0.00610847893373608</v>
      </c>
      <c r="K40" s="28" t="n">
        <v>-0.00569941237328334</v>
      </c>
      <c r="L40" s="28" t="n">
        <v>-0.00531773977664645</v>
      </c>
      <c r="M40" s="28" t="n">
        <v>-0.00496162665201871</v>
      </c>
      <c r="N40" s="28" t="n">
        <v>-0.00462936135802177</v>
      </c>
      <c r="O40" s="27" t="n">
        <v>-0.00431934687677995</v>
      </c>
      <c r="P40" s="28" t="n">
        <v>-0.00431934687677995</v>
      </c>
      <c r="Q40" s="28" t="n">
        <v>-0.00431934687677995</v>
      </c>
      <c r="R40" s="28" t="n">
        <v>-0.00431934687677995</v>
      </c>
      <c r="S40" s="28" t="n">
        <v>-0.00431934687677995</v>
      </c>
      <c r="T40" s="27" t="n">
        <v>-0.00431934687677995</v>
      </c>
      <c r="U40" s="28" t="n">
        <v>-0.00431934687677995</v>
      </c>
      <c r="V40" s="28" t="n">
        <v>-0.00431934687677995</v>
      </c>
      <c r="W40" s="28" t="n">
        <v>-0.00431934687677995</v>
      </c>
      <c r="X40" s="28" t="n">
        <v>-0.00431934687677995</v>
      </c>
      <c r="Y40" s="27" t="n">
        <v>-0.00431934687677995</v>
      </c>
      <c r="Z40" s="28" t="n">
        <v>-0.00431934687677995</v>
      </c>
      <c r="AA40" s="28" t="n">
        <v>-0.00431934687677995</v>
      </c>
      <c r="AB40" s="28" t="n">
        <v>-0.00431934687677995</v>
      </c>
      <c r="AC40" s="28" t="n">
        <v>-0.00431934687677995</v>
      </c>
      <c r="AD40" s="27" t="n">
        <v>-0.00431934687677995</v>
      </c>
      <c r="AE40" s="28" t="n">
        <v>-0.00431934687677995</v>
      </c>
      <c r="AF40" s="28" t="n">
        <v>-0.00431934687677995</v>
      </c>
      <c r="AG40" s="28" t="n">
        <v>-0.00431934687677995</v>
      </c>
      <c r="AH40" s="28" t="n">
        <v>-0.00431934687677995</v>
      </c>
      <c r="AI40" s="27" t="n">
        <v>-0.00431934687677995</v>
      </c>
      <c r="AJ40" s="28" t="n">
        <v>-0.00431934687677995</v>
      </c>
      <c r="AK40" s="28" t="n">
        <v>-0.00431934687677995</v>
      </c>
      <c r="AL40" s="28" t="n">
        <v>-0.00431934687677995</v>
      </c>
      <c r="AM40" s="28" t="n">
        <v>-0.00431934687677995</v>
      </c>
      <c r="AN40" s="27" t="n">
        <v>-0.00431934687677995</v>
      </c>
      <c r="AO40" s="28" t="n">
        <v>-0.00431934687677995</v>
      </c>
      <c r="AP40" s="28" t="n">
        <v>-0.00431934687677995</v>
      </c>
      <c r="AQ40" s="28" t="n">
        <v>-0.00431934687677995</v>
      </c>
      <c r="AR40" s="28" t="n">
        <v>-0.00431934687677995</v>
      </c>
      <c r="AS40" s="27" t="n">
        <v>-0.00431934687677995</v>
      </c>
      <c r="AT40" s="28" t="n">
        <v>-0.00431934687677995</v>
      </c>
      <c r="AU40" s="28" t="n">
        <v>-0.00431934687677995</v>
      </c>
      <c r="AV40" s="28" t="n">
        <v>-0.00431934687677995</v>
      </c>
      <c r="AW40" s="28" t="n">
        <v>-0.00431934687677995</v>
      </c>
      <c r="AX40" s="27" t="n">
        <v>-0.00431934687677995</v>
      </c>
      <c r="AY40" s="28" t="n">
        <v>-0.00431934687677995</v>
      </c>
      <c r="AZ40" s="28" t="n">
        <v>-0.00431934687677995</v>
      </c>
      <c r="BA40" s="28" t="n">
        <v>-0.00431934687677995</v>
      </c>
      <c r="BB40" s="28" t="n">
        <v>-0.00431934687677995</v>
      </c>
      <c r="BC40" s="27" t="n">
        <v>-0.00431934687677995</v>
      </c>
    </row>
    <row r="41" customFormat="false" ht="15" hidden="false" customHeight="true" outlineLevel="0" collapsed="false">
      <c r="A41" s="24" t="s">
        <v>31</v>
      </c>
      <c r="B41" s="24"/>
      <c r="C41" s="24"/>
      <c r="D41" s="24"/>
      <c r="E41" s="27" t="n">
        <v>-0.001388246182323</v>
      </c>
      <c r="F41" s="28" t="n">
        <v>-0.00129527948848238</v>
      </c>
      <c r="G41" s="28" t="n">
        <v>-0.00120853849601498</v>
      </c>
      <c r="H41" s="28" t="n">
        <v>-0.00112760628832425</v>
      </c>
      <c r="I41" s="28" t="n">
        <v>-0.00105209386847089</v>
      </c>
      <c r="J41" s="27" t="n">
        <v>-0.000981638289476929</v>
      </c>
      <c r="K41" s="28" t="n">
        <v>-0.000915900909837733</v>
      </c>
      <c r="L41" s="28" t="n">
        <v>-0.000854565765857184</v>
      </c>
      <c r="M41" s="28" t="n">
        <v>-0.000797338052982671</v>
      </c>
      <c r="N41" s="28" t="n">
        <v>-0.000743942708840555</v>
      </c>
      <c r="O41" s="27" t="n">
        <v>-0.000694123091161499</v>
      </c>
      <c r="P41" s="28" t="n">
        <v>-0.000694123091161499</v>
      </c>
      <c r="Q41" s="28" t="n">
        <v>-0.000694123091161499</v>
      </c>
      <c r="R41" s="28" t="n">
        <v>-0.000694123091161499</v>
      </c>
      <c r="S41" s="28" t="n">
        <v>-0.000694123091161499</v>
      </c>
      <c r="T41" s="27" t="n">
        <v>-0.000694123091161499</v>
      </c>
      <c r="U41" s="28" t="n">
        <v>-0.000694123091161499</v>
      </c>
      <c r="V41" s="28" t="n">
        <v>-0.000694123091161499</v>
      </c>
      <c r="W41" s="28" t="n">
        <v>-0.000694123091161499</v>
      </c>
      <c r="X41" s="28" t="n">
        <v>-0.000694123091161499</v>
      </c>
      <c r="Y41" s="27" t="n">
        <v>-0.000694123091161499</v>
      </c>
      <c r="Z41" s="28" t="n">
        <v>-0.000694123091161499</v>
      </c>
      <c r="AA41" s="28" t="n">
        <v>-0.000694123091161499</v>
      </c>
      <c r="AB41" s="28" t="n">
        <v>-0.000694123091161499</v>
      </c>
      <c r="AC41" s="28" t="n">
        <v>-0.000694123091161499</v>
      </c>
      <c r="AD41" s="27" t="n">
        <v>-0.000694123091161499</v>
      </c>
      <c r="AE41" s="28" t="n">
        <v>-0.000694123091161499</v>
      </c>
      <c r="AF41" s="28" t="n">
        <v>-0.000694123091161499</v>
      </c>
      <c r="AG41" s="28" t="n">
        <v>-0.000694123091161499</v>
      </c>
      <c r="AH41" s="28" t="n">
        <v>-0.000694123091161499</v>
      </c>
      <c r="AI41" s="27" t="n">
        <v>-0.000694123091161499</v>
      </c>
      <c r="AJ41" s="28" t="n">
        <v>-0.000694123091161499</v>
      </c>
      <c r="AK41" s="28" t="n">
        <v>-0.000694123091161499</v>
      </c>
      <c r="AL41" s="28" t="n">
        <v>-0.000694123091161499</v>
      </c>
      <c r="AM41" s="28" t="n">
        <v>-0.000694123091161499</v>
      </c>
      <c r="AN41" s="27" t="n">
        <v>-0.000694123091161499</v>
      </c>
      <c r="AO41" s="28" t="n">
        <v>-0.000694123091161499</v>
      </c>
      <c r="AP41" s="28" t="n">
        <v>-0.000694123091161499</v>
      </c>
      <c r="AQ41" s="28" t="n">
        <v>-0.000694123091161499</v>
      </c>
      <c r="AR41" s="28" t="n">
        <v>-0.000694123091161499</v>
      </c>
      <c r="AS41" s="27" t="n">
        <v>-0.000694123091161499</v>
      </c>
      <c r="AT41" s="28" t="n">
        <v>-0.000694123091161499</v>
      </c>
      <c r="AU41" s="28" t="n">
        <v>-0.000694123091161499</v>
      </c>
      <c r="AV41" s="28" t="n">
        <v>-0.000694123091161499</v>
      </c>
      <c r="AW41" s="28" t="n">
        <v>-0.000694123091161499</v>
      </c>
      <c r="AX41" s="27" t="n">
        <v>-0.000694123091161499</v>
      </c>
      <c r="AY41" s="28" t="n">
        <v>-0.000694123091161499</v>
      </c>
      <c r="AZ41" s="28" t="n">
        <v>-0.000694123091161499</v>
      </c>
      <c r="BA41" s="28" t="n">
        <v>-0.000694123091161499</v>
      </c>
      <c r="BB41" s="28" t="n">
        <v>-0.000694123091161499</v>
      </c>
      <c r="BC41" s="27" t="n">
        <v>-0.000694123091161499</v>
      </c>
    </row>
    <row r="42" customFormat="false" ht="15" hidden="false" customHeight="true" outlineLevel="0" collapsed="false">
      <c r="A42" s="24" t="s">
        <v>32</v>
      </c>
      <c r="B42" s="24"/>
      <c r="C42" s="24"/>
      <c r="D42" s="24"/>
      <c r="E42" s="27" t="n">
        <v>-0.00735755944369673</v>
      </c>
      <c r="F42" s="28" t="n">
        <v>-0.00686484569816224</v>
      </c>
      <c r="G42" s="28" t="n">
        <v>-0.0064051275181949</v>
      </c>
      <c r="H42" s="28" t="n">
        <v>-0.00597619528947612</v>
      </c>
      <c r="I42" s="28" t="n">
        <v>-0.00557598736894808</v>
      </c>
      <c r="J42" s="27" t="n">
        <v>-0.00520258017562108</v>
      </c>
      <c r="K42" s="28" t="n">
        <v>-0.00485417894496982</v>
      </c>
      <c r="L42" s="28" t="n">
        <v>-0.00452910910248018</v>
      </c>
      <c r="M42" s="28" t="n">
        <v>-0.00422580821488366</v>
      </c>
      <c r="N42" s="28" t="n">
        <v>-0.00394281848039372</v>
      </c>
      <c r="O42" s="27" t="n">
        <v>-0.00367877972184836</v>
      </c>
      <c r="P42" s="28" t="n">
        <v>-0.00367877972184836</v>
      </c>
      <c r="Q42" s="28" t="n">
        <v>-0.00367877972184836</v>
      </c>
      <c r="R42" s="28" t="n">
        <v>-0.00367877972184836</v>
      </c>
      <c r="S42" s="28" t="n">
        <v>-0.00367877972184836</v>
      </c>
      <c r="T42" s="27" t="n">
        <v>-0.00367877972184836</v>
      </c>
      <c r="U42" s="28" t="n">
        <v>-0.00367877972184836</v>
      </c>
      <c r="V42" s="28" t="n">
        <v>-0.00367877972184836</v>
      </c>
      <c r="W42" s="28" t="n">
        <v>-0.00367877972184836</v>
      </c>
      <c r="X42" s="28" t="n">
        <v>-0.00367877972184836</v>
      </c>
      <c r="Y42" s="27" t="n">
        <v>-0.00367877972184836</v>
      </c>
      <c r="Z42" s="28" t="n">
        <v>-0.00367877972184836</v>
      </c>
      <c r="AA42" s="28" t="n">
        <v>-0.00367877972184836</v>
      </c>
      <c r="AB42" s="28" t="n">
        <v>-0.00367877972184836</v>
      </c>
      <c r="AC42" s="28" t="n">
        <v>-0.00367877972184836</v>
      </c>
      <c r="AD42" s="27" t="n">
        <v>-0.00367877972184836</v>
      </c>
      <c r="AE42" s="28" t="n">
        <v>-0.00367877972184836</v>
      </c>
      <c r="AF42" s="28" t="n">
        <v>-0.00367877972184836</v>
      </c>
      <c r="AG42" s="28" t="n">
        <v>-0.00367877972184836</v>
      </c>
      <c r="AH42" s="28" t="n">
        <v>-0.00367877972184836</v>
      </c>
      <c r="AI42" s="27" t="n">
        <v>-0.00367877972184836</v>
      </c>
      <c r="AJ42" s="28" t="n">
        <v>-0.00367877972184836</v>
      </c>
      <c r="AK42" s="28" t="n">
        <v>-0.00367877972184836</v>
      </c>
      <c r="AL42" s="28" t="n">
        <v>-0.00367877972184836</v>
      </c>
      <c r="AM42" s="28" t="n">
        <v>-0.00367877972184836</v>
      </c>
      <c r="AN42" s="27" t="n">
        <v>-0.00367877972184836</v>
      </c>
      <c r="AO42" s="28" t="n">
        <v>-0.00367877972184836</v>
      </c>
      <c r="AP42" s="28" t="n">
        <v>-0.00367877972184836</v>
      </c>
      <c r="AQ42" s="28" t="n">
        <v>-0.00367877972184836</v>
      </c>
      <c r="AR42" s="28" t="n">
        <v>-0.00367877972184836</v>
      </c>
      <c r="AS42" s="27" t="n">
        <v>-0.00367877972184836</v>
      </c>
      <c r="AT42" s="28" t="n">
        <v>-0.00367877972184836</v>
      </c>
      <c r="AU42" s="28" t="n">
        <v>-0.00367877972184836</v>
      </c>
      <c r="AV42" s="28" t="n">
        <v>-0.00367877972184836</v>
      </c>
      <c r="AW42" s="28" t="n">
        <v>-0.00367877972184836</v>
      </c>
      <c r="AX42" s="27" t="n">
        <v>-0.00367877972184836</v>
      </c>
      <c r="AY42" s="28" t="n">
        <v>-0.00367877972184836</v>
      </c>
      <c r="AZ42" s="28" t="n">
        <v>-0.00367877972184836</v>
      </c>
      <c r="BA42" s="28" t="n">
        <v>-0.00367877972184836</v>
      </c>
      <c r="BB42" s="28" t="n">
        <v>-0.00367877972184836</v>
      </c>
      <c r="BC42" s="27" t="n">
        <v>-0.00367877972184836</v>
      </c>
    </row>
    <row r="43" customFormat="false" ht="15" hidden="false" customHeight="true" outlineLevel="0" collapsed="false">
      <c r="A43" s="24" t="s">
        <v>33</v>
      </c>
      <c r="B43" s="24"/>
      <c r="C43" s="24"/>
      <c r="D43" s="24"/>
      <c r="E43" s="27" t="n">
        <v>-0.00180443375150369</v>
      </c>
      <c r="F43" s="28" t="n">
        <v>-0.00168359622119548</v>
      </c>
      <c r="G43" s="28" t="n">
        <v>-0.00157085081880208</v>
      </c>
      <c r="H43" s="28" t="n">
        <v>-0.00146565563872495</v>
      </c>
      <c r="I43" s="28" t="n">
        <v>-0.00136750506516233</v>
      </c>
      <c r="J43" s="27" t="n">
        <v>-0.00127592734189014</v>
      </c>
      <c r="K43" s="28" t="n">
        <v>-0.00119048230478737</v>
      </c>
      <c r="L43" s="28" t="n">
        <v>-0.00111075926620739</v>
      </c>
      <c r="M43" s="28" t="n">
        <v>-0.00103637504102671</v>
      </c>
      <c r="N43" s="28" t="n">
        <v>-0.000966972104883234</v>
      </c>
      <c r="O43" s="27" t="n">
        <v>-0.000902216875751847</v>
      </c>
      <c r="P43" s="28" t="n">
        <v>-0.000902216875751847</v>
      </c>
      <c r="Q43" s="28" t="n">
        <v>-0.000902216875751847</v>
      </c>
      <c r="R43" s="28" t="n">
        <v>-0.000902216875751847</v>
      </c>
      <c r="S43" s="28" t="n">
        <v>-0.000902216875751847</v>
      </c>
      <c r="T43" s="27" t="n">
        <v>-0.000902216875751847</v>
      </c>
      <c r="U43" s="28" t="n">
        <v>-0.000902216875751847</v>
      </c>
      <c r="V43" s="28" t="n">
        <v>-0.000902216875751847</v>
      </c>
      <c r="W43" s="28" t="n">
        <v>-0.000902216875751847</v>
      </c>
      <c r="X43" s="28" t="n">
        <v>-0.000902216875751847</v>
      </c>
      <c r="Y43" s="27" t="n">
        <v>-0.000902216875751847</v>
      </c>
      <c r="Z43" s="28" t="n">
        <v>-0.000902216875751847</v>
      </c>
      <c r="AA43" s="28" t="n">
        <v>-0.000902216875751847</v>
      </c>
      <c r="AB43" s="28" t="n">
        <v>-0.000902216875751847</v>
      </c>
      <c r="AC43" s="28" t="n">
        <v>-0.000902216875751847</v>
      </c>
      <c r="AD43" s="27" t="n">
        <v>-0.000902216875751847</v>
      </c>
      <c r="AE43" s="28" t="n">
        <v>-0.000902216875751847</v>
      </c>
      <c r="AF43" s="28" t="n">
        <v>-0.000902216875751847</v>
      </c>
      <c r="AG43" s="28" t="n">
        <v>-0.000902216875751847</v>
      </c>
      <c r="AH43" s="28" t="n">
        <v>-0.000902216875751847</v>
      </c>
      <c r="AI43" s="27" t="n">
        <v>-0.000902216875751847</v>
      </c>
      <c r="AJ43" s="28" t="n">
        <v>-0.000902216875751847</v>
      </c>
      <c r="AK43" s="28" t="n">
        <v>-0.000902216875751847</v>
      </c>
      <c r="AL43" s="28" t="n">
        <v>-0.000902216875751847</v>
      </c>
      <c r="AM43" s="28" t="n">
        <v>-0.000902216875751847</v>
      </c>
      <c r="AN43" s="27" t="n">
        <v>-0.000902216875751847</v>
      </c>
      <c r="AO43" s="28" t="n">
        <v>-0.000902216875751847</v>
      </c>
      <c r="AP43" s="28" t="n">
        <v>-0.000902216875751847</v>
      </c>
      <c r="AQ43" s="28" t="n">
        <v>-0.000902216875751847</v>
      </c>
      <c r="AR43" s="28" t="n">
        <v>-0.000902216875751847</v>
      </c>
      <c r="AS43" s="27" t="n">
        <v>-0.000902216875751847</v>
      </c>
      <c r="AT43" s="28" t="n">
        <v>-0.000902216875751847</v>
      </c>
      <c r="AU43" s="28" t="n">
        <v>-0.000902216875751847</v>
      </c>
      <c r="AV43" s="28" t="n">
        <v>-0.000902216875751847</v>
      </c>
      <c r="AW43" s="28" t="n">
        <v>-0.000902216875751847</v>
      </c>
      <c r="AX43" s="27" t="n">
        <v>-0.000902216875751847</v>
      </c>
      <c r="AY43" s="28" t="n">
        <v>-0.000902216875751847</v>
      </c>
      <c r="AZ43" s="28" t="n">
        <v>-0.000902216875751847</v>
      </c>
      <c r="BA43" s="28" t="n">
        <v>-0.000902216875751847</v>
      </c>
      <c r="BB43" s="28" t="n">
        <v>-0.000902216875751847</v>
      </c>
      <c r="BC43" s="27" t="n">
        <v>-0.000902216875751847</v>
      </c>
    </row>
    <row r="44" customFormat="false" ht="15" hidden="false" customHeight="true" outlineLevel="0" collapsed="false">
      <c r="A44" s="24" t="s">
        <v>34</v>
      </c>
      <c r="B44" s="24"/>
      <c r="C44" s="24"/>
      <c r="D44" s="24"/>
      <c r="E44" s="27" t="n">
        <v>-0.00200904068307383</v>
      </c>
      <c r="F44" s="28" t="n">
        <v>-0.00187450123864753</v>
      </c>
      <c r="G44" s="28" t="n">
        <v>-0.00174897149833475</v>
      </c>
      <c r="H44" s="28" t="n">
        <v>-0.00163184810920389</v>
      </c>
      <c r="I44" s="28" t="n">
        <v>-0.00152256812306419</v>
      </c>
      <c r="J44" s="27" t="n">
        <v>-0.00142060629068116</v>
      </c>
      <c r="K44" s="28" t="n">
        <v>-0.00132547253719025</v>
      </c>
      <c r="L44" s="28" t="n">
        <v>-0.0012367096065745</v>
      </c>
      <c r="M44" s="28" t="n">
        <v>-0.00115389086388452</v>
      </c>
      <c r="N44" s="28" t="n">
        <v>-0.00107661824463716</v>
      </c>
      <c r="O44" s="27" t="n">
        <v>-0.00100452034153692</v>
      </c>
      <c r="P44" s="28" t="n">
        <v>-0.00100452034153692</v>
      </c>
      <c r="Q44" s="28" t="n">
        <v>-0.00100452034153692</v>
      </c>
      <c r="R44" s="28" t="n">
        <v>-0.00100452034153692</v>
      </c>
      <c r="S44" s="28" t="n">
        <v>-0.00100452034153692</v>
      </c>
      <c r="T44" s="27" t="n">
        <v>-0.00100452034153692</v>
      </c>
      <c r="U44" s="28" t="n">
        <v>-0.00100452034153692</v>
      </c>
      <c r="V44" s="28" t="n">
        <v>-0.00100452034153692</v>
      </c>
      <c r="W44" s="28" t="n">
        <v>-0.00100452034153692</v>
      </c>
      <c r="X44" s="28" t="n">
        <v>-0.00100452034153692</v>
      </c>
      <c r="Y44" s="27" t="n">
        <v>-0.00100452034153692</v>
      </c>
      <c r="Z44" s="28" t="n">
        <v>-0.00100452034153692</v>
      </c>
      <c r="AA44" s="28" t="n">
        <v>-0.00100452034153692</v>
      </c>
      <c r="AB44" s="28" t="n">
        <v>-0.00100452034153692</v>
      </c>
      <c r="AC44" s="28" t="n">
        <v>-0.00100452034153692</v>
      </c>
      <c r="AD44" s="27" t="n">
        <v>-0.00100452034153692</v>
      </c>
      <c r="AE44" s="28" t="n">
        <v>-0.00100452034153692</v>
      </c>
      <c r="AF44" s="28" t="n">
        <v>-0.00100452034153692</v>
      </c>
      <c r="AG44" s="28" t="n">
        <v>-0.00100452034153692</v>
      </c>
      <c r="AH44" s="28" t="n">
        <v>-0.00100452034153692</v>
      </c>
      <c r="AI44" s="27" t="n">
        <v>-0.00100452034153692</v>
      </c>
      <c r="AJ44" s="28" t="n">
        <v>-0.00100452034153692</v>
      </c>
      <c r="AK44" s="28" t="n">
        <v>-0.00100452034153692</v>
      </c>
      <c r="AL44" s="28" t="n">
        <v>-0.00100452034153692</v>
      </c>
      <c r="AM44" s="28" t="n">
        <v>-0.00100452034153692</v>
      </c>
      <c r="AN44" s="27" t="n">
        <v>-0.00100452034153692</v>
      </c>
      <c r="AO44" s="28" t="n">
        <v>-0.00100452034153692</v>
      </c>
      <c r="AP44" s="28" t="n">
        <v>-0.00100452034153692</v>
      </c>
      <c r="AQ44" s="28" t="n">
        <v>-0.00100452034153692</v>
      </c>
      <c r="AR44" s="28" t="n">
        <v>-0.00100452034153692</v>
      </c>
      <c r="AS44" s="27" t="n">
        <v>-0.00100452034153692</v>
      </c>
      <c r="AT44" s="28" t="n">
        <v>-0.00100452034153692</v>
      </c>
      <c r="AU44" s="28" t="n">
        <v>-0.00100452034153692</v>
      </c>
      <c r="AV44" s="28" t="n">
        <v>-0.00100452034153692</v>
      </c>
      <c r="AW44" s="28" t="n">
        <v>-0.00100452034153692</v>
      </c>
      <c r="AX44" s="27" t="n">
        <v>-0.00100452034153692</v>
      </c>
      <c r="AY44" s="28" t="n">
        <v>-0.00100452034153692</v>
      </c>
      <c r="AZ44" s="28" t="n">
        <v>-0.00100452034153692</v>
      </c>
      <c r="BA44" s="28" t="n">
        <v>-0.00100452034153692</v>
      </c>
      <c r="BB44" s="28" t="n">
        <v>-0.00100452034153692</v>
      </c>
      <c r="BC44" s="27" t="n">
        <v>-0.00100452034153692</v>
      </c>
    </row>
    <row r="45" customFormat="false" ht="15" hidden="false" customHeight="true" outlineLevel="0" collapsed="false">
      <c r="A45" s="24" t="s">
        <v>35</v>
      </c>
      <c r="B45" s="24"/>
      <c r="C45" s="24"/>
      <c r="D45" s="24"/>
      <c r="E45" s="27" t="n">
        <v>-0.00706307490144547</v>
      </c>
      <c r="F45" s="28" t="n">
        <v>-0.00659008190474421</v>
      </c>
      <c r="G45" s="28" t="n">
        <v>-0.00614876383405607</v>
      </c>
      <c r="H45" s="28" t="n">
        <v>-0.00573699951434266</v>
      </c>
      <c r="I45" s="28" t="n">
        <v>-0.00535280981931235</v>
      </c>
      <c r="J45" s="27" t="n">
        <v>-0.0049943481588406</v>
      </c>
      <c r="K45" s="28" t="n">
        <v>-0.00465989160341939</v>
      </c>
      <c r="L45" s="28" t="n">
        <v>-0.00434783260297564</v>
      </c>
      <c r="M45" s="28" t="n">
        <v>-0.00405667126025563</v>
      </c>
      <c r="N45" s="28" t="n">
        <v>-0.0037850081216377</v>
      </c>
      <c r="O45" s="27" t="n">
        <v>-0.00353153745072273</v>
      </c>
      <c r="P45" s="28" t="n">
        <v>-0.00353153745072273</v>
      </c>
      <c r="Q45" s="28" t="n">
        <v>-0.00353153745072273</v>
      </c>
      <c r="R45" s="28" t="n">
        <v>-0.00353153745072273</v>
      </c>
      <c r="S45" s="28" t="n">
        <v>-0.00353153745072273</v>
      </c>
      <c r="T45" s="27" t="n">
        <v>-0.00353153745072273</v>
      </c>
      <c r="U45" s="28" t="n">
        <v>-0.00353153745072273</v>
      </c>
      <c r="V45" s="28" t="n">
        <v>-0.00353153745072273</v>
      </c>
      <c r="W45" s="28" t="n">
        <v>-0.00353153745072273</v>
      </c>
      <c r="X45" s="28" t="n">
        <v>-0.00353153745072273</v>
      </c>
      <c r="Y45" s="27" t="n">
        <v>-0.00353153745072273</v>
      </c>
      <c r="Z45" s="28" t="n">
        <v>-0.00353153745072273</v>
      </c>
      <c r="AA45" s="28" t="n">
        <v>-0.00353153745072273</v>
      </c>
      <c r="AB45" s="28" t="n">
        <v>-0.00353153745072273</v>
      </c>
      <c r="AC45" s="28" t="n">
        <v>-0.00353153745072273</v>
      </c>
      <c r="AD45" s="27" t="n">
        <v>-0.00353153745072273</v>
      </c>
      <c r="AE45" s="28" t="n">
        <v>-0.00353153745072273</v>
      </c>
      <c r="AF45" s="28" t="n">
        <v>-0.00353153745072273</v>
      </c>
      <c r="AG45" s="28" t="n">
        <v>-0.00353153745072273</v>
      </c>
      <c r="AH45" s="28" t="n">
        <v>-0.00353153745072273</v>
      </c>
      <c r="AI45" s="27" t="n">
        <v>-0.00353153745072273</v>
      </c>
      <c r="AJ45" s="28" t="n">
        <v>-0.00353153745072273</v>
      </c>
      <c r="AK45" s="28" t="n">
        <v>-0.00353153745072273</v>
      </c>
      <c r="AL45" s="28" t="n">
        <v>-0.00353153745072273</v>
      </c>
      <c r="AM45" s="28" t="n">
        <v>-0.00353153745072273</v>
      </c>
      <c r="AN45" s="27" t="n">
        <v>-0.00353153745072273</v>
      </c>
      <c r="AO45" s="28" t="n">
        <v>-0.00353153745072273</v>
      </c>
      <c r="AP45" s="28" t="n">
        <v>-0.00353153745072273</v>
      </c>
      <c r="AQ45" s="28" t="n">
        <v>-0.00353153745072273</v>
      </c>
      <c r="AR45" s="28" t="n">
        <v>-0.00353153745072273</v>
      </c>
      <c r="AS45" s="27" t="n">
        <v>-0.00353153745072273</v>
      </c>
      <c r="AT45" s="28" t="n">
        <v>-0.00353153745072273</v>
      </c>
      <c r="AU45" s="28" t="n">
        <v>-0.00353153745072273</v>
      </c>
      <c r="AV45" s="28" t="n">
        <v>-0.00353153745072273</v>
      </c>
      <c r="AW45" s="28" t="n">
        <v>-0.00353153745072273</v>
      </c>
      <c r="AX45" s="27" t="n">
        <v>-0.00353153745072273</v>
      </c>
      <c r="AY45" s="28" t="n">
        <v>-0.00353153745072273</v>
      </c>
      <c r="AZ45" s="28" t="n">
        <v>-0.00353153745072273</v>
      </c>
      <c r="BA45" s="28" t="n">
        <v>-0.00353153745072273</v>
      </c>
      <c r="BB45" s="28" t="n">
        <v>-0.00353153745072273</v>
      </c>
      <c r="BC45" s="27" t="n">
        <v>-0.00353153745072273</v>
      </c>
    </row>
    <row r="46" customFormat="false" ht="15" hidden="false" customHeight="true" outlineLevel="0" collapsed="false">
      <c r="A46" s="24" t="s">
        <v>36</v>
      </c>
      <c r="B46" s="24"/>
      <c r="C46" s="24"/>
      <c r="D46" s="24"/>
      <c r="E46" s="27" t="n">
        <v>-0.00258564964447317</v>
      </c>
      <c r="F46" s="28" t="n">
        <v>-0.00241249642284889</v>
      </c>
      <c r="G46" s="28" t="n">
        <v>-0.00225093875448254</v>
      </c>
      <c r="H46" s="28" t="n">
        <v>-0.00210020011986098</v>
      </c>
      <c r="I46" s="28" t="n">
        <v>-0.00195955600065986</v>
      </c>
      <c r="J46" s="27" t="n">
        <v>-0.00182833039737957</v>
      </c>
      <c r="K46" s="28" t="n">
        <v>-0.00170589258018474</v>
      </c>
      <c r="L46" s="28" t="n">
        <v>-0.00159165405733021</v>
      </c>
      <c r="M46" s="28" t="n">
        <v>-0.0014850657466025</v>
      </c>
      <c r="N46" s="28" t="n">
        <v>-0.00138561533618137</v>
      </c>
      <c r="O46" s="27" t="n">
        <v>-0.00129282482223659</v>
      </c>
      <c r="P46" s="28" t="n">
        <v>-0.00129282482223659</v>
      </c>
      <c r="Q46" s="28" t="n">
        <v>-0.00129282482223659</v>
      </c>
      <c r="R46" s="28" t="n">
        <v>-0.00129282482223659</v>
      </c>
      <c r="S46" s="28" t="n">
        <v>-0.00129282482223659</v>
      </c>
      <c r="T46" s="27" t="n">
        <v>-0.00129282482223659</v>
      </c>
      <c r="U46" s="28" t="n">
        <v>-0.00129282482223659</v>
      </c>
      <c r="V46" s="28" t="n">
        <v>-0.00129282482223659</v>
      </c>
      <c r="W46" s="28" t="n">
        <v>-0.00129282482223659</v>
      </c>
      <c r="X46" s="28" t="n">
        <v>-0.00129282482223659</v>
      </c>
      <c r="Y46" s="27" t="n">
        <v>-0.00129282482223659</v>
      </c>
      <c r="Z46" s="28" t="n">
        <v>-0.00129282482223659</v>
      </c>
      <c r="AA46" s="28" t="n">
        <v>-0.00129282482223659</v>
      </c>
      <c r="AB46" s="28" t="n">
        <v>-0.00129282482223659</v>
      </c>
      <c r="AC46" s="28" t="n">
        <v>-0.00129282482223659</v>
      </c>
      <c r="AD46" s="27" t="n">
        <v>-0.00129282482223659</v>
      </c>
      <c r="AE46" s="28" t="n">
        <v>-0.00129282482223659</v>
      </c>
      <c r="AF46" s="28" t="n">
        <v>-0.00129282482223659</v>
      </c>
      <c r="AG46" s="28" t="n">
        <v>-0.00129282482223659</v>
      </c>
      <c r="AH46" s="28" t="n">
        <v>-0.00129282482223659</v>
      </c>
      <c r="AI46" s="27" t="n">
        <v>-0.00129282482223659</v>
      </c>
      <c r="AJ46" s="28" t="n">
        <v>-0.00129282482223659</v>
      </c>
      <c r="AK46" s="28" t="n">
        <v>-0.00129282482223659</v>
      </c>
      <c r="AL46" s="28" t="n">
        <v>-0.00129282482223659</v>
      </c>
      <c r="AM46" s="28" t="n">
        <v>-0.00129282482223659</v>
      </c>
      <c r="AN46" s="27" t="n">
        <v>-0.00129282482223659</v>
      </c>
      <c r="AO46" s="28" t="n">
        <v>-0.00129282482223659</v>
      </c>
      <c r="AP46" s="28" t="n">
        <v>-0.00129282482223659</v>
      </c>
      <c r="AQ46" s="28" t="n">
        <v>-0.00129282482223659</v>
      </c>
      <c r="AR46" s="28" t="n">
        <v>-0.00129282482223659</v>
      </c>
      <c r="AS46" s="27" t="n">
        <v>-0.00129282482223659</v>
      </c>
      <c r="AT46" s="28" t="n">
        <v>-0.00129282482223659</v>
      </c>
      <c r="AU46" s="28" t="n">
        <v>-0.00129282482223659</v>
      </c>
      <c r="AV46" s="28" t="n">
        <v>-0.00129282482223659</v>
      </c>
      <c r="AW46" s="28" t="n">
        <v>-0.00129282482223659</v>
      </c>
      <c r="AX46" s="27" t="n">
        <v>-0.00129282482223659</v>
      </c>
      <c r="AY46" s="28" t="n">
        <v>-0.00129282482223659</v>
      </c>
      <c r="AZ46" s="28" t="n">
        <v>-0.00129282482223659</v>
      </c>
      <c r="BA46" s="28" t="n">
        <v>-0.00129282482223659</v>
      </c>
      <c r="BB46" s="28" t="n">
        <v>-0.00129282482223659</v>
      </c>
      <c r="BC46" s="27" t="n">
        <v>-0.00129282482223659</v>
      </c>
    </row>
    <row r="47" customFormat="false" ht="15" hidden="false" customHeight="true" outlineLevel="0" collapsed="false">
      <c r="A47" s="24" t="s">
        <v>37</v>
      </c>
      <c r="B47" s="24"/>
      <c r="C47" s="24"/>
      <c r="D47" s="24"/>
      <c r="E47" s="27" t="n">
        <v>0.00236127508854782</v>
      </c>
      <c r="F47" s="28" t="n">
        <v>0.00250104210087536</v>
      </c>
      <c r="G47" s="28" t="n">
        <v>0.00221434898139947</v>
      </c>
      <c r="H47" s="28" t="n">
        <v>0.00233972859148339</v>
      </c>
      <c r="I47" s="28" t="n">
        <v>0.00191938579654511</v>
      </c>
      <c r="J47" s="27" t="n">
        <v>0.00202224469160768</v>
      </c>
      <c r="K47" s="28" t="n">
        <v>0.0016025641025641</v>
      </c>
      <c r="L47" s="28" t="n">
        <v>0.00156412930135558</v>
      </c>
      <c r="M47" s="28" t="n">
        <v>0.00167879127028539</v>
      </c>
      <c r="N47" s="28" t="n">
        <v>0.00168918918918919</v>
      </c>
      <c r="O47" s="27" t="n">
        <v>0.00114285714285714</v>
      </c>
      <c r="P47" s="28" t="n">
        <v>0.00112549240292628</v>
      </c>
      <c r="Q47" s="28" t="n">
        <v>0.00120627261761158</v>
      </c>
      <c r="R47" s="28" t="n">
        <v>0.00127307447485678</v>
      </c>
      <c r="S47" s="28" t="n">
        <v>0.0012779552715655</v>
      </c>
      <c r="T47" s="27" t="n">
        <v>0.00125156445556946</v>
      </c>
      <c r="U47" s="28" t="n">
        <v>0.00134770889487871</v>
      </c>
      <c r="V47" s="28" t="n">
        <v>0.00122249388753056</v>
      </c>
      <c r="W47" s="28" t="n">
        <v>0.00131147540983607</v>
      </c>
      <c r="X47" s="28" t="n">
        <v>0.00117164616285882</v>
      </c>
      <c r="Y47" s="27" t="n">
        <v>0.00112930547713156</v>
      </c>
      <c r="Z47" s="28" t="n">
        <v>0.00111731843575419</v>
      </c>
      <c r="AA47" s="28" t="n">
        <v>0.00114678899082569</v>
      </c>
      <c r="AB47" s="28" t="n">
        <v>0.00111982082866741</v>
      </c>
      <c r="AC47" s="28" t="n">
        <v>0.00121138703815869</v>
      </c>
      <c r="AD47" s="27" t="n">
        <v>0.00133779264214047</v>
      </c>
      <c r="AE47" s="28" t="n">
        <v>0.00130378096479791</v>
      </c>
      <c r="AF47" s="28" t="n">
        <v>0.00145985401459854</v>
      </c>
      <c r="AG47" s="28" t="n">
        <v>0.00138121546961326</v>
      </c>
      <c r="AH47" s="28" t="n">
        <v>0.00150489089541008</v>
      </c>
      <c r="AI47" s="27" t="n">
        <v>0.00152439024390244</v>
      </c>
      <c r="AJ47" s="28" t="n">
        <v>0.00155642023346304</v>
      </c>
      <c r="AK47" s="28" t="n">
        <v>0.00164880461665293</v>
      </c>
      <c r="AL47" s="28" t="n">
        <v>0.0016220600162206</v>
      </c>
      <c r="AM47" s="28" t="n">
        <v>0.00148038490007402</v>
      </c>
      <c r="AN47" s="27" t="n">
        <v>0.00150262960180316</v>
      </c>
      <c r="AO47" s="28" t="n">
        <v>0.00160901045856798</v>
      </c>
      <c r="AP47" s="28" t="n">
        <v>0.00153256704980843</v>
      </c>
      <c r="AQ47" s="28" t="n">
        <v>0.00157109190887667</v>
      </c>
      <c r="AR47" s="28" t="n">
        <v>0.00166389351081531</v>
      </c>
      <c r="AS47" s="27" t="n">
        <v>0.0016597510373444</v>
      </c>
      <c r="AT47" s="28" t="n">
        <v>0.00170502983802217</v>
      </c>
      <c r="AU47" s="28" t="n">
        <v>0.00166805671392827</v>
      </c>
      <c r="AV47" s="28" t="n">
        <v>0.00165016501650165</v>
      </c>
      <c r="AW47" s="28" t="n">
        <v>0.00167785234899329</v>
      </c>
      <c r="AX47" s="27" t="n">
        <v>0.00170068027210884</v>
      </c>
      <c r="AY47" s="28" t="n">
        <v>0.00172562553925798</v>
      </c>
      <c r="AZ47" s="28" t="n">
        <v>0.00173913043478261</v>
      </c>
      <c r="BA47" s="28" t="n">
        <v>0.000871839581517001</v>
      </c>
      <c r="BB47" s="28" t="n">
        <v>0.000875656742556918</v>
      </c>
      <c r="BC47" s="27" t="n">
        <v>0.000874890638670166</v>
      </c>
    </row>
    <row r="48" customFormat="false" ht="15" hidden="false" customHeight="true" outlineLevel="0" collapsed="false">
      <c r="A48" s="24" t="s">
        <v>38</v>
      </c>
      <c r="B48" s="24"/>
      <c r="C48" s="24"/>
      <c r="D48" s="24"/>
      <c r="E48" s="27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7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7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7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7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7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7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7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7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7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7" t="n">
        <v>0</v>
      </c>
    </row>
    <row r="49" customFormat="false" ht="15" hidden="false" customHeight="true" outlineLevel="0" collapsed="false">
      <c r="A49" s="24" t="s">
        <v>39</v>
      </c>
      <c r="B49" s="24"/>
      <c r="C49" s="24"/>
      <c r="D49" s="24"/>
      <c r="E49" s="27" t="n">
        <v>-0.000807037365830038</v>
      </c>
      <c r="F49" s="28" t="n">
        <v>-0.000752992487722385</v>
      </c>
      <c r="G49" s="28" t="n">
        <v>-0.00070256683342436</v>
      </c>
      <c r="H49" s="28" t="n">
        <v>-0.000655518034344472</v>
      </c>
      <c r="I49" s="28" t="n">
        <v>-0.000611619952590751</v>
      </c>
      <c r="J49" s="27" t="n">
        <v>-0.000570661594049348</v>
      </c>
      <c r="K49" s="28" t="n">
        <v>-0.000532446094251027</v>
      </c>
      <c r="L49" s="28" t="n">
        <v>-0.000496789772151124</v>
      </c>
      <c r="M49" s="28" t="n">
        <v>-0.000463521247275053</v>
      </c>
      <c r="N49" s="28" t="n">
        <v>-0.000432480615985915</v>
      </c>
      <c r="O49" s="27" t="n">
        <v>-0.000403518682915019</v>
      </c>
      <c r="P49" s="28" t="n">
        <v>-0.000403518682915019</v>
      </c>
      <c r="Q49" s="28" t="n">
        <v>-0.000403518682915019</v>
      </c>
      <c r="R49" s="28" t="n">
        <v>-0.000403518682915019</v>
      </c>
      <c r="S49" s="28" t="n">
        <v>-0.000403518682915019</v>
      </c>
      <c r="T49" s="27" t="n">
        <v>-0.000403518682915019</v>
      </c>
      <c r="U49" s="28" t="n">
        <v>-0.000403518682915019</v>
      </c>
      <c r="V49" s="28" t="n">
        <v>-0.000403518682915019</v>
      </c>
      <c r="W49" s="28" t="n">
        <v>-0.000403518682915019</v>
      </c>
      <c r="X49" s="28" t="n">
        <v>-0.000403518682915019</v>
      </c>
      <c r="Y49" s="27" t="n">
        <v>-0.000403518682915019</v>
      </c>
      <c r="Z49" s="28" t="n">
        <v>-0.000403518682915019</v>
      </c>
      <c r="AA49" s="28" t="n">
        <v>-0.000403518682915019</v>
      </c>
      <c r="AB49" s="28" t="n">
        <v>-0.000403518682915019</v>
      </c>
      <c r="AC49" s="28" t="n">
        <v>-0.000403518682915019</v>
      </c>
      <c r="AD49" s="27" t="n">
        <v>-0.000403518682915019</v>
      </c>
      <c r="AE49" s="28" t="n">
        <v>-0.000403518682915019</v>
      </c>
      <c r="AF49" s="28" t="n">
        <v>-0.000403518682915019</v>
      </c>
      <c r="AG49" s="28" t="n">
        <v>-0.000403518682915019</v>
      </c>
      <c r="AH49" s="28" t="n">
        <v>-0.000403518682915019</v>
      </c>
      <c r="AI49" s="27" t="n">
        <v>-0.000403518682915019</v>
      </c>
      <c r="AJ49" s="28" t="n">
        <v>-0.000403518682915019</v>
      </c>
      <c r="AK49" s="28" t="n">
        <v>-0.000403518682915019</v>
      </c>
      <c r="AL49" s="28" t="n">
        <v>-0.000403518682915019</v>
      </c>
      <c r="AM49" s="28" t="n">
        <v>-0.000403518682915019</v>
      </c>
      <c r="AN49" s="27" t="n">
        <v>-0.000403518682915019</v>
      </c>
      <c r="AO49" s="28" t="n">
        <v>-0.000403518682915019</v>
      </c>
      <c r="AP49" s="28" t="n">
        <v>-0.000403518682915019</v>
      </c>
      <c r="AQ49" s="28" t="n">
        <v>-0.000403518682915019</v>
      </c>
      <c r="AR49" s="28" t="n">
        <v>-0.000403518682915019</v>
      </c>
      <c r="AS49" s="27" t="n">
        <v>-0.000403518682915019</v>
      </c>
      <c r="AT49" s="28" t="n">
        <v>-0.000403518682915019</v>
      </c>
      <c r="AU49" s="28" t="n">
        <v>-0.000403518682915019</v>
      </c>
      <c r="AV49" s="28" t="n">
        <v>-0.000403518682915019</v>
      </c>
      <c r="AW49" s="28" t="n">
        <v>-0.000403518682915019</v>
      </c>
      <c r="AX49" s="27" t="n">
        <v>-0.000403518682915019</v>
      </c>
      <c r="AY49" s="28" t="n">
        <v>-0.000403518682915019</v>
      </c>
      <c r="AZ49" s="28" t="n">
        <v>-0.000403518682915019</v>
      </c>
      <c r="BA49" s="28" t="n">
        <v>-0.000403518682915019</v>
      </c>
      <c r="BB49" s="28" t="n">
        <v>-0.000403518682915019</v>
      </c>
      <c r="BC49" s="27" t="n">
        <v>-0.000403518682915019</v>
      </c>
    </row>
    <row r="50" customFormat="false" ht="15" hidden="false" customHeight="true" outlineLevel="0" collapsed="false">
      <c r="A50" s="24" t="s">
        <v>40</v>
      </c>
      <c r="B50" s="24"/>
      <c r="C50" s="24"/>
      <c r="D50" s="24"/>
      <c r="E50" s="27" t="n">
        <v>0.000824402308326463</v>
      </c>
      <c r="F50" s="28" t="n">
        <v>0.000814332247557003</v>
      </c>
      <c r="G50" s="28" t="n">
        <v>0.000803858520900322</v>
      </c>
      <c r="H50" s="28" t="n">
        <v>0.000789265982636148</v>
      </c>
      <c r="I50" s="28" t="n">
        <v>0.000836120401337793</v>
      </c>
      <c r="J50" s="27" t="n">
        <v>0.00044404973357016</v>
      </c>
      <c r="K50" s="28" t="n">
        <v>0.000468384074941452</v>
      </c>
      <c r="L50" s="28" t="n">
        <v>0.000480076812289966</v>
      </c>
      <c r="M50" s="28" t="n">
        <v>0.000505561172901921</v>
      </c>
      <c r="N50" s="28" t="n">
        <v>0.00053248136315229</v>
      </c>
      <c r="O50" s="27" t="n">
        <v>0.000520833333333333</v>
      </c>
      <c r="P50" s="28" t="n">
        <v>0.000559284116331096</v>
      </c>
      <c r="Q50" s="28" t="n">
        <v>0.000564334085778781</v>
      </c>
      <c r="R50" s="28" t="n">
        <v>0.000572737686139748</v>
      </c>
      <c r="S50" s="28" t="n">
        <v>0.000564015792442188</v>
      </c>
      <c r="T50" s="27" t="n">
        <v>0.000604229607250755</v>
      </c>
      <c r="U50" s="28" t="n">
        <v>0.000637755102040816</v>
      </c>
      <c r="V50" s="28" t="n">
        <v>0.000640204865556978</v>
      </c>
      <c r="W50" s="28" t="n">
        <v>0.000626959247648903</v>
      </c>
      <c r="X50" s="28" t="n">
        <v>0.000675219446320054</v>
      </c>
      <c r="Y50" s="27" t="n">
        <v>0.000612369871402327</v>
      </c>
      <c r="Z50" s="28" t="n">
        <v>0.000657030223390276</v>
      </c>
      <c r="AA50" s="28" t="n">
        <v>0.000586854460093897</v>
      </c>
      <c r="AB50" s="28" t="n">
        <v>0.000565610859728507</v>
      </c>
      <c r="AC50" s="28" t="n">
        <v>0.000559597090095132</v>
      </c>
      <c r="AD50" s="27" t="n">
        <v>0.000574382538770821</v>
      </c>
      <c r="AE50" s="28" t="n">
        <v>0.000560852495793606</v>
      </c>
      <c r="AF50" s="28" t="n">
        <v>0.000606428138265616</v>
      </c>
      <c r="AG50" s="28" t="n">
        <v>0.000669792364367046</v>
      </c>
      <c r="AH50" s="28" t="n">
        <v>0.000652741514360313</v>
      </c>
      <c r="AI50" s="27" t="n">
        <v>0.000730460189919649</v>
      </c>
      <c r="AJ50" s="28" t="n">
        <v>0.000691562932226833</v>
      </c>
      <c r="AK50" s="28" t="n">
        <v>0.000753012048192771</v>
      </c>
      <c r="AL50" s="28" t="n">
        <v>0.00076219512195122</v>
      </c>
      <c r="AM50" s="28" t="n">
        <v>0.000778816199376947</v>
      </c>
      <c r="AN50" s="27" t="n">
        <v>0.000823723228995058</v>
      </c>
      <c r="AO50" s="28" t="n">
        <v>0.0008110300081103</v>
      </c>
      <c r="AP50" s="28" t="n">
        <v>0.000741289844329133</v>
      </c>
      <c r="AQ50" s="28" t="n">
        <v>0.000752445447705041</v>
      </c>
      <c r="AR50" s="28" t="n">
        <v>0.000805152979066023</v>
      </c>
      <c r="AS50" s="27" t="n">
        <v>0.000766871165644172</v>
      </c>
      <c r="AT50" s="28" t="n">
        <v>0.000786163522012579</v>
      </c>
      <c r="AU50" s="28" t="n">
        <v>0.000831946755407654</v>
      </c>
      <c r="AV50" s="28" t="n">
        <v>0.000829875518672199</v>
      </c>
      <c r="AW50" s="28" t="n">
        <v>0.000853242320819113</v>
      </c>
      <c r="AX50" s="27" t="n">
        <v>0.000834724540901503</v>
      </c>
      <c r="AY50" s="28" t="n">
        <v>0.000825763831544178</v>
      </c>
      <c r="AZ50" s="28" t="n">
        <v>0.000839630562552477</v>
      </c>
      <c r="BA50" s="28" t="n">
        <v>0.000851063829787234</v>
      </c>
      <c r="BB50" s="28" t="n">
        <v>0.000863557858376511</v>
      </c>
      <c r="BC50" s="27" t="n">
        <v>0.000870322019147084</v>
      </c>
    </row>
    <row r="51" customFormat="false" ht="15" hidden="false" customHeight="true" outlineLevel="0" collapsed="false">
      <c r="A51" s="24" t="s">
        <v>41</v>
      </c>
      <c r="B51" s="24"/>
      <c r="C51" s="24"/>
      <c r="D51" s="24"/>
      <c r="E51" s="27" t="n">
        <v>0.00122649223221586</v>
      </c>
      <c r="F51" s="28" t="n">
        <v>0.00123762376237624</v>
      </c>
      <c r="G51" s="28" t="n">
        <v>0.00122249388753056</v>
      </c>
      <c r="H51" s="28" t="n">
        <v>0.00080450522928399</v>
      </c>
      <c r="I51" s="28" t="n">
        <v>0.000789889415481833</v>
      </c>
      <c r="J51" s="27" t="n">
        <v>0.000836470096194061</v>
      </c>
      <c r="K51" s="28" t="n">
        <v>0.000888494002665482</v>
      </c>
      <c r="L51" s="28" t="n">
        <v>0.000936768149882904</v>
      </c>
      <c r="M51" s="28" t="n">
        <v>0.00048030739673391</v>
      </c>
      <c r="N51" s="28" t="n">
        <v>0.000504795557799091</v>
      </c>
      <c r="O51" s="27" t="n">
        <v>0.000533049040511727</v>
      </c>
      <c r="P51" s="28" t="n">
        <v>0.000521376433785193</v>
      </c>
      <c r="Q51" s="28" t="n">
        <v>0.000559910414333707</v>
      </c>
      <c r="R51" s="28" t="n">
        <v>0.000564971751412429</v>
      </c>
      <c r="S51" s="28" t="n">
        <v>0.000573394495412844</v>
      </c>
      <c r="T51" s="27" t="n">
        <v>0.000564652738565782</v>
      </c>
      <c r="U51" s="28" t="n">
        <v>0.000604960677555959</v>
      </c>
      <c r="V51" s="28" t="n">
        <v>0.000638162093171666</v>
      </c>
      <c r="W51" s="28" t="n">
        <v>0.000640614990390775</v>
      </c>
      <c r="X51" s="28" t="n">
        <v>0.000626959247648903</v>
      </c>
      <c r="Y51" s="27" t="n">
        <v>0.000675219446320054</v>
      </c>
      <c r="Z51" s="28" t="n">
        <v>0.000612369871402327</v>
      </c>
      <c r="AA51" s="28" t="n">
        <v>0.000657030223390276</v>
      </c>
      <c r="AB51" s="28" t="n">
        <v>0.000586854460093897</v>
      </c>
      <c r="AC51" s="28" t="n">
        <v>0.000565930956423316</v>
      </c>
      <c r="AD51" s="27" t="n">
        <v>0.000559910414333707</v>
      </c>
      <c r="AE51" s="28" t="n">
        <v>0.000574382538770821</v>
      </c>
      <c r="AF51" s="28" t="n">
        <v>0.000560852495793606</v>
      </c>
      <c r="AG51" s="28" t="n">
        <v>0.000606428138265616</v>
      </c>
      <c r="AH51" s="28" t="n">
        <v>0.000669792364367046</v>
      </c>
      <c r="AI51" s="27" t="n">
        <v>0.000652741514360313</v>
      </c>
      <c r="AJ51" s="28" t="n">
        <v>0.000730460189919649</v>
      </c>
      <c r="AK51" s="28" t="n">
        <v>0.000691562932226833</v>
      </c>
      <c r="AL51" s="28" t="n">
        <v>0.000753012048192771</v>
      </c>
      <c r="AM51" s="28" t="n">
        <v>0.00076219512195122</v>
      </c>
      <c r="AN51" s="27" t="n">
        <v>0.000778816199376947</v>
      </c>
      <c r="AO51" s="28" t="n">
        <v>0.000823723228995058</v>
      </c>
      <c r="AP51" s="28" t="n">
        <v>0.0008110300081103</v>
      </c>
      <c r="AQ51" s="28" t="n">
        <v>0.000741839762611276</v>
      </c>
      <c r="AR51" s="28" t="n">
        <v>0.000753012048192771</v>
      </c>
      <c r="AS51" s="27" t="n">
        <v>0.0008058017727639</v>
      </c>
      <c r="AT51" s="28" t="n">
        <v>0.000767459708365311</v>
      </c>
      <c r="AU51" s="28" t="n">
        <v>0.000786782061369001</v>
      </c>
      <c r="AV51" s="28" t="n">
        <v>0.000831946755407654</v>
      </c>
      <c r="AW51" s="28" t="n">
        <v>0.000829875518672199</v>
      </c>
      <c r="AX51" s="27" t="n">
        <v>0.000853242320819113</v>
      </c>
      <c r="AY51" s="28" t="n">
        <v>0.000834724540901503</v>
      </c>
      <c r="AZ51" s="28" t="n">
        <v>0.000825763831544178</v>
      </c>
      <c r="BA51" s="28" t="n">
        <v>0.000839630562552477</v>
      </c>
      <c r="BB51" s="28" t="n">
        <v>0.000851063829787234</v>
      </c>
      <c r="BC51" s="27" t="n">
        <v>0.000863557858376511</v>
      </c>
    </row>
    <row r="52" customFormat="false" ht="15" hidden="false" customHeight="true" outlineLevel="0" collapsed="false">
      <c r="A52" s="24" t="s">
        <v>42</v>
      </c>
      <c r="B52" s="24"/>
      <c r="C52" s="24"/>
      <c r="D52" s="24"/>
      <c r="E52" s="27" t="n">
        <v>-0.00172117039586919</v>
      </c>
      <c r="F52" s="28" t="n">
        <v>-0.00160590876340242</v>
      </c>
      <c r="G52" s="28" t="n">
        <v>-0.00149836585765254</v>
      </c>
      <c r="H52" s="28" t="n">
        <v>-0.00139802477858216</v>
      </c>
      <c r="I52" s="28" t="n">
        <v>-0.0013044032414031</v>
      </c>
      <c r="J52" s="27" t="n">
        <v>-0.00121705125849664</v>
      </c>
      <c r="K52" s="28" t="n">
        <v>-0.00113554897656876</v>
      </c>
      <c r="L52" s="28" t="n">
        <v>-0.00105950465864451</v>
      </c>
      <c r="M52" s="28" t="n">
        <v>-0.000988552801202268</v>
      </c>
      <c r="N52" s="28" t="n">
        <v>-0.000922352377397843</v>
      </c>
      <c r="O52" s="27" t="n">
        <v>-0.000860585197934596</v>
      </c>
      <c r="P52" s="28" t="n">
        <v>-0.000860585197934596</v>
      </c>
      <c r="Q52" s="28" t="n">
        <v>-0.000860585197934596</v>
      </c>
      <c r="R52" s="28" t="n">
        <v>-0.000860585197934596</v>
      </c>
      <c r="S52" s="28" t="n">
        <v>-0.000860585197934596</v>
      </c>
      <c r="T52" s="27" t="n">
        <v>-0.000860585197934596</v>
      </c>
      <c r="U52" s="28" t="n">
        <v>-0.000860585197934596</v>
      </c>
      <c r="V52" s="28" t="n">
        <v>-0.000860585197934596</v>
      </c>
      <c r="W52" s="28" t="n">
        <v>-0.000860585197934596</v>
      </c>
      <c r="X52" s="28" t="n">
        <v>-0.000860585197934596</v>
      </c>
      <c r="Y52" s="27" t="n">
        <v>-0.000860585197934596</v>
      </c>
      <c r="Z52" s="28" t="n">
        <v>-0.000860585197934596</v>
      </c>
      <c r="AA52" s="28" t="n">
        <v>-0.000860585197934596</v>
      </c>
      <c r="AB52" s="28" t="n">
        <v>-0.000860585197934596</v>
      </c>
      <c r="AC52" s="28" t="n">
        <v>-0.000860585197934596</v>
      </c>
      <c r="AD52" s="27" t="n">
        <v>-0.000860585197934596</v>
      </c>
      <c r="AE52" s="28" t="n">
        <v>-0.000860585197934596</v>
      </c>
      <c r="AF52" s="28" t="n">
        <v>-0.000860585197934596</v>
      </c>
      <c r="AG52" s="28" t="n">
        <v>-0.000860585197934596</v>
      </c>
      <c r="AH52" s="28" t="n">
        <v>-0.000860585197934596</v>
      </c>
      <c r="AI52" s="27" t="n">
        <v>-0.000860585197934596</v>
      </c>
      <c r="AJ52" s="28" t="n">
        <v>-0.000860585197934596</v>
      </c>
      <c r="AK52" s="28" t="n">
        <v>-0.000860585197934596</v>
      </c>
      <c r="AL52" s="28" t="n">
        <v>-0.000860585197934596</v>
      </c>
      <c r="AM52" s="28" t="n">
        <v>-0.000860585197934596</v>
      </c>
      <c r="AN52" s="27" t="n">
        <v>-0.000860585197934596</v>
      </c>
      <c r="AO52" s="28" t="n">
        <v>-0.000860585197934596</v>
      </c>
      <c r="AP52" s="28" t="n">
        <v>-0.000860585197934596</v>
      </c>
      <c r="AQ52" s="28" t="n">
        <v>-0.000860585197934596</v>
      </c>
      <c r="AR52" s="28" t="n">
        <v>-0.000860585197934596</v>
      </c>
      <c r="AS52" s="27" t="n">
        <v>-0.000860585197934596</v>
      </c>
      <c r="AT52" s="28" t="n">
        <v>-0.000860585197934596</v>
      </c>
      <c r="AU52" s="28" t="n">
        <v>-0.000860585197934596</v>
      </c>
      <c r="AV52" s="28" t="n">
        <v>-0.000860585197934596</v>
      </c>
      <c r="AW52" s="28" t="n">
        <v>-0.000860585197934596</v>
      </c>
      <c r="AX52" s="27" t="n">
        <v>-0.000860585197934596</v>
      </c>
      <c r="AY52" s="28" t="n">
        <v>-0.000860585197934596</v>
      </c>
      <c r="AZ52" s="28" t="n">
        <v>-0.000860585197934596</v>
      </c>
      <c r="BA52" s="28" t="n">
        <v>-0.000860585197934596</v>
      </c>
      <c r="BB52" s="28" t="n">
        <v>-0.000860585197934596</v>
      </c>
      <c r="BC52" s="27" t="n">
        <v>-0.000860585197934596</v>
      </c>
    </row>
    <row r="53" customFormat="false" ht="15" hidden="false" customHeight="true" outlineLevel="0" collapsed="false">
      <c r="A53" s="24" t="s">
        <v>43</v>
      </c>
      <c r="B53" s="24"/>
      <c r="C53" s="24"/>
      <c r="D53" s="24"/>
      <c r="E53" s="27" t="n">
        <v>0.00383468257349808</v>
      </c>
      <c r="F53" s="28" t="n">
        <v>0.00345125107851596</v>
      </c>
      <c r="G53" s="28" t="n">
        <v>0.00328542094455852</v>
      </c>
      <c r="H53" s="28" t="n">
        <v>0.00331537505180274</v>
      </c>
      <c r="I53" s="28" t="n">
        <v>0.00286415711947627</v>
      </c>
      <c r="J53" s="27" t="n">
        <v>0.00282828282828283</v>
      </c>
      <c r="K53" s="28" t="n">
        <v>0.00277557494052339</v>
      </c>
      <c r="L53" s="28" t="n">
        <v>0.00251889168765743</v>
      </c>
      <c r="M53" s="28" t="n">
        <v>0.0022271714922049</v>
      </c>
      <c r="N53" s="28" t="n">
        <v>0.00234521575984991</v>
      </c>
      <c r="O53" s="27" t="n">
        <v>0.00192400192400192</v>
      </c>
      <c r="P53" s="28" t="n">
        <v>0.00202839756592292</v>
      </c>
      <c r="Q53" s="28" t="n">
        <v>0.00214132762312634</v>
      </c>
      <c r="R53" s="28" t="n">
        <v>0.00209424083769634</v>
      </c>
      <c r="S53" s="28" t="n">
        <v>0.00224845418774592</v>
      </c>
      <c r="T53" s="27" t="n">
        <v>0.0022688598979013</v>
      </c>
      <c r="U53" s="28" t="n">
        <v>0.00230149597238205</v>
      </c>
      <c r="V53" s="28" t="n">
        <v>0.00226757369614512</v>
      </c>
      <c r="W53" s="28" t="n">
        <v>0.00242865816636308</v>
      </c>
      <c r="X53" s="28" t="n">
        <v>0.00192184497117233</v>
      </c>
      <c r="Y53" s="27" t="n">
        <v>0.00192926045016077</v>
      </c>
      <c r="Z53" s="28" t="n">
        <v>0.00188797986154814</v>
      </c>
      <c r="AA53" s="28" t="n">
        <v>0.00203252032520325</v>
      </c>
      <c r="AB53" s="28" t="n">
        <v>0.00184388444990781</v>
      </c>
      <c r="AC53" s="28" t="n">
        <v>0.00197628458498024</v>
      </c>
      <c r="AD53" s="27" t="n">
        <v>0.00176574455562095</v>
      </c>
      <c r="AE53" s="28" t="n">
        <v>0.00170357751277683</v>
      </c>
      <c r="AF53" s="28" t="n">
        <v>0.00168539325842697</v>
      </c>
      <c r="AG53" s="28" t="n">
        <v>0.00172811059907834</v>
      </c>
      <c r="AH53" s="28" t="n">
        <v>0.00168823860438942</v>
      </c>
      <c r="AI53" s="27" t="n">
        <v>0.00182370820668693</v>
      </c>
      <c r="AJ53" s="28" t="n">
        <v>0.00201342281879195</v>
      </c>
      <c r="AK53" s="28" t="n">
        <v>0.00196078431372549</v>
      </c>
      <c r="AL53" s="28" t="n">
        <v>0.0021945866861741</v>
      </c>
      <c r="AM53" s="28" t="n">
        <v>0.00207756232686981</v>
      </c>
      <c r="AN53" s="27" t="n">
        <v>0.00226244343891403</v>
      </c>
      <c r="AO53" s="28" t="n">
        <v>0.00229007633587786</v>
      </c>
      <c r="AP53" s="28" t="n">
        <v>0.00234009360374415</v>
      </c>
      <c r="AQ53" s="28" t="n">
        <v>0.00247524752475248</v>
      </c>
      <c r="AR53" s="28" t="n">
        <v>0.0024370430544273</v>
      </c>
      <c r="AS53" s="27" t="n">
        <v>0.00222882615156018</v>
      </c>
      <c r="AT53" s="28" t="n">
        <v>0.00226244343891403</v>
      </c>
      <c r="AU53" s="28" t="n">
        <v>0.0024232633279483</v>
      </c>
      <c r="AV53" s="28" t="n">
        <v>0.00230769230769231</v>
      </c>
      <c r="AW53" s="28" t="n">
        <v>0.00236593059936909</v>
      </c>
      <c r="AX53" s="27" t="n">
        <v>0.00250208507089241</v>
      </c>
      <c r="AY53" s="28" t="n">
        <v>0.00249791840133222</v>
      </c>
      <c r="AZ53" s="28" t="n">
        <v>0.00256849315068493</v>
      </c>
      <c r="BA53" s="28" t="n">
        <v>0.00251256281407035</v>
      </c>
      <c r="BB53" s="28" t="n">
        <v>0.00248550124275062</v>
      </c>
      <c r="BC53" s="27" t="n">
        <v>0.0025273799494524</v>
      </c>
    </row>
    <row r="54" customFormat="false" ht="15" hidden="false" customHeight="true" outlineLevel="0" collapsed="false">
      <c r="A54" s="24" t="s">
        <v>44</v>
      </c>
      <c r="B54" s="24"/>
      <c r="C54" s="24"/>
      <c r="D54" s="24"/>
      <c r="E54" s="27" t="n">
        <v>-0.00301810865191147</v>
      </c>
      <c r="F54" s="28" t="n">
        <v>-0.00281599494427608</v>
      </c>
      <c r="G54" s="28" t="n">
        <v>-0.00262741618701043</v>
      </c>
      <c r="H54" s="28" t="n">
        <v>-0.00245146598497858</v>
      </c>
      <c r="I54" s="28" t="n">
        <v>-0.00228729864161529</v>
      </c>
      <c r="J54" s="27" t="n">
        <v>-0.00213412509412439</v>
      </c>
      <c r="K54" s="28" t="n">
        <v>-0.00199120912088465</v>
      </c>
      <c r="L54" s="28" t="n">
        <v>-0.00185786380283438</v>
      </c>
      <c r="M54" s="28" t="n">
        <v>-0.00173344822182651</v>
      </c>
      <c r="N54" s="28" t="n">
        <v>-0.00161736438008495</v>
      </c>
      <c r="O54" s="27" t="n">
        <v>-0.00150905432595573</v>
      </c>
      <c r="P54" s="28" t="n">
        <v>-0.00150905432595573</v>
      </c>
      <c r="Q54" s="28" t="n">
        <v>-0.00150905432595573</v>
      </c>
      <c r="R54" s="28" t="n">
        <v>-0.00150905432595573</v>
      </c>
      <c r="S54" s="28" t="n">
        <v>-0.00150905432595573</v>
      </c>
      <c r="T54" s="27" t="n">
        <v>-0.00150905432595573</v>
      </c>
      <c r="U54" s="28" t="n">
        <v>-0.00150905432595573</v>
      </c>
      <c r="V54" s="28" t="n">
        <v>-0.00150905432595573</v>
      </c>
      <c r="W54" s="28" t="n">
        <v>-0.00150905432595573</v>
      </c>
      <c r="X54" s="28" t="n">
        <v>-0.00150905432595573</v>
      </c>
      <c r="Y54" s="27" t="n">
        <v>-0.00150905432595573</v>
      </c>
      <c r="Z54" s="28" t="n">
        <v>-0.00150905432595573</v>
      </c>
      <c r="AA54" s="28" t="n">
        <v>-0.00150905432595573</v>
      </c>
      <c r="AB54" s="28" t="n">
        <v>-0.00150905432595573</v>
      </c>
      <c r="AC54" s="28" t="n">
        <v>-0.00150905432595573</v>
      </c>
      <c r="AD54" s="27" t="n">
        <v>-0.00150905432595573</v>
      </c>
      <c r="AE54" s="28" t="n">
        <v>-0.00150905432595573</v>
      </c>
      <c r="AF54" s="28" t="n">
        <v>-0.00150905432595573</v>
      </c>
      <c r="AG54" s="28" t="n">
        <v>-0.00150905432595573</v>
      </c>
      <c r="AH54" s="28" t="n">
        <v>-0.00150905432595573</v>
      </c>
      <c r="AI54" s="27" t="n">
        <v>-0.00150905432595573</v>
      </c>
      <c r="AJ54" s="28" t="n">
        <v>-0.00150905432595573</v>
      </c>
      <c r="AK54" s="28" t="n">
        <v>-0.00150905432595573</v>
      </c>
      <c r="AL54" s="28" t="n">
        <v>-0.00150905432595573</v>
      </c>
      <c r="AM54" s="28" t="n">
        <v>-0.00150905432595573</v>
      </c>
      <c r="AN54" s="27" t="n">
        <v>-0.00150905432595573</v>
      </c>
      <c r="AO54" s="28" t="n">
        <v>-0.00150905432595573</v>
      </c>
      <c r="AP54" s="28" t="n">
        <v>-0.00150905432595573</v>
      </c>
      <c r="AQ54" s="28" t="n">
        <v>-0.00150905432595573</v>
      </c>
      <c r="AR54" s="28" t="n">
        <v>-0.00150905432595573</v>
      </c>
      <c r="AS54" s="27" t="n">
        <v>-0.00150905432595573</v>
      </c>
      <c r="AT54" s="28" t="n">
        <v>-0.00150905432595573</v>
      </c>
      <c r="AU54" s="28" t="n">
        <v>-0.00150905432595573</v>
      </c>
      <c r="AV54" s="28" t="n">
        <v>-0.00150905432595573</v>
      </c>
      <c r="AW54" s="28" t="n">
        <v>-0.00150905432595573</v>
      </c>
      <c r="AX54" s="27" t="n">
        <v>-0.00150905432595573</v>
      </c>
      <c r="AY54" s="28" t="n">
        <v>-0.00150905432595573</v>
      </c>
      <c r="AZ54" s="28" t="n">
        <v>-0.00150905432595573</v>
      </c>
      <c r="BA54" s="28" t="n">
        <v>-0.00150905432595573</v>
      </c>
      <c r="BB54" s="28" t="n">
        <v>-0.00150905432595573</v>
      </c>
      <c r="BC54" s="27" t="n">
        <v>-0.00150905432595573</v>
      </c>
    </row>
    <row r="55" customFormat="false" ht="15" hidden="false" customHeight="true" outlineLevel="0" collapsed="false">
      <c r="A55" s="24" t="s">
        <v>63</v>
      </c>
      <c r="B55" s="24"/>
      <c r="C55" s="24"/>
      <c r="D55" s="24"/>
      <c r="E55" s="27" t="n">
        <v>-0.000304383116883117</v>
      </c>
      <c r="F55" s="28" t="n">
        <v>-0.000283999490118752</v>
      </c>
      <c r="G55" s="28" t="n">
        <v>-0.000264980893860427</v>
      </c>
      <c r="H55" s="28" t="n">
        <v>-0.000247235916098692</v>
      </c>
      <c r="I55" s="28" t="n">
        <v>-0.000230679266412905</v>
      </c>
      <c r="J55" s="27" t="n">
        <v>-0.000215231366026749</v>
      </c>
      <c r="K55" s="28" t="n">
        <v>-0.000200817965316492</v>
      </c>
      <c r="L55" s="28" t="n">
        <v>-0.000187369786933581</v>
      </c>
      <c r="M55" s="28" t="n">
        <v>-0.000174822192826253</v>
      </c>
      <c r="N55" s="28" t="n">
        <v>-0.000163114873559704</v>
      </c>
      <c r="O55" s="27" t="n">
        <v>-0.000152191558441558</v>
      </c>
      <c r="P55" s="28" t="n">
        <v>-0.000152191558441558</v>
      </c>
      <c r="Q55" s="28" t="n">
        <v>-0.000152191558441558</v>
      </c>
      <c r="R55" s="28" t="n">
        <v>-0.000152191558441558</v>
      </c>
      <c r="S55" s="28" t="n">
        <v>-0.000152191558441558</v>
      </c>
      <c r="T55" s="27" t="n">
        <v>-0.000152191558441558</v>
      </c>
      <c r="U55" s="28" t="n">
        <v>-0.000152191558441558</v>
      </c>
      <c r="V55" s="28" t="n">
        <v>-0.000152191558441558</v>
      </c>
      <c r="W55" s="28" t="n">
        <v>-0.000152191558441558</v>
      </c>
      <c r="X55" s="28" t="n">
        <v>-0.000152191558441558</v>
      </c>
      <c r="Y55" s="27" t="n">
        <v>-0.000152191558441558</v>
      </c>
      <c r="Z55" s="28" t="n">
        <v>-0.000152191558441558</v>
      </c>
      <c r="AA55" s="28" t="n">
        <v>-0.000152191558441558</v>
      </c>
      <c r="AB55" s="28" t="n">
        <v>-0.000152191558441558</v>
      </c>
      <c r="AC55" s="28" t="n">
        <v>-0.000152191558441558</v>
      </c>
      <c r="AD55" s="27" t="n">
        <v>-0.000152191558441558</v>
      </c>
      <c r="AE55" s="28" t="n">
        <v>-0.000152191558441558</v>
      </c>
      <c r="AF55" s="28" t="n">
        <v>-0.000152191558441558</v>
      </c>
      <c r="AG55" s="28" t="n">
        <v>-0.000152191558441558</v>
      </c>
      <c r="AH55" s="28" t="n">
        <v>-0.000152191558441558</v>
      </c>
      <c r="AI55" s="27" t="n">
        <v>-0.000152191558441558</v>
      </c>
      <c r="AJ55" s="28" t="n">
        <v>-0.000152191558441558</v>
      </c>
      <c r="AK55" s="28" t="n">
        <v>-0.000152191558441558</v>
      </c>
      <c r="AL55" s="28" t="n">
        <v>-0.000152191558441558</v>
      </c>
      <c r="AM55" s="28" t="n">
        <v>-0.000152191558441558</v>
      </c>
      <c r="AN55" s="27" t="n">
        <v>-0.000152191558441558</v>
      </c>
      <c r="AO55" s="28" t="n">
        <v>-0.000152191558441558</v>
      </c>
      <c r="AP55" s="28" t="n">
        <v>-0.000152191558441558</v>
      </c>
      <c r="AQ55" s="28" t="n">
        <v>-0.000152191558441558</v>
      </c>
      <c r="AR55" s="28" t="n">
        <v>-0.000152191558441558</v>
      </c>
      <c r="AS55" s="27" t="n">
        <v>-0.000152191558441558</v>
      </c>
      <c r="AT55" s="28" t="n">
        <v>-0.000152191558441558</v>
      </c>
      <c r="AU55" s="28" t="n">
        <v>-0.000152191558441558</v>
      </c>
      <c r="AV55" s="28" t="n">
        <v>-0.000152191558441558</v>
      </c>
      <c r="AW55" s="28" t="n">
        <v>-0.000152191558441558</v>
      </c>
      <c r="AX55" s="27" t="n">
        <v>-0.000152191558441558</v>
      </c>
      <c r="AY55" s="28" t="n">
        <v>-0.000152191558441558</v>
      </c>
      <c r="AZ55" s="28" t="n">
        <v>-0.000152191558441558</v>
      </c>
      <c r="BA55" s="28" t="n">
        <v>-0.000152191558441558</v>
      </c>
      <c r="BB55" s="28" t="n">
        <v>-0.000152191558441558</v>
      </c>
      <c r="BC55" s="27" t="n">
        <v>-0.000152191558441558</v>
      </c>
    </row>
    <row r="56" customFormat="false" ht="15" hidden="false" customHeight="true" outlineLevel="0" collapsed="false">
      <c r="A56" s="24" t="s">
        <v>64</v>
      </c>
      <c r="B56" s="24"/>
      <c r="C56" s="24"/>
      <c r="D56" s="24"/>
      <c r="E56" s="27" t="n">
        <v>-0.000869281755949147</v>
      </c>
      <c r="F56" s="28" t="n">
        <v>-0.000811068557241602</v>
      </c>
      <c r="G56" s="28" t="n">
        <v>-0.000756753722304574</v>
      </c>
      <c r="H56" s="28" t="n">
        <v>-0.000706076189378451</v>
      </c>
      <c r="I56" s="28" t="n">
        <v>-0.000658792379228686</v>
      </c>
      <c r="J56" s="27" t="n">
        <v>-0.000614675024393391</v>
      </c>
      <c r="K56" s="28" t="n">
        <v>-0.000573512076832726</v>
      </c>
      <c r="L56" s="28" t="n">
        <v>-0.000535105688729726</v>
      </c>
      <c r="M56" s="28" t="n">
        <v>-0.00049927126154386</v>
      </c>
      <c r="N56" s="28" t="n">
        <v>-0.000465836558746623</v>
      </c>
      <c r="O56" s="27" t="n">
        <v>-0.000434640877974574</v>
      </c>
      <c r="P56" s="28" t="n">
        <v>-0.000434640877974574</v>
      </c>
      <c r="Q56" s="28" t="n">
        <v>-0.000434640877974574</v>
      </c>
      <c r="R56" s="28" t="n">
        <v>-0.000434640877974574</v>
      </c>
      <c r="S56" s="28" t="n">
        <v>-0.000434640877974574</v>
      </c>
      <c r="T56" s="27" t="n">
        <v>-0.000434640877974574</v>
      </c>
      <c r="U56" s="28" t="n">
        <v>-0.000434640877974574</v>
      </c>
      <c r="V56" s="28" t="n">
        <v>-0.000434640877974574</v>
      </c>
      <c r="W56" s="28" t="n">
        <v>-0.000434640877974574</v>
      </c>
      <c r="X56" s="28" t="n">
        <v>-0.000434640877974574</v>
      </c>
      <c r="Y56" s="27" t="n">
        <v>-0.000434640877974574</v>
      </c>
      <c r="Z56" s="28" t="n">
        <v>-0.000434640877974574</v>
      </c>
      <c r="AA56" s="28" t="n">
        <v>-0.000434640877974574</v>
      </c>
      <c r="AB56" s="28" t="n">
        <v>-0.000434640877974574</v>
      </c>
      <c r="AC56" s="28" t="n">
        <v>-0.000434640877974574</v>
      </c>
      <c r="AD56" s="27" t="n">
        <v>-0.000434640877974574</v>
      </c>
      <c r="AE56" s="28" t="n">
        <v>-0.000434640877974574</v>
      </c>
      <c r="AF56" s="28" t="n">
        <v>-0.000434640877974574</v>
      </c>
      <c r="AG56" s="28" t="n">
        <v>-0.000434640877974574</v>
      </c>
      <c r="AH56" s="28" t="n">
        <v>-0.000434640877974574</v>
      </c>
      <c r="AI56" s="27" t="n">
        <v>-0.000434640877974574</v>
      </c>
      <c r="AJ56" s="28" t="n">
        <v>-0.000434640877974574</v>
      </c>
      <c r="AK56" s="28" t="n">
        <v>-0.000434640877974574</v>
      </c>
      <c r="AL56" s="28" t="n">
        <v>-0.000434640877974574</v>
      </c>
      <c r="AM56" s="28" t="n">
        <v>-0.000434640877974574</v>
      </c>
      <c r="AN56" s="27" t="n">
        <v>-0.000434640877974574</v>
      </c>
      <c r="AO56" s="28" t="n">
        <v>-0.000434640877974574</v>
      </c>
      <c r="AP56" s="28" t="n">
        <v>-0.000434640877974574</v>
      </c>
      <c r="AQ56" s="28" t="n">
        <v>-0.000434640877974574</v>
      </c>
      <c r="AR56" s="28" t="n">
        <v>-0.000434640877974574</v>
      </c>
      <c r="AS56" s="27" t="n">
        <v>-0.000434640877974574</v>
      </c>
      <c r="AT56" s="28" t="n">
        <v>-0.000434640877974574</v>
      </c>
      <c r="AU56" s="28" t="n">
        <v>-0.000434640877974574</v>
      </c>
      <c r="AV56" s="28" t="n">
        <v>-0.000434640877974574</v>
      </c>
      <c r="AW56" s="28" t="n">
        <v>-0.000434640877974574</v>
      </c>
      <c r="AX56" s="27" t="n">
        <v>-0.000434640877974574</v>
      </c>
      <c r="AY56" s="28" t="n">
        <v>-0.000434640877974574</v>
      </c>
      <c r="AZ56" s="28" t="n">
        <v>-0.000434640877974574</v>
      </c>
      <c r="BA56" s="28" t="n">
        <v>-0.000434640877974574</v>
      </c>
      <c r="BB56" s="28" t="n">
        <v>-0.000434640877974574</v>
      </c>
      <c r="BC56" s="27" t="n">
        <v>-0.000434640877974574</v>
      </c>
    </row>
    <row r="57" customFormat="false" ht="15" hidden="false" customHeight="true" outlineLevel="0" collapsed="false">
      <c r="A57" s="24" t="s">
        <v>65</v>
      </c>
      <c r="B57" s="24"/>
      <c r="C57" s="24"/>
      <c r="D57" s="24"/>
      <c r="E57" s="27" t="n">
        <v>-0.00284446467174878</v>
      </c>
      <c r="F57" s="28" t="n">
        <v>-0.00265397938200252</v>
      </c>
      <c r="G57" s="28" t="n">
        <v>-0.00247625032226682</v>
      </c>
      <c r="H57" s="28" t="n">
        <v>-0.0023104232459786</v>
      </c>
      <c r="I57" s="28" t="n">
        <v>-0.00215570111291159</v>
      </c>
      <c r="J57" s="27" t="n">
        <v>-0.00201134025823913</v>
      </c>
      <c r="K57" s="28" t="n">
        <v>-0.00187664681814327</v>
      </c>
      <c r="L57" s="28" t="n">
        <v>-0.00175097339479024</v>
      </c>
      <c r="M57" s="28" t="n">
        <v>-0.0016337159446425</v>
      </c>
      <c r="N57" s="28" t="n">
        <v>-0.00152431087515117</v>
      </c>
      <c r="O57" s="27" t="n">
        <v>-0.00142223233587439</v>
      </c>
      <c r="P57" s="28" t="n">
        <v>-0.00142223233587439</v>
      </c>
      <c r="Q57" s="28" t="n">
        <v>-0.00142223233587439</v>
      </c>
      <c r="R57" s="28" t="n">
        <v>-0.00142223233587439</v>
      </c>
      <c r="S57" s="28" t="n">
        <v>-0.00142223233587439</v>
      </c>
      <c r="T57" s="27" t="n">
        <v>-0.00142223233587439</v>
      </c>
      <c r="U57" s="28" t="n">
        <v>-0.00142223233587439</v>
      </c>
      <c r="V57" s="28" t="n">
        <v>-0.00142223233587439</v>
      </c>
      <c r="W57" s="28" t="n">
        <v>-0.00142223233587439</v>
      </c>
      <c r="X57" s="28" t="n">
        <v>-0.00142223233587439</v>
      </c>
      <c r="Y57" s="27" t="n">
        <v>-0.00142223233587439</v>
      </c>
      <c r="Z57" s="28" t="n">
        <v>-0.00142223233587439</v>
      </c>
      <c r="AA57" s="28" t="n">
        <v>-0.00142223233587439</v>
      </c>
      <c r="AB57" s="28" t="n">
        <v>-0.00142223233587439</v>
      </c>
      <c r="AC57" s="28" t="n">
        <v>-0.00142223233587439</v>
      </c>
      <c r="AD57" s="27" t="n">
        <v>-0.00142223233587439</v>
      </c>
      <c r="AE57" s="28" t="n">
        <v>-0.00142223233587439</v>
      </c>
      <c r="AF57" s="28" t="n">
        <v>-0.00142223233587439</v>
      </c>
      <c r="AG57" s="28" t="n">
        <v>-0.00142223233587439</v>
      </c>
      <c r="AH57" s="28" t="n">
        <v>-0.00142223233587439</v>
      </c>
      <c r="AI57" s="27" t="n">
        <v>-0.00142223233587439</v>
      </c>
      <c r="AJ57" s="28" t="n">
        <v>-0.00142223233587439</v>
      </c>
      <c r="AK57" s="28" t="n">
        <v>-0.00142223233587439</v>
      </c>
      <c r="AL57" s="28" t="n">
        <v>-0.00142223233587439</v>
      </c>
      <c r="AM57" s="28" t="n">
        <v>-0.00142223233587439</v>
      </c>
      <c r="AN57" s="27" t="n">
        <v>-0.00142223233587439</v>
      </c>
      <c r="AO57" s="28" t="n">
        <v>-0.00142223233587439</v>
      </c>
      <c r="AP57" s="28" t="n">
        <v>-0.00142223233587439</v>
      </c>
      <c r="AQ57" s="28" t="n">
        <v>-0.00142223233587439</v>
      </c>
      <c r="AR57" s="28" t="n">
        <v>-0.00142223233587439</v>
      </c>
      <c r="AS57" s="27" t="n">
        <v>-0.00142223233587439</v>
      </c>
      <c r="AT57" s="28" t="n">
        <v>-0.00142223233587439</v>
      </c>
      <c r="AU57" s="28" t="n">
        <v>-0.00142223233587439</v>
      </c>
      <c r="AV57" s="28" t="n">
        <v>-0.00142223233587439</v>
      </c>
      <c r="AW57" s="28" t="n">
        <v>-0.00142223233587439</v>
      </c>
      <c r="AX57" s="27" t="n">
        <v>-0.00142223233587439</v>
      </c>
      <c r="AY57" s="28" t="n">
        <v>-0.00142223233587439</v>
      </c>
      <c r="AZ57" s="28" t="n">
        <v>-0.00142223233587439</v>
      </c>
      <c r="BA57" s="28" t="n">
        <v>-0.00142223233587439</v>
      </c>
      <c r="BB57" s="28" t="n">
        <v>-0.00142223233587439</v>
      </c>
      <c r="BC57" s="27" t="n">
        <v>-0.00142223233587439</v>
      </c>
    </row>
    <row r="58" customFormat="false" ht="15" hidden="false" customHeight="true" outlineLevel="0" collapsed="false">
      <c r="A58" s="24" t="s">
        <v>66</v>
      </c>
      <c r="B58" s="24"/>
      <c r="C58" s="24"/>
      <c r="D58" s="24"/>
      <c r="E58" s="27" t="n">
        <v>-0.00178020413007358</v>
      </c>
      <c r="F58" s="28" t="n">
        <v>-0.00166098918502873</v>
      </c>
      <c r="G58" s="28" t="n">
        <v>-0.00154975770821764</v>
      </c>
      <c r="H58" s="28" t="n">
        <v>-0.00144597507065553</v>
      </c>
      <c r="I58" s="28" t="n">
        <v>-0.00134914244586138</v>
      </c>
      <c r="J58" s="27" t="n">
        <v>-0.00125879441227133</v>
      </c>
      <c r="K58" s="28" t="n">
        <v>-0.00117449671621133</v>
      </c>
      <c r="L58" s="28" t="n">
        <v>-0.00109584418467682</v>
      </c>
      <c r="M58" s="28" t="n">
        <v>-0.00102245877788723</v>
      </c>
      <c r="N58" s="28" t="n">
        <v>-0.000953987772255186</v>
      </c>
      <c r="O58" s="27" t="n">
        <v>-0.000890102065036791</v>
      </c>
      <c r="P58" s="28" t="n">
        <v>-0.000890102065036791</v>
      </c>
      <c r="Q58" s="28" t="n">
        <v>-0.000890102065036791</v>
      </c>
      <c r="R58" s="28" t="n">
        <v>-0.000890102065036791</v>
      </c>
      <c r="S58" s="28" t="n">
        <v>-0.000890102065036791</v>
      </c>
      <c r="T58" s="27" t="n">
        <v>-0.000890102065036791</v>
      </c>
      <c r="U58" s="28" t="n">
        <v>-0.000890102065036791</v>
      </c>
      <c r="V58" s="28" t="n">
        <v>-0.000890102065036791</v>
      </c>
      <c r="W58" s="28" t="n">
        <v>-0.000890102065036791</v>
      </c>
      <c r="X58" s="28" t="n">
        <v>-0.000890102065036791</v>
      </c>
      <c r="Y58" s="27" t="n">
        <v>-0.000890102065036791</v>
      </c>
      <c r="Z58" s="28" t="n">
        <v>-0.000890102065036791</v>
      </c>
      <c r="AA58" s="28" t="n">
        <v>-0.000890102065036791</v>
      </c>
      <c r="AB58" s="28" t="n">
        <v>-0.000890102065036791</v>
      </c>
      <c r="AC58" s="28" t="n">
        <v>-0.000890102065036791</v>
      </c>
      <c r="AD58" s="27" t="n">
        <v>-0.000890102065036791</v>
      </c>
      <c r="AE58" s="28" t="n">
        <v>-0.000890102065036791</v>
      </c>
      <c r="AF58" s="28" t="n">
        <v>-0.000890102065036791</v>
      </c>
      <c r="AG58" s="28" t="n">
        <v>-0.000890102065036791</v>
      </c>
      <c r="AH58" s="28" t="n">
        <v>-0.000890102065036791</v>
      </c>
      <c r="AI58" s="27" t="n">
        <v>-0.000890102065036791</v>
      </c>
      <c r="AJ58" s="28" t="n">
        <v>-0.000890102065036791</v>
      </c>
      <c r="AK58" s="28" t="n">
        <v>-0.000890102065036791</v>
      </c>
      <c r="AL58" s="28" t="n">
        <v>-0.000890102065036791</v>
      </c>
      <c r="AM58" s="28" t="n">
        <v>-0.000890102065036791</v>
      </c>
      <c r="AN58" s="27" t="n">
        <v>-0.000890102065036791</v>
      </c>
      <c r="AO58" s="28" t="n">
        <v>-0.000890102065036791</v>
      </c>
      <c r="AP58" s="28" t="n">
        <v>-0.000890102065036791</v>
      </c>
      <c r="AQ58" s="28" t="n">
        <v>-0.000890102065036791</v>
      </c>
      <c r="AR58" s="28" t="n">
        <v>-0.000890102065036791</v>
      </c>
      <c r="AS58" s="27" t="n">
        <v>-0.000890102065036791</v>
      </c>
      <c r="AT58" s="28" t="n">
        <v>-0.000890102065036791</v>
      </c>
      <c r="AU58" s="28" t="n">
        <v>-0.000890102065036791</v>
      </c>
      <c r="AV58" s="28" t="n">
        <v>-0.000890102065036791</v>
      </c>
      <c r="AW58" s="28" t="n">
        <v>-0.000890102065036791</v>
      </c>
      <c r="AX58" s="27" t="n">
        <v>-0.000890102065036791</v>
      </c>
      <c r="AY58" s="28" t="n">
        <v>-0.000890102065036791</v>
      </c>
      <c r="AZ58" s="28" t="n">
        <v>-0.000890102065036791</v>
      </c>
      <c r="BA58" s="28" t="n">
        <v>-0.000890102065036791</v>
      </c>
      <c r="BB58" s="28" t="n">
        <v>-0.000890102065036791</v>
      </c>
      <c r="BC58" s="27" t="n">
        <v>-0.000890102065036791</v>
      </c>
    </row>
    <row r="59" customFormat="false" ht="15" hidden="false" customHeight="true" outlineLevel="0" collapsed="false">
      <c r="A59" s="24" t="s">
        <v>67</v>
      </c>
      <c r="B59" s="24"/>
      <c r="C59" s="24"/>
      <c r="D59" s="24"/>
      <c r="E59" s="27" t="n">
        <v>0.00302114803625378</v>
      </c>
      <c r="F59" s="28" t="n">
        <v>0.00282805429864253</v>
      </c>
      <c r="G59" s="28" t="n">
        <v>0.00272479564032698</v>
      </c>
      <c r="H59" s="28" t="n">
        <v>0.00252397778899546</v>
      </c>
      <c r="I59" s="28" t="n">
        <v>0.00228937728937729</v>
      </c>
      <c r="J59" s="27" t="n">
        <v>0.00166389351081531</v>
      </c>
      <c r="K59" s="28" t="n">
        <v>0.00174140182847192</v>
      </c>
      <c r="L59" s="28" t="n">
        <v>0.0017636684303351</v>
      </c>
      <c r="M59" s="28" t="n">
        <v>0.00167644593461861</v>
      </c>
      <c r="N59" s="28" t="n">
        <v>0.00168705187684521</v>
      </c>
      <c r="O59" s="27" t="n">
        <v>0.00124843945068664</v>
      </c>
      <c r="P59" s="28" t="n">
        <v>0.00123203285420945</v>
      </c>
      <c r="Q59" s="28" t="n">
        <v>0.00161030595813205</v>
      </c>
      <c r="R59" s="28" t="n">
        <v>0.00127986348122867</v>
      </c>
      <c r="S59" s="28" t="n">
        <v>0.00135869565217391</v>
      </c>
      <c r="T59" s="27" t="n">
        <v>0.00143266475644699</v>
      </c>
      <c r="U59" s="28" t="n">
        <v>0.00146986771190593</v>
      </c>
      <c r="V59" s="28" t="n">
        <v>0.0015495867768595</v>
      </c>
      <c r="W59" s="28" t="n">
        <v>0.00163576881134133</v>
      </c>
      <c r="X59" s="28" t="n">
        <v>0.0016</v>
      </c>
      <c r="Y59" s="27" t="n">
        <v>0.00171722953634803</v>
      </c>
      <c r="Z59" s="28" t="n">
        <v>0.00173210161662818</v>
      </c>
      <c r="AA59" s="28" t="n">
        <v>0.00175541252194266</v>
      </c>
      <c r="AB59" s="28" t="n">
        <v>0.00173110213502597</v>
      </c>
      <c r="AC59" s="28" t="n">
        <v>0.00123456790123457</v>
      </c>
      <c r="AD59" s="27" t="n">
        <v>0.00130293159609121</v>
      </c>
      <c r="AE59" s="28" t="n">
        <v>0.0013080444735121</v>
      </c>
      <c r="AF59" s="28" t="n">
        <v>0.00127959053103007</v>
      </c>
      <c r="AG59" s="28" t="n">
        <v>0.00137741046831956</v>
      </c>
      <c r="AH59" s="28" t="n">
        <v>0.00124921923797626</v>
      </c>
      <c r="AI59" s="27" t="n">
        <v>0.00133868808567604</v>
      </c>
      <c r="AJ59" s="28" t="n">
        <v>0.00119617224880383</v>
      </c>
      <c r="AK59" s="28" t="n">
        <v>0.00115540150202195</v>
      </c>
      <c r="AL59" s="28" t="n">
        <v>0.00114220445459737</v>
      </c>
      <c r="AM59" s="28" t="n">
        <v>0.00116754232340922</v>
      </c>
      <c r="AN59" s="27" t="n">
        <v>0.00114090131203651</v>
      </c>
      <c r="AO59" s="28" t="n">
        <v>0.001230012300123</v>
      </c>
      <c r="AP59" s="28" t="n">
        <v>0.00135777325186694</v>
      </c>
      <c r="AQ59" s="28" t="n">
        <v>0.00132275132275132</v>
      </c>
      <c r="AR59" s="28" t="n">
        <v>0.00148038490007402</v>
      </c>
      <c r="AS59" s="27" t="n">
        <v>0.00140154169586545</v>
      </c>
      <c r="AT59" s="28" t="n">
        <v>0.00152322924600152</v>
      </c>
      <c r="AU59" s="28" t="n">
        <v>0.0015420200462606</v>
      </c>
      <c r="AV59" s="28" t="n">
        <v>0.00157604412923562</v>
      </c>
      <c r="AW59" s="28" t="n">
        <v>0.00166666666666667</v>
      </c>
      <c r="AX59" s="27" t="n">
        <v>0.00164068908941756</v>
      </c>
      <c r="AY59" s="28" t="n">
        <v>0.0015015015015015</v>
      </c>
      <c r="AZ59" s="28" t="n">
        <v>0.00152671755725191</v>
      </c>
      <c r="BA59" s="28" t="n">
        <v>0.0016366612111293</v>
      </c>
      <c r="BB59" s="28" t="n">
        <v>0.0015600624024961</v>
      </c>
      <c r="BC59" s="27" t="n">
        <v>0.0016</v>
      </c>
    </row>
    <row r="60" customFormat="false" ht="15" hidden="false" customHeight="true" outlineLevel="0" collapsed="false">
      <c r="A60" s="24" t="s">
        <v>68</v>
      </c>
      <c r="B60" s="24"/>
      <c r="C60" s="24"/>
      <c r="D60" s="24"/>
      <c r="E60" s="27" t="n">
        <v>0.0078266104756171</v>
      </c>
      <c r="F60" s="28" t="n">
        <v>0.00725952813067151</v>
      </c>
      <c r="G60" s="28" t="n">
        <v>0.00622876557191393</v>
      </c>
      <c r="H60" s="28" t="n">
        <v>0.00600436681222707</v>
      </c>
      <c r="I60" s="28" t="n">
        <v>0.00505561172901921</v>
      </c>
      <c r="J60" s="27" t="n">
        <v>0.00458715596330275</v>
      </c>
      <c r="K60" s="28" t="n">
        <v>0.00444691495275153</v>
      </c>
      <c r="L60" s="28" t="n">
        <v>0.00392498909725251</v>
      </c>
      <c r="M60" s="28" t="n">
        <v>0.00397526501766784</v>
      </c>
      <c r="N60" s="28" t="n">
        <v>0.00335429769392034</v>
      </c>
      <c r="O60" s="27" t="n">
        <v>0.00338123415046492</v>
      </c>
      <c r="P60" s="28" t="n">
        <v>0.0033375052148519</v>
      </c>
      <c r="Q60" s="28" t="n">
        <v>0.00329353643474681</v>
      </c>
      <c r="R60" s="28" t="n">
        <v>0.00322710770471965</v>
      </c>
      <c r="S60" s="28" t="n">
        <v>0.00342172797262618</v>
      </c>
      <c r="T60" s="27" t="n">
        <v>0.00363141171130277</v>
      </c>
      <c r="U60" s="28" t="n">
        <v>0.00382775119617225</v>
      </c>
      <c r="V60" s="28" t="n">
        <v>0.00343642611683849</v>
      </c>
      <c r="W60" s="28" t="n">
        <v>0.0036231884057971</v>
      </c>
      <c r="X60" s="28" t="n">
        <v>0.00382304751501912</v>
      </c>
      <c r="Y60" s="27" t="n">
        <v>0.00373931623931624</v>
      </c>
      <c r="Z60" s="28" t="n">
        <v>0.00344036697247706</v>
      </c>
      <c r="AA60" s="28" t="n">
        <v>0.00347021399652979</v>
      </c>
      <c r="AB60" s="28" t="n">
        <v>0.00351699882766706</v>
      </c>
      <c r="AC60" s="28" t="n">
        <v>0.00346820809248555</v>
      </c>
      <c r="AD60" s="27" t="n">
        <v>0.00371057513914657</v>
      </c>
      <c r="AE60" s="28" t="n">
        <v>0.00391644908616188</v>
      </c>
      <c r="AF60" s="28" t="n">
        <v>0.00393184796854522</v>
      </c>
      <c r="AG60" s="28" t="n">
        <v>0.00320512820512821</v>
      </c>
      <c r="AH60" s="28" t="n">
        <v>0.00345065562456867</v>
      </c>
      <c r="AI60" s="27" t="n">
        <v>0.00312891113892365</v>
      </c>
      <c r="AJ60" s="28" t="n">
        <v>0.00335345405767941</v>
      </c>
      <c r="AK60" s="28" t="n">
        <v>0.00299580587177951</v>
      </c>
      <c r="AL60" s="28" t="n">
        <v>0.00289351851851852</v>
      </c>
      <c r="AM60" s="28" t="n">
        <v>0.0028604118993135</v>
      </c>
      <c r="AN60" s="27" t="n">
        <v>0.00292397660818713</v>
      </c>
      <c r="AO60" s="28" t="n">
        <v>0.00285551113649343</v>
      </c>
      <c r="AP60" s="28" t="n">
        <v>0.00308071472581639</v>
      </c>
      <c r="AQ60" s="28" t="n">
        <v>0.00339904826648538</v>
      </c>
      <c r="AR60" s="28" t="n">
        <v>0.0033112582781457</v>
      </c>
      <c r="AS60" s="27" t="n">
        <v>0.00370644922164566</v>
      </c>
      <c r="AT60" s="28" t="n">
        <v>0.00350631136044881</v>
      </c>
      <c r="AU60" s="28" t="n">
        <v>0.0038109756097561</v>
      </c>
      <c r="AV60" s="28" t="n">
        <v>0.00385802469135802</v>
      </c>
      <c r="AW60" s="28" t="n">
        <v>0.00394321766561514</v>
      </c>
      <c r="AX60" s="27" t="n">
        <v>0.00416666666666667</v>
      </c>
      <c r="AY60" s="28" t="n">
        <v>0.00410172272354389</v>
      </c>
      <c r="AZ60" s="28" t="n">
        <v>0.00375657400450789</v>
      </c>
      <c r="BA60" s="28" t="n">
        <v>0.00381970970206264</v>
      </c>
      <c r="BB60" s="28" t="n">
        <v>0.0040950040950041</v>
      </c>
      <c r="BC60" s="27" t="n">
        <v>0.00390625</v>
      </c>
    </row>
    <row r="61" customFormat="false" ht="15" hidden="false" customHeight="true" outlineLevel="0" collapsed="false">
      <c r="A61" s="24" t="s">
        <v>69</v>
      </c>
      <c r="B61" s="24"/>
      <c r="C61" s="24"/>
      <c r="D61" s="24"/>
      <c r="E61" s="27" t="n">
        <v>-0.00402963733264006</v>
      </c>
      <c r="F61" s="28" t="n">
        <v>-0.00375978457528156</v>
      </c>
      <c r="G61" s="28" t="n">
        <v>-0.0035080030498089</v>
      </c>
      <c r="H61" s="28" t="n">
        <v>-0.00327308257988344</v>
      </c>
      <c r="I61" s="28" t="n">
        <v>-0.00305389403105566</v>
      </c>
      <c r="J61" s="27" t="n">
        <v>-0.00284938388363226</v>
      </c>
      <c r="K61" s="28" t="n">
        <v>-0.00265856916898217</v>
      </c>
      <c r="L61" s="28" t="n">
        <v>-0.00248053274494296</v>
      </c>
      <c r="M61" s="28" t="n">
        <v>-0.00231441888761914</v>
      </c>
      <c r="N61" s="28" t="n">
        <v>-0.00215942917838458</v>
      </c>
      <c r="O61" s="27" t="n">
        <v>-0.00201481866632003</v>
      </c>
      <c r="P61" s="28" t="n">
        <v>-0.00201481866632003</v>
      </c>
      <c r="Q61" s="28" t="n">
        <v>-0.00201481866632003</v>
      </c>
      <c r="R61" s="28" t="n">
        <v>-0.00201481866632003</v>
      </c>
      <c r="S61" s="28" t="n">
        <v>-0.00201481866632003</v>
      </c>
      <c r="T61" s="27" t="n">
        <v>-0.00201481866632003</v>
      </c>
      <c r="U61" s="28" t="n">
        <v>-0.00201481866632003</v>
      </c>
      <c r="V61" s="28" t="n">
        <v>-0.00201481866632003</v>
      </c>
      <c r="W61" s="28" t="n">
        <v>-0.00201481866632003</v>
      </c>
      <c r="X61" s="28" t="n">
        <v>-0.00201481866632003</v>
      </c>
      <c r="Y61" s="27" t="n">
        <v>-0.00201481866632003</v>
      </c>
      <c r="Z61" s="28" t="n">
        <v>-0.00201481866632003</v>
      </c>
      <c r="AA61" s="28" t="n">
        <v>-0.00201481866632003</v>
      </c>
      <c r="AB61" s="28" t="n">
        <v>-0.00201481866632003</v>
      </c>
      <c r="AC61" s="28" t="n">
        <v>-0.00201481866632003</v>
      </c>
      <c r="AD61" s="27" t="n">
        <v>-0.00201481866632003</v>
      </c>
      <c r="AE61" s="28" t="n">
        <v>-0.00201481866632003</v>
      </c>
      <c r="AF61" s="28" t="n">
        <v>-0.00201481866632003</v>
      </c>
      <c r="AG61" s="28" t="n">
        <v>-0.00201481866632003</v>
      </c>
      <c r="AH61" s="28" t="n">
        <v>-0.00201481866632003</v>
      </c>
      <c r="AI61" s="27" t="n">
        <v>-0.00201481866632003</v>
      </c>
      <c r="AJ61" s="28" t="n">
        <v>-0.00201481866632003</v>
      </c>
      <c r="AK61" s="28" t="n">
        <v>-0.00201481866632003</v>
      </c>
      <c r="AL61" s="28" t="n">
        <v>-0.00201481866632003</v>
      </c>
      <c r="AM61" s="28" t="n">
        <v>-0.00201481866632003</v>
      </c>
      <c r="AN61" s="27" t="n">
        <v>-0.00201481866632003</v>
      </c>
      <c r="AO61" s="28" t="n">
        <v>-0.00201481866632003</v>
      </c>
      <c r="AP61" s="28" t="n">
        <v>-0.00201481866632003</v>
      </c>
      <c r="AQ61" s="28" t="n">
        <v>-0.00201481866632003</v>
      </c>
      <c r="AR61" s="28" t="n">
        <v>-0.00201481866632003</v>
      </c>
      <c r="AS61" s="27" t="n">
        <v>-0.00201481866632003</v>
      </c>
      <c r="AT61" s="28" t="n">
        <v>-0.00201481866632003</v>
      </c>
      <c r="AU61" s="28" t="n">
        <v>-0.00201481866632003</v>
      </c>
      <c r="AV61" s="28" t="n">
        <v>-0.00201481866632003</v>
      </c>
      <c r="AW61" s="28" t="n">
        <v>-0.00201481866632003</v>
      </c>
      <c r="AX61" s="27" t="n">
        <v>-0.00201481866632003</v>
      </c>
      <c r="AY61" s="28" t="n">
        <v>-0.00201481866632003</v>
      </c>
      <c r="AZ61" s="28" t="n">
        <v>-0.00201481866632003</v>
      </c>
      <c r="BA61" s="28" t="n">
        <v>-0.00201481866632003</v>
      </c>
      <c r="BB61" s="28" t="n">
        <v>-0.00201481866632003</v>
      </c>
      <c r="BC61" s="27" t="n">
        <v>-0.00201481866632003</v>
      </c>
    </row>
    <row r="62" customFormat="false" ht="15" hidden="false" customHeight="true" outlineLevel="0" collapsed="false">
      <c r="A62" s="24" t="s">
        <v>70</v>
      </c>
      <c r="B62" s="24"/>
      <c r="C62" s="24"/>
      <c r="D62" s="24"/>
      <c r="E62" s="27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7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7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7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7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7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7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7" t="n">
        <v>0</v>
      </c>
      <c r="AO62" s="28" t="n">
        <v>0</v>
      </c>
      <c r="AP62" s="28" t="n">
        <v>0</v>
      </c>
      <c r="AQ62" s="28" t="n">
        <v>0</v>
      </c>
      <c r="AR62" s="28" t="n">
        <v>0</v>
      </c>
      <c r="AS62" s="27" t="n">
        <v>0</v>
      </c>
      <c r="AT62" s="28" t="n">
        <v>0</v>
      </c>
      <c r="AU62" s="28" t="n">
        <v>0</v>
      </c>
      <c r="AV62" s="28" t="n">
        <v>0</v>
      </c>
      <c r="AW62" s="28" t="n">
        <v>0</v>
      </c>
      <c r="AX62" s="27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7" t="n">
        <v>0</v>
      </c>
    </row>
    <row r="63" customFormat="false" ht="15" hidden="false" customHeight="true" outlineLevel="0" collapsed="false">
      <c r="A63" s="24" t="s">
        <v>71</v>
      </c>
      <c r="B63" s="24"/>
      <c r="C63" s="24"/>
      <c r="D63" s="24"/>
      <c r="E63" s="27" t="n">
        <v>-0.00408719346049046</v>
      </c>
      <c r="F63" s="28" t="n">
        <v>-0.00381348634143109</v>
      </c>
      <c r="G63" s="28" t="n">
        <v>-0.00355810856933021</v>
      </c>
      <c r="H63" s="28" t="n">
        <v>-0.00331983268265491</v>
      </c>
      <c r="I63" s="28" t="n">
        <v>-0.00309751341929918</v>
      </c>
      <c r="J63" s="27" t="n">
        <v>-0.00289008221193412</v>
      </c>
      <c r="K63" s="28" t="n">
        <v>-0.0026965420519882</v>
      </c>
      <c r="L63" s="28" t="n">
        <v>-0.00251596269757135</v>
      </c>
      <c r="M63" s="28" t="n">
        <v>-0.00234747620231002</v>
      </c>
      <c r="N63" s="28" t="n">
        <v>-0.00219027274360278</v>
      </c>
      <c r="O63" s="27" t="n">
        <v>-0.00204359673024523</v>
      </c>
      <c r="P63" s="28" t="n">
        <v>-0.00204359673024523</v>
      </c>
      <c r="Q63" s="28" t="n">
        <v>-0.00204359673024523</v>
      </c>
      <c r="R63" s="28" t="n">
        <v>-0.00204359673024523</v>
      </c>
      <c r="S63" s="28" t="n">
        <v>-0.00204359673024523</v>
      </c>
      <c r="T63" s="27" t="n">
        <v>-0.00204359673024523</v>
      </c>
      <c r="U63" s="28" t="n">
        <v>-0.00204359673024523</v>
      </c>
      <c r="V63" s="28" t="n">
        <v>-0.00204359673024523</v>
      </c>
      <c r="W63" s="28" t="n">
        <v>-0.00204359673024523</v>
      </c>
      <c r="X63" s="28" t="n">
        <v>-0.00204359673024523</v>
      </c>
      <c r="Y63" s="27" t="n">
        <v>-0.00204359673024523</v>
      </c>
      <c r="Z63" s="28" t="n">
        <v>-0.00204359673024523</v>
      </c>
      <c r="AA63" s="28" t="n">
        <v>-0.00204359673024523</v>
      </c>
      <c r="AB63" s="28" t="n">
        <v>-0.00204359673024523</v>
      </c>
      <c r="AC63" s="28" t="n">
        <v>-0.00204359673024523</v>
      </c>
      <c r="AD63" s="27" t="n">
        <v>-0.00204359673024523</v>
      </c>
      <c r="AE63" s="28" t="n">
        <v>-0.00204359673024523</v>
      </c>
      <c r="AF63" s="28" t="n">
        <v>-0.00204359673024523</v>
      </c>
      <c r="AG63" s="28" t="n">
        <v>-0.00204359673024523</v>
      </c>
      <c r="AH63" s="28" t="n">
        <v>-0.00204359673024523</v>
      </c>
      <c r="AI63" s="27" t="n">
        <v>-0.00204359673024523</v>
      </c>
      <c r="AJ63" s="28" t="n">
        <v>-0.00204359673024523</v>
      </c>
      <c r="AK63" s="28" t="n">
        <v>-0.00204359673024523</v>
      </c>
      <c r="AL63" s="28" t="n">
        <v>-0.00204359673024523</v>
      </c>
      <c r="AM63" s="28" t="n">
        <v>-0.00204359673024523</v>
      </c>
      <c r="AN63" s="27" t="n">
        <v>-0.00204359673024523</v>
      </c>
      <c r="AO63" s="28" t="n">
        <v>-0.00204359673024523</v>
      </c>
      <c r="AP63" s="28" t="n">
        <v>-0.00204359673024523</v>
      </c>
      <c r="AQ63" s="28" t="n">
        <v>-0.00204359673024523</v>
      </c>
      <c r="AR63" s="28" t="n">
        <v>-0.00204359673024523</v>
      </c>
      <c r="AS63" s="27" t="n">
        <v>-0.00204359673024523</v>
      </c>
      <c r="AT63" s="28" t="n">
        <v>-0.00204359673024523</v>
      </c>
      <c r="AU63" s="28" t="n">
        <v>-0.00204359673024523</v>
      </c>
      <c r="AV63" s="28" t="n">
        <v>-0.00204359673024523</v>
      </c>
      <c r="AW63" s="28" t="n">
        <v>-0.00204359673024523</v>
      </c>
      <c r="AX63" s="27" t="n">
        <v>-0.00204359673024523</v>
      </c>
      <c r="AY63" s="28" t="n">
        <v>-0.00204359673024523</v>
      </c>
      <c r="AZ63" s="28" t="n">
        <v>-0.00204359673024523</v>
      </c>
      <c r="BA63" s="28" t="n">
        <v>-0.00204359673024523</v>
      </c>
      <c r="BB63" s="28" t="n">
        <v>-0.00204359673024523</v>
      </c>
      <c r="BC63" s="27" t="n">
        <v>-0.00204359673024523</v>
      </c>
    </row>
    <row r="64" customFormat="false" ht="15" hidden="false" customHeight="true" outlineLevel="0" collapsed="false">
      <c r="A64" s="24" t="s">
        <v>72</v>
      </c>
      <c r="B64" s="24"/>
      <c r="C64" s="24"/>
      <c r="D64" s="24"/>
      <c r="E64" s="27" t="n">
        <v>0.00204081632653061</v>
      </c>
      <c r="F64" s="28" t="n">
        <v>0.00140845070422535</v>
      </c>
      <c r="G64" s="28" t="n">
        <v>0.0013531799729364</v>
      </c>
      <c r="H64" s="28" t="n">
        <v>0.00127469725940089</v>
      </c>
      <c r="I64" s="28" t="n">
        <v>0.00122774708410068</v>
      </c>
      <c r="J64" s="27" t="n">
        <v>0.00123380629241209</v>
      </c>
      <c r="K64" s="28" t="n">
        <v>0.00115606936416185</v>
      </c>
      <c r="L64" s="28" t="n">
        <v>0.00111296605453534</v>
      </c>
      <c r="M64" s="28" t="n">
        <v>0.00103145951521403</v>
      </c>
      <c r="N64" s="28" t="n">
        <v>0.000934142923867352</v>
      </c>
      <c r="O64" s="27" t="n">
        <v>0.000565610859728507</v>
      </c>
      <c r="P64" s="28" t="n">
        <v>0.00044404973357016</v>
      </c>
      <c r="Q64" s="28" t="n">
        <v>0.000449640287769784</v>
      </c>
      <c r="R64" s="28" t="n">
        <v>0.000427533133817871</v>
      </c>
      <c r="S64" s="28" t="n">
        <v>0.000861697544161999</v>
      </c>
      <c r="T64" s="27" t="n">
        <v>0.000850340136054422</v>
      </c>
      <c r="U64" s="28" t="n">
        <v>0.000838926174496644</v>
      </c>
      <c r="V64" s="28" t="n">
        <v>0.00082203041512536</v>
      </c>
      <c r="W64" s="28" t="n">
        <v>0.000871839581517001</v>
      </c>
      <c r="X64" s="28" t="n">
        <v>0.000924214417744917</v>
      </c>
      <c r="Y64" s="27" t="n">
        <v>0.000486854917234664</v>
      </c>
      <c r="Z64" s="28" t="n">
        <v>0.000499750124937531</v>
      </c>
      <c r="AA64" s="28" t="n">
        <v>0.000526592943654555</v>
      </c>
      <c r="AB64" s="28" t="n">
        <v>0.000555864369093941</v>
      </c>
      <c r="AC64" s="28" t="n">
        <v>0.000543478260869565</v>
      </c>
      <c r="AD64" s="27" t="n">
        <v>0.00058343057176196</v>
      </c>
      <c r="AE64" s="28" t="n">
        <v>0.000587889476778366</v>
      </c>
      <c r="AF64" s="28" t="n">
        <v>0.000595947556615018</v>
      </c>
      <c r="AG64" s="28" t="n">
        <v>0.000587889476778366</v>
      </c>
      <c r="AH64" s="28" t="n">
        <v>0.000628535512256443</v>
      </c>
      <c r="AI64" s="27" t="n">
        <v>0.000663129973474801</v>
      </c>
      <c r="AJ64" s="28" t="n">
        <v>0.00066577896138482</v>
      </c>
      <c r="AK64" s="28" t="n">
        <v>0.000651465798045603</v>
      </c>
      <c r="AL64" s="28" t="n">
        <v>0.000701262272089762</v>
      </c>
      <c r="AM64" s="28" t="n">
        <v>0.000635727908455181</v>
      </c>
      <c r="AN64" s="27" t="n">
        <v>0.000681198910081744</v>
      </c>
      <c r="AO64" s="28" t="n">
        <v>0.000609013398294763</v>
      </c>
      <c r="AP64" s="28" t="n">
        <v>0.000587889476778366</v>
      </c>
      <c r="AQ64" s="28" t="n">
        <v>0.00058173356602676</v>
      </c>
      <c r="AR64" s="28" t="n">
        <v>0.0005941770647653</v>
      </c>
      <c r="AS64" s="27" t="n">
        <v>0.000580720092915215</v>
      </c>
      <c r="AT64" s="28" t="n">
        <v>0.000625782227784731</v>
      </c>
      <c r="AU64" s="28" t="n">
        <v>0.00069060773480663</v>
      </c>
      <c r="AV64" s="28" t="n">
        <v>0.000672043010752688</v>
      </c>
      <c r="AW64" s="28" t="n">
        <v>0.00075187969924812</v>
      </c>
      <c r="AX64" s="27" t="n">
        <v>0.000710227272727273</v>
      </c>
      <c r="AY64" s="28" t="n">
        <v>0.000771604938271605</v>
      </c>
      <c r="AZ64" s="28" t="n">
        <v>0.00078125</v>
      </c>
      <c r="BA64" s="28" t="n">
        <v>0.000798084596967279</v>
      </c>
      <c r="BB64" s="28" t="n">
        <v>0.000841750841750842</v>
      </c>
      <c r="BC64" s="27" t="n">
        <v>0.000828500414250207</v>
      </c>
    </row>
    <row r="65" customFormat="false" ht="15" hidden="false" customHeight="true" outlineLevel="0" collapsed="false">
      <c r="A65" s="24" t="s">
        <v>73</v>
      </c>
      <c r="B65" s="24"/>
      <c r="C65" s="24"/>
      <c r="D65" s="24"/>
      <c r="E65" s="27" t="n">
        <v>0.00131061598951507</v>
      </c>
      <c r="F65" s="28" t="n">
        <v>0.00136612021857924</v>
      </c>
      <c r="G65" s="28" t="n">
        <v>0.00141542816702052</v>
      </c>
      <c r="H65" s="28" t="n">
        <v>0.00136054421768707</v>
      </c>
      <c r="I65" s="28" t="n">
        <v>0.00128122998078155</v>
      </c>
      <c r="J65" s="27" t="n">
        <v>0.000616903146206046</v>
      </c>
      <c r="K65" s="28" t="n">
        <v>0.000619962802231866</v>
      </c>
      <c r="L65" s="28" t="n">
        <v>0.000580720092915215</v>
      </c>
      <c r="M65" s="28" t="n">
        <v>0.000558971492453885</v>
      </c>
      <c r="N65" s="28" t="n">
        <v>0.000517866390471258</v>
      </c>
      <c r="O65" s="27" t="n">
        <v>0.000469483568075117</v>
      </c>
      <c r="P65" s="28" t="n">
        <v>0.000568504832291074</v>
      </c>
      <c r="Q65" s="28" t="n">
        <v>0.000446428571428571</v>
      </c>
      <c r="R65" s="28" t="n">
        <v>0.000452079566003617</v>
      </c>
      <c r="S65" s="28" t="n">
        <v>0.000429737859905458</v>
      </c>
      <c r="T65" s="27" t="n">
        <v>0.000432900432900433</v>
      </c>
      <c r="U65" s="28" t="n">
        <v>0.000427167876975651</v>
      </c>
      <c r="V65" s="28" t="n">
        <v>0.000421407501053519</v>
      </c>
      <c r="W65" s="28" t="n">
        <v>0.000412881915772089</v>
      </c>
      <c r="X65" s="28" t="n">
        <v>0.000437828371278459</v>
      </c>
      <c r="Y65" s="27" t="n">
        <v>0.000464252553389044</v>
      </c>
      <c r="Z65" s="28" t="n">
        <v>0.000489236790606654</v>
      </c>
      <c r="AA65" s="28" t="n">
        <v>0.000502260170768458</v>
      </c>
      <c r="AB65" s="28" t="n">
        <v>0.000529100529100529</v>
      </c>
      <c r="AC65" s="28" t="n">
        <v>0.000558347292015634</v>
      </c>
      <c r="AD65" s="27" t="n">
        <v>0.000546149645002731</v>
      </c>
      <c r="AE65" s="28" t="n">
        <v>0.000586166471277843</v>
      </c>
      <c r="AF65" s="28" t="n">
        <v>0.000590667454223272</v>
      </c>
      <c r="AG65" s="28" t="n">
        <v>0.000598444045481747</v>
      </c>
      <c r="AH65" s="28" t="n">
        <v>0.000590318772136954</v>
      </c>
      <c r="AI65" s="27" t="n">
        <v>0.000631313131313131</v>
      </c>
      <c r="AJ65" s="28" t="n">
        <v>0.00066577896138482</v>
      </c>
      <c r="AK65" s="28" t="n">
        <v>0.000668449197860963</v>
      </c>
      <c r="AL65" s="28" t="n">
        <v>0.00065402223675605</v>
      </c>
      <c r="AM65" s="28" t="n">
        <v>0.000704225352112676</v>
      </c>
      <c r="AN65" s="27" t="n">
        <v>0.000638162093171666</v>
      </c>
      <c r="AO65" s="28" t="n">
        <v>0.000683994528043776</v>
      </c>
      <c r="AP65" s="28" t="n">
        <v>0.000611620795107034</v>
      </c>
      <c r="AQ65" s="28" t="n">
        <v>0.000590318772136954</v>
      </c>
      <c r="AR65" s="28" t="n">
        <v>0.00058411214953271</v>
      </c>
      <c r="AS65" s="27" t="n">
        <v>0.000596658711217184</v>
      </c>
      <c r="AT65" s="28" t="n">
        <v>0.000583090379008746</v>
      </c>
      <c r="AU65" s="28" t="n">
        <v>0.000628140703517588</v>
      </c>
      <c r="AV65" s="28" t="n">
        <v>0.000693481276005548</v>
      </c>
      <c r="AW65" s="28" t="n">
        <v>0.000674308833445718</v>
      </c>
      <c r="AX65" s="27" t="n">
        <v>0.000754147812971342</v>
      </c>
      <c r="AY65" s="28" t="n">
        <v>0.000712250712250712</v>
      </c>
      <c r="AZ65" s="28" t="n">
        <v>0.000773993808049536</v>
      </c>
      <c r="BA65" s="28" t="n">
        <v>0.000783699059561129</v>
      </c>
      <c r="BB65" s="28" t="n">
        <v>0.0008</v>
      </c>
      <c r="BC65" s="27" t="n">
        <v>0.000843881856540084</v>
      </c>
    </row>
    <row r="66" customFormat="false" ht="15" hidden="false" customHeight="true" outlineLevel="0" collapsed="false">
      <c r="A66" s="24" t="s">
        <v>74</v>
      </c>
      <c r="B66" s="24"/>
      <c r="C66" s="24"/>
      <c r="D66" s="24"/>
      <c r="E66" s="27" t="n">
        <v>0.00351864883884588</v>
      </c>
      <c r="F66" s="28" t="n">
        <v>0.003295978905735</v>
      </c>
      <c r="G66" s="28" t="n">
        <v>0.00274914089347079</v>
      </c>
      <c r="H66" s="28" t="n">
        <v>0.00284697508896797</v>
      </c>
      <c r="I66" s="28" t="n">
        <v>0.00205198358413133</v>
      </c>
      <c r="J66" s="27" t="n">
        <v>0.00193298969072165</v>
      </c>
      <c r="K66" s="28" t="n">
        <v>0.00186219739292365</v>
      </c>
      <c r="L66" s="28" t="n">
        <v>0.00186915887850467</v>
      </c>
      <c r="M66" s="28" t="n">
        <v>0.00175233644859813</v>
      </c>
      <c r="N66" s="28" t="n">
        <v>0.00168350168350168</v>
      </c>
      <c r="O66" s="27" t="n">
        <v>0.00104220948410631</v>
      </c>
      <c r="P66" s="28" t="n">
        <v>0.00141709966934341</v>
      </c>
      <c r="Q66" s="28" t="n">
        <v>0.00114351057747284</v>
      </c>
      <c r="R66" s="28" t="n">
        <v>0.00134710372698698</v>
      </c>
      <c r="S66" s="28" t="n">
        <v>0.00136425648021828</v>
      </c>
      <c r="T66" s="27" t="n">
        <v>0.0012970168612192</v>
      </c>
      <c r="U66" s="28" t="n">
        <v>0.00130605137135394</v>
      </c>
      <c r="V66" s="28" t="n">
        <v>0.00128865979381443</v>
      </c>
      <c r="W66" s="28" t="n">
        <v>0.00127118644067797</v>
      </c>
      <c r="X66" s="28" t="n">
        <v>0.00124584717607973</v>
      </c>
      <c r="Y66" s="27" t="n">
        <v>0.00132100396301189</v>
      </c>
      <c r="Z66" s="28" t="n">
        <v>0.00140056022408964</v>
      </c>
      <c r="AA66" s="28" t="n">
        <v>0.0014756517461879</v>
      </c>
      <c r="AB66" s="28" t="n">
        <v>0.00151515151515152</v>
      </c>
      <c r="AC66" s="28" t="n">
        <v>0.00106382978723404</v>
      </c>
      <c r="AD66" s="27" t="n">
        <v>0.00112233445566779</v>
      </c>
      <c r="AE66" s="28" t="n">
        <v>0.00109769484083425</v>
      </c>
      <c r="AF66" s="28" t="n">
        <v>0.00117855038302887</v>
      </c>
      <c r="AG66" s="28" t="n">
        <v>0.00118694362017804</v>
      </c>
      <c r="AH66" s="28" t="n">
        <v>0.00120264582080577</v>
      </c>
      <c r="AI66" s="27" t="n">
        <v>0.001185536455246</v>
      </c>
      <c r="AJ66" s="28" t="n">
        <v>0.00126823081800888</v>
      </c>
      <c r="AK66" s="28" t="n">
        <v>0.00133689839572193</v>
      </c>
      <c r="AL66" s="28" t="n">
        <v>0.00134228187919463</v>
      </c>
      <c r="AM66" s="28" t="n">
        <v>0.00131319763624425</v>
      </c>
      <c r="AN66" s="27" t="n">
        <v>0.00141342756183746</v>
      </c>
      <c r="AO66" s="28" t="n">
        <v>0.00128122998078155</v>
      </c>
      <c r="AP66" s="28" t="n">
        <v>0.00137362637362637</v>
      </c>
      <c r="AQ66" s="28" t="n">
        <v>0.00122774708410068</v>
      </c>
      <c r="AR66" s="28" t="n">
        <v>0.001185536455246</v>
      </c>
      <c r="AS66" s="27" t="n">
        <v>0.00117302052785924</v>
      </c>
      <c r="AT66" s="28" t="n">
        <v>0.00119760479041916</v>
      </c>
      <c r="AU66" s="28" t="n">
        <v>0.00117096018735363</v>
      </c>
      <c r="AV66" s="28" t="n">
        <v>0.00126103404791929</v>
      </c>
      <c r="AW66" s="28" t="n">
        <v>0.00139178844815588</v>
      </c>
      <c r="AX66" s="27" t="n">
        <v>0.001354096140826</v>
      </c>
      <c r="AY66" s="28" t="n">
        <v>0.00151400454201363</v>
      </c>
      <c r="AZ66" s="28" t="n">
        <v>0.00143061516452074</v>
      </c>
      <c r="BA66" s="28" t="n">
        <v>0.00155400155400155</v>
      </c>
      <c r="BB66" s="28" t="n">
        <v>0.001573564122738</v>
      </c>
      <c r="BC66" s="27" t="n">
        <v>0.00160642570281125</v>
      </c>
    </row>
    <row r="67" customFormat="false" ht="15" hidden="false" customHeight="true" outlineLevel="0" collapsed="false">
      <c r="A67" s="24" t="s">
        <v>75</v>
      </c>
      <c r="B67" s="24"/>
      <c r="C67" s="24"/>
      <c r="D67" s="24"/>
      <c r="E67" s="27" t="n">
        <v>0.000652741514360313</v>
      </c>
      <c r="F67" s="28" t="n">
        <v>0.000706713780918728</v>
      </c>
      <c r="G67" s="28" t="n">
        <v>0.000662251655629139</v>
      </c>
      <c r="H67" s="28" t="n">
        <v>0.000691085003455425</v>
      </c>
      <c r="I67" s="28" t="n">
        <v>0.000715307582260372</v>
      </c>
      <c r="J67" s="27" t="n">
        <v>0.000687757909215956</v>
      </c>
      <c r="K67" s="28" t="n">
        <v>0.000648088139987038</v>
      </c>
      <c r="L67" s="28" t="n">
        <v>0.000623830318153462</v>
      </c>
      <c r="M67" s="28" t="n">
        <v>0.000626174076393237</v>
      </c>
      <c r="N67" s="28" t="n">
        <v>0.000586166471277843</v>
      </c>
      <c r="O67" s="27" t="n">
        <v>0.000564334085778781</v>
      </c>
      <c r="P67" s="28" t="n">
        <v>0.000524383848977452</v>
      </c>
      <c r="Q67" s="28" t="n">
        <v>0.000475059382422803</v>
      </c>
      <c r="R67" s="28" t="n">
        <v>0.000575043128234618</v>
      </c>
      <c r="S67" s="28" t="n">
        <v>0.0004516711833785</v>
      </c>
      <c r="T67" s="27" t="n">
        <v>0.000457247370827618</v>
      </c>
      <c r="U67" s="28" t="n">
        <v>0.000434782608695652</v>
      </c>
      <c r="V67" s="28" t="n">
        <v>0.000437828371278459</v>
      </c>
      <c r="W67" s="28" t="n">
        <v>0.000431965442764579</v>
      </c>
      <c r="X67" s="28" t="n">
        <v>0.000426075841499787</v>
      </c>
      <c r="Y67" s="27" t="n">
        <v>0.000417536534446764</v>
      </c>
      <c r="Z67" s="28" t="n">
        <v>0.000442673749446658</v>
      </c>
      <c r="AA67" s="28" t="n">
        <v>0.000469263256687001</v>
      </c>
      <c r="AB67" s="28" t="n">
        <v>0.000494315373208107</v>
      </c>
      <c r="AC67" s="28" t="n">
        <v>0.00050761421319797</v>
      </c>
      <c r="AD67" s="27" t="n">
        <v>0.00053475935828877</v>
      </c>
      <c r="AE67" s="28" t="n">
        <v>0.000564015792442188</v>
      </c>
      <c r="AF67" s="28" t="n">
        <v>0.000551571980143409</v>
      </c>
      <c r="AG67" s="28" t="n">
        <v>0.00059206631142688</v>
      </c>
      <c r="AH67" s="28" t="n">
        <v>0.000596302921884317</v>
      </c>
      <c r="AI67" s="27" t="n">
        <v>0.000604229607250755</v>
      </c>
      <c r="AJ67" s="28" t="n">
        <v>0.000595592614651578</v>
      </c>
      <c r="AK67" s="28" t="n">
        <v>0.000636942675159236</v>
      </c>
      <c r="AL67" s="28" t="n">
        <v>0.000671591672263264</v>
      </c>
      <c r="AM67" s="28" t="n">
        <v>0.000674308833445718</v>
      </c>
      <c r="AN67" s="27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7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7" t="n">
        <v>0</v>
      </c>
      <c r="AY67" s="28" t="n">
        <v>0</v>
      </c>
      <c r="AZ67" s="28" t="n">
        <v>0</v>
      </c>
      <c r="BA67" s="28" t="n">
        <v>0</v>
      </c>
      <c r="BB67" s="28" t="n">
        <v>0</v>
      </c>
      <c r="BC67" s="27" t="n">
        <v>0</v>
      </c>
    </row>
    <row r="68" customFormat="false" ht="15" hidden="false" customHeight="true" outlineLevel="0" collapsed="false">
      <c r="A68" s="24" t="s">
        <v>76</v>
      </c>
      <c r="B68" s="24"/>
      <c r="C68" s="24"/>
      <c r="D68" s="24"/>
      <c r="E68" s="27" t="n">
        <v>-0.000212021626205873</v>
      </c>
      <c r="F68" s="28" t="n">
        <v>-0.000197823172169364</v>
      </c>
      <c r="G68" s="28" t="n">
        <v>-0.000184575546124483</v>
      </c>
      <c r="H68" s="28" t="n">
        <v>-0.000172215073965066</v>
      </c>
      <c r="I68" s="28" t="n">
        <v>-0.000160682345649358</v>
      </c>
      <c r="J68" s="27" t="n">
        <v>-0.000149921929648372</v>
      </c>
      <c r="K68" s="28" t="n">
        <v>-0.000139882106516792</v>
      </c>
      <c r="L68" s="28" t="n">
        <v>-0.000130514620305832</v>
      </c>
      <c r="M68" s="28" t="n">
        <v>-0.000121774446623241</v>
      </c>
      <c r="N68" s="28" t="n">
        <v>-0.000113619576225622</v>
      </c>
      <c r="O68" s="27" t="n">
        <v>-0.000106010813102937</v>
      </c>
      <c r="P68" s="28" t="n">
        <v>-0.000106010813102937</v>
      </c>
      <c r="Q68" s="28" t="n">
        <v>-0.000106010813102937</v>
      </c>
      <c r="R68" s="28" t="n">
        <v>-0.000106010813102937</v>
      </c>
      <c r="S68" s="28" t="n">
        <v>-0.000106010813102937</v>
      </c>
      <c r="T68" s="27" t="n">
        <v>-0.000106010813102937</v>
      </c>
      <c r="U68" s="28" t="n">
        <v>-0.000106010813102937</v>
      </c>
      <c r="V68" s="28" t="n">
        <v>-0.000106010813102937</v>
      </c>
      <c r="W68" s="28" t="n">
        <v>-0.000106010813102937</v>
      </c>
      <c r="X68" s="28" t="n">
        <v>-0.000106010813102937</v>
      </c>
      <c r="Y68" s="27" t="n">
        <v>-0.000106010813102937</v>
      </c>
      <c r="Z68" s="28" t="n">
        <v>-0.000106010813102937</v>
      </c>
      <c r="AA68" s="28" t="n">
        <v>-0.000106010813102937</v>
      </c>
      <c r="AB68" s="28" t="n">
        <v>-0.000106010813102937</v>
      </c>
      <c r="AC68" s="28" t="n">
        <v>-0.000106010813102937</v>
      </c>
      <c r="AD68" s="27" t="n">
        <v>-0.000106010813102937</v>
      </c>
      <c r="AE68" s="28" t="n">
        <v>-0.000106010813102937</v>
      </c>
      <c r="AF68" s="28" t="n">
        <v>-0.000106010813102937</v>
      </c>
      <c r="AG68" s="28" t="n">
        <v>-0.000106010813102937</v>
      </c>
      <c r="AH68" s="28" t="n">
        <v>-0.000106010813102937</v>
      </c>
      <c r="AI68" s="27" t="n">
        <v>-0.000106010813102937</v>
      </c>
      <c r="AJ68" s="28" t="n">
        <v>-0.000106010813102937</v>
      </c>
      <c r="AK68" s="28" t="n">
        <v>-0.000106010813102937</v>
      </c>
      <c r="AL68" s="28" t="n">
        <v>-0.000106010813102937</v>
      </c>
      <c r="AM68" s="28" t="n">
        <v>-0.000106010813102937</v>
      </c>
      <c r="AN68" s="27" t="n">
        <v>-0.000106010813102937</v>
      </c>
      <c r="AO68" s="28" t="n">
        <v>-0.000106010813102937</v>
      </c>
      <c r="AP68" s="28" t="n">
        <v>-0.000106010813102937</v>
      </c>
      <c r="AQ68" s="28" t="n">
        <v>-0.000106010813102937</v>
      </c>
      <c r="AR68" s="28" t="n">
        <v>-0.000106010813102937</v>
      </c>
      <c r="AS68" s="27" t="n">
        <v>-0.000106010813102937</v>
      </c>
      <c r="AT68" s="28" t="n">
        <v>-0.000106010813102937</v>
      </c>
      <c r="AU68" s="28" t="n">
        <v>-0.000106010813102937</v>
      </c>
      <c r="AV68" s="28" t="n">
        <v>-0.000106010813102937</v>
      </c>
      <c r="AW68" s="28" t="n">
        <v>-0.000106010813102937</v>
      </c>
      <c r="AX68" s="27" t="n">
        <v>-0.000106010813102937</v>
      </c>
      <c r="AY68" s="28" t="n">
        <v>-0.000106010813102937</v>
      </c>
      <c r="AZ68" s="28" t="n">
        <v>-0.000106010813102937</v>
      </c>
      <c r="BA68" s="28" t="n">
        <v>-0.000106010813102937</v>
      </c>
      <c r="BB68" s="28" t="n">
        <v>-0.000106010813102937</v>
      </c>
      <c r="BC68" s="27" t="n">
        <v>-0.000106010813102937</v>
      </c>
    </row>
    <row r="69" customFormat="false" ht="15" hidden="false" customHeight="true" outlineLevel="0" collapsed="false">
      <c r="A69" s="24" t="s">
        <v>77</v>
      </c>
      <c r="B69" s="24"/>
      <c r="C69" s="24"/>
      <c r="D69" s="24"/>
      <c r="E69" s="27" t="n">
        <v>-0.00154051555920715</v>
      </c>
      <c r="F69" s="28" t="n">
        <v>-0.00143735184071604</v>
      </c>
      <c r="G69" s="28" t="n">
        <v>-0.00134109668783423</v>
      </c>
      <c r="H69" s="28" t="n">
        <v>-0.00125128745459007</v>
      </c>
      <c r="I69" s="28" t="n">
        <v>-0.00116749247702865</v>
      </c>
      <c r="J69" s="27" t="n">
        <v>-0.00108930899843876</v>
      </c>
      <c r="K69" s="28" t="n">
        <v>-0.00101636123352128</v>
      </c>
      <c r="L69" s="28" t="n">
        <v>-0.0009482985621944</v>
      </c>
      <c r="M69" s="28" t="n">
        <v>-0.000884793844354294</v>
      </c>
      <c r="N69" s="28" t="n">
        <v>-0.000825541847491239</v>
      </c>
      <c r="O69" s="27" t="n">
        <v>-0.000770257779603574</v>
      </c>
      <c r="P69" s="28" t="n">
        <v>-0.000770257779603574</v>
      </c>
      <c r="Q69" s="28" t="n">
        <v>-0.000770257779603574</v>
      </c>
      <c r="R69" s="28" t="n">
        <v>-0.000770257779603574</v>
      </c>
      <c r="S69" s="28" t="n">
        <v>-0.000770257779603574</v>
      </c>
      <c r="T69" s="27" t="n">
        <v>-0.000770257779603574</v>
      </c>
      <c r="U69" s="28" t="n">
        <v>-0.000770257779603574</v>
      </c>
      <c r="V69" s="28" t="n">
        <v>-0.000770257779603574</v>
      </c>
      <c r="W69" s="28" t="n">
        <v>-0.000770257779603574</v>
      </c>
      <c r="X69" s="28" t="n">
        <v>-0.000770257779603574</v>
      </c>
      <c r="Y69" s="27" t="n">
        <v>-0.000770257779603574</v>
      </c>
      <c r="Z69" s="28" t="n">
        <v>-0.000770257779603574</v>
      </c>
      <c r="AA69" s="28" t="n">
        <v>-0.000770257779603574</v>
      </c>
      <c r="AB69" s="28" t="n">
        <v>-0.000770257779603574</v>
      </c>
      <c r="AC69" s="28" t="n">
        <v>-0.000770257779603574</v>
      </c>
      <c r="AD69" s="27" t="n">
        <v>-0.000770257779603574</v>
      </c>
      <c r="AE69" s="28" t="n">
        <v>-0.000770257779603574</v>
      </c>
      <c r="AF69" s="28" t="n">
        <v>-0.000770257779603574</v>
      </c>
      <c r="AG69" s="28" t="n">
        <v>-0.000770257779603574</v>
      </c>
      <c r="AH69" s="28" t="n">
        <v>-0.000770257779603574</v>
      </c>
      <c r="AI69" s="27" t="n">
        <v>-0.000770257779603574</v>
      </c>
      <c r="AJ69" s="28" t="n">
        <v>-0.000770257779603574</v>
      </c>
      <c r="AK69" s="28" t="n">
        <v>-0.000770257779603574</v>
      </c>
      <c r="AL69" s="28" t="n">
        <v>-0.000770257779603574</v>
      </c>
      <c r="AM69" s="28" t="n">
        <v>-0.000770257779603574</v>
      </c>
      <c r="AN69" s="27" t="n">
        <v>-0.000770257779603574</v>
      </c>
      <c r="AO69" s="28" t="n">
        <v>-0.000770257779603574</v>
      </c>
      <c r="AP69" s="28" t="n">
        <v>-0.000770257779603574</v>
      </c>
      <c r="AQ69" s="28" t="n">
        <v>-0.000770257779603574</v>
      </c>
      <c r="AR69" s="28" t="n">
        <v>-0.000770257779603574</v>
      </c>
      <c r="AS69" s="27" t="n">
        <v>-0.000770257779603574</v>
      </c>
      <c r="AT69" s="28" t="n">
        <v>-0.000770257779603574</v>
      </c>
      <c r="AU69" s="28" t="n">
        <v>-0.000770257779603574</v>
      </c>
      <c r="AV69" s="28" t="n">
        <v>-0.000770257779603574</v>
      </c>
      <c r="AW69" s="28" t="n">
        <v>-0.000770257779603574</v>
      </c>
      <c r="AX69" s="27" t="n">
        <v>-0.000770257779603574</v>
      </c>
      <c r="AY69" s="28" t="n">
        <v>-0.000770257779603574</v>
      </c>
      <c r="AZ69" s="28" t="n">
        <v>-0.000770257779603574</v>
      </c>
      <c r="BA69" s="28" t="n">
        <v>-0.000770257779603574</v>
      </c>
      <c r="BB69" s="28" t="n">
        <v>-0.000770257779603574</v>
      </c>
      <c r="BC69" s="27" t="n">
        <v>-0.000770257779603574</v>
      </c>
    </row>
    <row r="70" customFormat="false" ht="15" hidden="false" customHeight="true" outlineLevel="0" collapsed="false">
      <c r="A70" s="24" t="s">
        <v>78</v>
      </c>
      <c r="B70" s="24"/>
      <c r="C70" s="24"/>
      <c r="D70" s="24"/>
      <c r="E70" s="27" t="n">
        <v>-0.000748422965893296</v>
      </c>
      <c r="F70" s="28" t="n">
        <v>-0.000698303318802272</v>
      </c>
      <c r="G70" s="28" t="n">
        <v>-0.000651540034542165</v>
      </c>
      <c r="H70" s="28" t="n">
        <v>-0.000607908347534871</v>
      </c>
      <c r="I70" s="28" t="n">
        <v>-0.000567198544080658</v>
      </c>
      <c r="J70" s="27" t="n">
        <v>-0.000529214954378898</v>
      </c>
      <c r="K70" s="28" t="n">
        <v>-0.000493775012050158</v>
      </c>
      <c r="L70" s="28" t="n">
        <v>-0.000460708376639282</v>
      </c>
      <c r="M70" s="28" t="n">
        <v>-0.000429856114881816</v>
      </c>
      <c r="N70" s="28" t="n">
        <v>-0.00040106993679857</v>
      </c>
      <c r="O70" s="27" t="n">
        <v>-0.000374211482946648</v>
      </c>
      <c r="P70" s="28" t="n">
        <v>-0.000374211482946648</v>
      </c>
      <c r="Q70" s="28" t="n">
        <v>-0.000374211482946648</v>
      </c>
      <c r="R70" s="28" t="n">
        <v>-0.000374211482946648</v>
      </c>
      <c r="S70" s="28" t="n">
        <v>-0.000374211482946648</v>
      </c>
      <c r="T70" s="27" t="n">
        <v>-0.000374211482946648</v>
      </c>
      <c r="U70" s="28" t="n">
        <v>-0.000374211482946648</v>
      </c>
      <c r="V70" s="28" t="n">
        <v>-0.000374211482946648</v>
      </c>
      <c r="W70" s="28" t="n">
        <v>-0.000374211482946648</v>
      </c>
      <c r="X70" s="28" t="n">
        <v>-0.000374211482946648</v>
      </c>
      <c r="Y70" s="27" t="n">
        <v>-0.000374211482946648</v>
      </c>
      <c r="Z70" s="28" t="n">
        <v>-0.000374211482946648</v>
      </c>
      <c r="AA70" s="28" t="n">
        <v>-0.000374211482946648</v>
      </c>
      <c r="AB70" s="28" t="n">
        <v>-0.000374211482946648</v>
      </c>
      <c r="AC70" s="28" t="n">
        <v>-0.000374211482946648</v>
      </c>
      <c r="AD70" s="27" t="n">
        <v>-0.000374211482946648</v>
      </c>
      <c r="AE70" s="28" t="n">
        <v>-0.000374211482946648</v>
      </c>
      <c r="AF70" s="28" t="n">
        <v>-0.000374211482946648</v>
      </c>
      <c r="AG70" s="28" t="n">
        <v>-0.000374211482946648</v>
      </c>
      <c r="AH70" s="28" t="n">
        <v>-0.000374211482946648</v>
      </c>
      <c r="AI70" s="27" t="n">
        <v>-0.000374211482946648</v>
      </c>
      <c r="AJ70" s="28" t="n">
        <v>-0.000374211482946648</v>
      </c>
      <c r="AK70" s="28" t="n">
        <v>-0.000374211482946648</v>
      </c>
      <c r="AL70" s="28" t="n">
        <v>-0.000374211482946648</v>
      </c>
      <c r="AM70" s="28" t="n">
        <v>-0.000374211482946648</v>
      </c>
      <c r="AN70" s="27" t="n">
        <v>-0.000374211482946648</v>
      </c>
      <c r="AO70" s="28" t="n">
        <v>-0.000374211482946648</v>
      </c>
      <c r="AP70" s="28" t="n">
        <v>-0.000374211482946648</v>
      </c>
      <c r="AQ70" s="28" t="n">
        <v>-0.000374211482946648</v>
      </c>
      <c r="AR70" s="28" t="n">
        <v>-0.000374211482946648</v>
      </c>
      <c r="AS70" s="27" t="n">
        <v>-0.000374211482946648</v>
      </c>
      <c r="AT70" s="28" t="n">
        <v>-0.000374211482946648</v>
      </c>
      <c r="AU70" s="28" t="n">
        <v>-0.000374211482946648</v>
      </c>
      <c r="AV70" s="28" t="n">
        <v>-0.000374211482946648</v>
      </c>
      <c r="AW70" s="28" t="n">
        <v>-0.000374211482946648</v>
      </c>
      <c r="AX70" s="27" t="n">
        <v>-0.000374211482946648</v>
      </c>
      <c r="AY70" s="28" t="n">
        <v>-0.000374211482946648</v>
      </c>
      <c r="AZ70" s="28" t="n">
        <v>-0.000374211482946648</v>
      </c>
      <c r="BA70" s="28" t="n">
        <v>-0.000374211482946648</v>
      </c>
      <c r="BB70" s="28" t="n">
        <v>-0.000374211482946648</v>
      </c>
      <c r="BC70" s="27" t="n">
        <v>-0.000374211482946648</v>
      </c>
    </row>
    <row r="71" customFormat="false" ht="15" hidden="false" customHeight="true" outlineLevel="0" collapsed="false">
      <c r="A71" s="24" t="s">
        <v>79</v>
      </c>
      <c r="B71" s="24"/>
      <c r="C71" s="24"/>
      <c r="D71" s="24"/>
      <c r="E71" s="27" t="n">
        <v>-0.00102810143934202</v>
      </c>
      <c r="F71" s="28" t="n">
        <v>-0.000959252561552578</v>
      </c>
      <c r="G71" s="28" t="n">
        <v>-0.000895014287144747</v>
      </c>
      <c r="H71" s="28" t="n">
        <v>-0.000835077857802847</v>
      </c>
      <c r="I71" s="28" t="n">
        <v>-0.000779155191831939</v>
      </c>
      <c r="J71" s="27" t="n">
        <v>-0.000726977499506389</v>
      </c>
      <c r="K71" s="28" t="n">
        <v>-0.000678293991144394</v>
      </c>
      <c r="L71" s="28" t="n">
        <v>-0.000632870671698894</v>
      </c>
      <c r="M71" s="28" t="n">
        <v>-0.000590489216071128</v>
      </c>
      <c r="N71" s="28" t="n">
        <v>-0.000550945919741069</v>
      </c>
      <c r="O71" s="27" t="n">
        <v>-0.000514050719671008</v>
      </c>
      <c r="P71" s="28" t="n">
        <v>-0.000514050719671008</v>
      </c>
      <c r="Q71" s="28" t="n">
        <v>-0.000514050719671008</v>
      </c>
      <c r="R71" s="28" t="n">
        <v>-0.000514050719671008</v>
      </c>
      <c r="S71" s="28" t="n">
        <v>-0.000514050719671008</v>
      </c>
      <c r="T71" s="27" t="n">
        <v>-0.000514050719671008</v>
      </c>
      <c r="U71" s="28" t="n">
        <v>-0.000514050719671008</v>
      </c>
      <c r="V71" s="28" t="n">
        <v>-0.000514050719671008</v>
      </c>
      <c r="W71" s="28" t="n">
        <v>-0.000514050719671008</v>
      </c>
      <c r="X71" s="28" t="n">
        <v>-0.000514050719671008</v>
      </c>
      <c r="Y71" s="27" t="n">
        <v>-0.000514050719671008</v>
      </c>
      <c r="Z71" s="28" t="n">
        <v>-0.000514050719671008</v>
      </c>
      <c r="AA71" s="28" t="n">
        <v>-0.000514050719671008</v>
      </c>
      <c r="AB71" s="28" t="n">
        <v>-0.000514050719671008</v>
      </c>
      <c r="AC71" s="28" t="n">
        <v>-0.000514050719671008</v>
      </c>
      <c r="AD71" s="27" t="n">
        <v>-0.000514050719671008</v>
      </c>
      <c r="AE71" s="28" t="n">
        <v>-0.000514050719671008</v>
      </c>
      <c r="AF71" s="28" t="n">
        <v>-0.000514050719671008</v>
      </c>
      <c r="AG71" s="28" t="n">
        <v>-0.000514050719671008</v>
      </c>
      <c r="AH71" s="28" t="n">
        <v>-0.000514050719671008</v>
      </c>
      <c r="AI71" s="27" t="n">
        <v>-0.000514050719671008</v>
      </c>
      <c r="AJ71" s="28" t="n">
        <v>-0.000514050719671008</v>
      </c>
      <c r="AK71" s="28" t="n">
        <v>-0.000514050719671008</v>
      </c>
      <c r="AL71" s="28" t="n">
        <v>-0.000514050719671008</v>
      </c>
      <c r="AM71" s="28" t="n">
        <v>-0.000514050719671008</v>
      </c>
      <c r="AN71" s="27" t="n">
        <v>-0.000514050719671008</v>
      </c>
      <c r="AO71" s="28" t="n">
        <v>-0.000514050719671008</v>
      </c>
      <c r="AP71" s="28" t="n">
        <v>-0.000514050719671008</v>
      </c>
      <c r="AQ71" s="28" t="n">
        <v>-0.000514050719671008</v>
      </c>
      <c r="AR71" s="28" t="n">
        <v>-0.000514050719671008</v>
      </c>
      <c r="AS71" s="27" t="n">
        <v>-0.000514050719671008</v>
      </c>
      <c r="AT71" s="28" t="n">
        <v>-0.000514050719671008</v>
      </c>
      <c r="AU71" s="28" t="n">
        <v>-0.000514050719671008</v>
      </c>
      <c r="AV71" s="28" t="n">
        <v>-0.000514050719671008</v>
      </c>
      <c r="AW71" s="28" t="n">
        <v>-0.000514050719671008</v>
      </c>
      <c r="AX71" s="27" t="n">
        <v>-0.000514050719671008</v>
      </c>
      <c r="AY71" s="28" t="n">
        <v>-0.000514050719671008</v>
      </c>
      <c r="AZ71" s="28" t="n">
        <v>-0.000514050719671008</v>
      </c>
      <c r="BA71" s="28" t="n">
        <v>-0.000514050719671008</v>
      </c>
      <c r="BB71" s="28" t="n">
        <v>-0.000514050719671008</v>
      </c>
      <c r="BC71" s="27" t="n">
        <v>-0.000514050719671008</v>
      </c>
    </row>
    <row r="72" customFormat="false" ht="15" hidden="false" customHeight="true" outlineLevel="0" collapsed="false">
      <c r="A72" s="24" t="s">
        <v>80</v>
      </c>
      <c r="B72" s="24"/>
      <c r="C72" s="24"/>
      <c r="D72" s="24"/>
      <c r="E72" s="27" t="n">
        <v>-0.000727096461463888</v>
      </c>
      <c r="F72" s="28" t="n">
        <v>-0.000678404986575478</v>
      </c>
      <c r="G72" s="28" t="n">
        <v>-0.000632974234098006</v>
      </c>
      <c r="H72" s="28" t="n">
        <v>-0.000590585843206182</v>
      </c>
      <c r="I72" s="28" t="n">
        <v>-0.000551036076045952</v>
      </c>
      <c r="J72" s="27" t="n">
        <v>-0.000514134838477858</v>
      </c>
      <c r="K72" s="28" t="n">
        <v>-0.000479704766398289</v>
      </c>
      <c r="L72" s="28" t="n">
        <v>-0.000447580373247061</v>
      </c>
      <c r="M72" s="28" t="n">
        <v>-0.000417607254603866</v>
      </c>
      <c r="N72" s="28" t="n">
        <v>-0.000389641346050519</v>
      </c>
      <c r="O72" s="27" t="n">
        <v>-0.000363548230731944</v>
      </c>
      <c r="P72" s="28" t="n">
        <v>-0.000363548230731944</v>
      </c>
      <c r="Q72" s="28" t="n">
        <v>-0.000363548230731944</v>
      </c>
      <c r="R72" s="28" t="n">
        <v>-0.000363548230731944</v>
      </c>
      <c r="S72" s="28" t="n">
        <v>-0.000363548230731944</v>
      </c>
      <c r="T72" s="27" t="n">
        <v>-0.000363548230731944</v>
      </c>
      <c r="U72" s="28" t="n">
        <v>-0.000363548230731944</v>
      </c>
      <c r="V72" s="28" t="n">
        <v>-0.000363548230731944</v>
      </c>
      <c r="W72" s="28" t="n">
        <v>-0.000363548230731944</v>
      </c>
      <c r="X72" s="28" t="n">
        <v>-0.000363548230731944</v>
      </c>
      <c r="Y72" s="27" t="n">
        <v>-0.000363548230731944</v>
      </c>
      <c r="Z72" s="28" t="n">
        <v>-0.000363548230731944</v>
      </c>
      <c r="AA72" s="28" t="n">
        <v>-0.000363548230731944</v>
      </c>
      <c r="AB72" s="28" t="n">
        <v>-0.000363548230731944</v>
      </c>
      <c r="AC72" s="28" t="n">
        <v>-0.000363548230731944</v>
      </c>
      <c r="AD72" s="27" t="n">
        <v>-0.000363548230731944</v>
      </c>
      <c r="AE72" s="28" t="n">
        <v>-0.000363548230731944</v>
      </c>
      <c r="AF72" s="28" t="n">
        <v>-0.000363548230731944</v>
      </c>
      <c r="AG72" s="28" t="n">
        <v>-0.000363548230731944</v>
      </c>
      <c r="AH72" s="28" t="n">
        <v>-0.000363548230731944</v>
      </c>
      <c r="AI72" s="27" t="n">
        <v>-0.000363548230731944</v>
      </c>
      <c r="AJ72" s="28" t="n">
        <v>-0.000363548230731944</v>
      </c>
      <c r="AK72" s="28" t="n">
        <v>-0.000363548230731944</v>
      </c>
      <c r="AL72" s="28" t="n">
        <v>-0.000363548230731944</v>
      </c>
      <c r="AM72" s="28" t="n">
        <v>-0.000363548230731944</v>
      </c>
      <c r="AN72" s="27" t="n">
        <v>-0.000363548230731944</v>
      </c>
      <c r="AO72" s="28" t="n">
        <v>-0.000363548230731944</v>
      </c>
      <c r="AP72" s="28" t="n">
        <v>-0.000363548230731944</v>
      </c>
      <c r="AQ72" s="28" t="n">
        <v>-0.000363548230731944</v>
      </c>
      <c r="AR72" s="28" t="n">
        <v>-0.000363548230731944</v>
      </c>
      <c r="AS72" s="27" t="n">
        <v>-0.000363548230731944</v>
      </c>
      <c r="AT72" s="28" t="n">
        <v>-0.000363548230731944</v>
      </c>
      <c r="AU72" s="28" t="n">
        <v>-0.000363548230731944</v>
      </c>
      <c r="AV72" s="28" t="n">
        <v>-0.000363548230731944</v>
      </c>
      <c r="AW72" s="28" t="n">
        <v>-0.000363548230731944</v>
      </c>
      <c r="AX72" s="27" t="n">
        <v>-0.000363548230731944</v>
      </c>
      <c r="AY72" s="28" t="n">
        <v>-0.000363548230731944</v>
      </c>
      <c r="AZ72" s="28" t="n">
        <v>-0.000363548230731944</v>
      </c>
      <c r="BA72" s="28" t="n">
        <v>-0.000363548230731944</v>
      </c>
      <c r="BB72" s="28" t="n">
        <v>-0.000363548230731944</v>
      </c>
      <c r="BC72" s="27" t="n">
        <v>-0.000363548230731944</v>
      </c>
    </row>
    <row r="73" customFormat="false" ht="15" hidden="false" customHeight="true" outlineLevel="0" collapsed="false">
      <c r="A73" s="24" t="s">
        <v>81</v>
      </c>
      <c r="B73" s="24"/>
      <c r="C73" s="24"/>
      <c r="D73" s="24"/>
      <c r="E73" s="27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7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7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7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7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7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7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7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7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7" t="n">
        <v>0</v>
      </c>
      <c r="AY73" s="28" t="n">
        <v>0</v>
      </c>
      <c r="AZ73" s="28" t="n">
        <v>0</v>
      </c>
      <c r="BA73" s="28" t="n">
        <v>0</v>
      </c>
      <c r="BB73" s="28" t="n">
        <v>0</v>
      </c>
      <c r="BC73" s="27" t="n">
        <v>0</v>
      </c>
    </row>
    <row r="74" customFormat="false" ht="15" hidden="false" customHeight="true" outlineLevel="0" collapsed="false">
      <c r="A74" s="24" t="s">
        <v>82</v>
      </c>
      <c r="B74" s="24"/>
      <c r="C74" s="24"/>
      <c r="D74" s="24"/>
      <c r="E74" s="27" t="n">
        <v>-0.000131319763624426</v>
      </c>
      <c r="F74" s="28" t="n">
        <v>-0.000122525671902404</v>
      </c>
      <c r="G74" s="28" t="n">
        <v>-0.000114320494195157</v>
      </c>
      <c r="H74" s="28" t="n">
        <v>-0.000106664792692874</v>
      </c>
      <c r="I74" s="28" t="n">
        <v>-9.95217706178856E-005</v>
      </c>
      <c r="J74" s="27" t="n">
        <v>-9.28570953626458E-005</v>
      </c>
      <c r="K74" s="28" t="n">
        <v>-8.6638733471628E-005</v>
      </c>
      <c r="L74" s="28" t="n">
        <v>-8.08367966739932E-005</v>
      </c>
      <c r="M74" s="28" t="n">
        <v>-7.54233982269885E-005</v>
      </c>
      <c r="N74" s="28" t="n">
        <v>-7.03725188795991E-005</v>
      </c>
      <c r="O74" s="27" t="n">
        <v>-6.56598818122127E-005</v>
      </c>
      <c r="P74" s="28" t="n">
        <v>-6.56598818122127E-005</v>
      </c>
      <c r="Q74" s="28" t="n">
        <v>-6.56598818122127E-005</v>
      </c>
      <c r="R74" s="28" t="n">
        <v>-6.56598818122127E-005</v>
      </c>
      <c r="S74" s="28" t="n">
        <v>-6.56598818122127E-005</v>
      </c>
      <c r="T74" s="27" t="n">
        <v>-6.56598818122127E-005</v>
      </c>
      <c r="U74" s="28" t="n">
        <v>-6.56598818122127E-005</v>
      </c>
      <c r="V74" s="28" t="n">
        <v>-6.56598818122127E-005</v>
      </c>
      <c r="W74" s="28" t="n">
        <v>-6.56598818122127E-005</v>
      </c>
      <c r="X74" s="28" t="n">
        <v>-6.56598818122127E-005</v>
      </c>
      <c r="Y74" s="27" t="n">
        <v>-6.56598818122127E-005</v>
      </c>
      <c r="Z74" s="28" t="n">
        <v>-6.56598818122127E-005</v>
      </c>
      <c r="AA74" s="28" t="n">
        <v>-6.56598818122127E-005</v>
      </c>
      <c r="AB74" s="28" t="n">
        <v>-6.56598818122127E-005</v>
      </c>
      <c r="AC74" s="28" t="n">
        <v>-6.56598818122127E-005</v>
      </c>
      <c r="AD74" s="27" t="n">
        <v>-6.56598818122127E-005</v>
      </c>
      <c r="AE74" s="28" t="n">
        <v>-6.56598818122127E-005</v>
      </c>
      <c r="AF74" s="28" t="n">
        <v>-6.56598818122127E-005</v>
      </c>
      <c r="AG74" s="28" t="n">
        <v>-6.56598818122127E-005</v>
      </c>
      <c r="AH74" s="28" t="n">
        <v>-6.56598818122127E-005</v>
      </c>
      <c r="AI74" s="27" t="n">
        <v>-6.56598818122127E-005</v>
      </c>
      <c r="AJ74" s="28" t="n">
        <v>-6.56598818122127E-005</v>
      </c>
      <c r="AK74" s="28" t="n">
        <v>-6.56598818122127E-005</v>
      </c>
      <c r="AL74" s="28" t="n">
        <v>-6.56598818122127E-005</v>
      </c>
      <c r="AM74" s="28" t="n">
        <v>-6.56598818122127E-005</v>
      </c>
      <c r="AN74" s="27" t="n">
        <v>-6.56598818122127E-005</v>
      </c>
      <c r="AO74" s="28" t="n">
        <v>-6.56598818122127E-005</v>
      </c>
      <c r="AP74" s="28" t="n">
        <v>-6.56598818122127E-005</v>
      </c>
      <c r="AQ74" s="28" t="n">
        <v>-6.56598818122127E-005</v>
      </c>
      <c r="AR74" s="28" t="n">
        <v>-6.56598818122127E-005</v>
      </c>
      <c r="AS74" s="27" t="n">
        <v>-6.56598818122127E-005</v>
      </c>
      <c r="AT74" s="28" t="n">
        <v>-6.56598818122127E-005</v>
      </c>
      <c r="AU74" s="28" t="n">
        <v>-6.56598818122127E-005</v>
      </c>
      <c r="AV74" s="28" t="n">
        <v>-6.56598818122127E-005</v>
      </c>
      <c r="AW74" s="28" t="n">
        <v>-6.56598818122127E-005</v>
      </c>
      <c r="AX74" s="27" t="n">
        <v>-6.56598818122127E-005</v>
      </c>
      <c r="AY74" s="28" t="n">
        <v>-6.56598818122127E-005</v>
      </c>
      <c r="AZ74" s="28" t="n">
        <v>-6.56598818122127E-005</v>
      </c>
      <c r="BA74" s="28" t="n">
        <v>-6.56598818122127E-005</v>
      </c>
      <c r="BB74" s="28" t="n">
        <v>-6.56598818122127E-005</v>
      </c>
      <c r="BC74" s="27" t="n">
        <v>-6.56598818122127E-005</v>
      </c>
    </row>
    <row r="75" customFormat="false" ht="15" hidden="false" customHeight="true" outlineLevel="0" collapsed="false">
      <c r="A75" s="24" t="s">
        <v>83</v>
      </c>
      <c r="B75" s="24"/>
      <c r="C75" s="24"/>
      <c r="D75" s="24"/>
      <c r="E75" s="27" t="n">
        <v>-0.00340136054421769</v>
      </c>
      <c r="F75" s="28" t="n">
        <v>-0.00317358160386669</v>
      </c>
      <c r="G75" s="28" t="n">
        <v>-0.00296105633774192</v>
      </c>
      <c r="H75" s="28" t="n">
        <v>-0.00276276325291237</v>
      </c>
      <c r="I75" s="28" t="n">
        <v>-0.00257774926277279</v>
      </c>
      <c r="J75" s="27" t="n">
        <v>-0.00240512510607669</v>
      </c>
      <c r="K75" s="28" t="n">
        <v>-0.00224406107274302</v>
      </c>
      <c r="L75" s="28" t="n">
        <v>-0.00209378301589271</v>
      </c>
      <c r="M75" s="28" t="n">
        <v>-0.00195356863094734</v>
      </c>
      <c r="N75" s="28" t="n">
        <v>-0.00182274398390526</v>
      </c>
      <c r="O75" s="27" t="n">
        <v>-0.00170068027210884</v>
      </c>
      <c r="P75" s="28" t="n">
        <v>-0.00170068027210884</v>
      </c>
      <c r="Q75" s="28" t="n">
        <v>-0.00170068027210884</v>
      </c>
      <c r="R75" s="28" t="n">
        <v>-0.00170068027210884</v>
      </c>
      <c r="S75" s="28" t="n">
        <v>-0.00170068027210884</v>
      </c>
      <c r="T75" s="27" t="n">
        <v>-0.00170068027210884</v>
      </c>
      <c r="U75" s="28" t="n">
        <v>-0.00170068027210884</v>
      </c>
      <c r="V75" s="28" t="n">
        <v>-0.00170068027210884</v>
      </c>
      <c r="W75" s="28" t="n">
        <v>-0.00170068027210884</v>
      </c>
      <c r="X75" s="28" t="n">
        <v>-0.00170068027210884</v>
      </c>
      <c r="Y75" s="27" t="n">
        <v>-0.00170068027210884</v>
      </c>
      <c r="Z75" s="28" t="n">
        <v>-0.00170068027210884</v>
      </c>
      <c r="AA75" s="28" t="n">
        <v>-0.00170068027210884</v>
      </c>
      <c r="AB75" s="28" t="n">
        <v>-0.00170068027210884</v>
      </c>
      <c r="AC75" s="28" t="n">
        <v>-0.00170068027210884</v>
      </c>
      <c r="AD75" s="27" t="n">
        <v>-0.00170068027210884</v>
      </c>
      <c r="AE75" s="28" t="n">
        <v>-0.00170068027210884</v>
      </c>
      <c r="AF75" s="28" t="n">
        <v>-0.00170068027210884</v>
      </c>
      <c r="AG75" s="28" t="n">
        <v>-0.00170068027210884</v>
      </c>
      <c r="AH75" s="28" t="n">
        <v>-0.00170068027210884</v>
      </c>
      <c r="AI75" s="27" t="n">
        <v>-0.00170068027210884</v>
      </c>
      <c r="AJ75" s="28" t="n">
        <v>-0.00170068027210884</v>
      </c>
      <c r="AK75" s="28" t="n">
        <v>-0.00170068027210884</v>
      </c>
      <c r="AL75" s="28" t="n">
        <v>-0.00170068027210884</v>
      </c>
      <c r="AM75" s="28" t="n">
        <v>-0.00170068027210884</v>
      </c>
      <c r="AN75" s="27" t="n">
        <v>-0.00170068027210884</v>
      </c>
      <c r="AO75" s="28" t="n">
        <v>-0.00170068027210884</v>
      </c>
      <c r="AP75" s="28" t="n">
        <v>-0.00170068027210884</v>
      </c>
      <c r="AQ75" s="28" t="n">
        <v>-0.00170068027210884</v>
      </c>
      <c r="AR75" s="28" t="n">
        <v>-0.00170068027210884</v>
      </c>
      <c r="AS75" s="27" t="n">
        <v>-0.00170068027210884</v>
      </c>
      <c r="AT75" s="28" t="n">
        <v>-0.00170068027210884</v>
      </c>
      <c r="AU75" s="28" t="n">
        <v>-0.00170068027210884</v>
      </c>
      <c r="AV75" s="28" t="n">
        <v>-0.00170068027210884</v>
      </c>
      <c r="AW75" s="28" t="n">
        <v>-0.00170068027210884</v>
      </c>
      <c r="AX75" s="27" t="n">
        <v>-0.00170068027210884</v>
      </c>
      <c r="AY75" s="28" t="n">
        <v>-0.00170068027210884</v>
      </c>
      <c r="AZ75" s="28" t="n">
        <v>-0.00170068027210884</v>
      </c>
      <c r="BA75" s="28" t="n">
        <v>-0.00170068027210884</v>
      </c>
      <c r="BB75" s="28" t="n">
        <v>-0.00170068027210884</v>
      </c>
      <c r="BC75" s="27" t="n">
        <v>-0.00170068027210884</v>
      </c>
    </row>
    <row r="76" customFormat="false" ht="15" hidden="false" customHeight="true" outlineLevel="0" collapsed="false">
      <c r="A76" s="24" t="s">
        <v>84</v>
      </c>
      <c r="B76" s="24"/>
      <c r="C76" s="24"/>
      <c r="D76" s="24"/>
      <c r="E76" s="27" t="n">
        <v>-0.00110118683469962</v>
      </c>
      <c r="F76" s="28" t="n">
        <v>-0.00102744364662073</v>
      </c>
      <c r="G76" s="28" t="n">
        <v>-0.000958638819242031</v>
      </c>
      <c r="H76" s="28" t="n">
        <v>-0.000894441645320705</v>
      </c>
      <c r="I76" s="28" t="n">
        <v>-0.000834543564088681</v>
      </c>
      <c r="J76" s="27" t="n">
        <v>-0.000778656678169452</v>
      </c>
      <c r="K76" s="28" t="n">
        <v>-0.000726512369812557</v>
      </c>
      <c r="L76" s="28" t="n">
        <v>-0.000677860009794705</v>
      </c>
      <c r="M76" s="28" t="n">
        <v>-0.000632465752781923</v>
      </c>
      <c r="N76" s="28" t="n">
        <v>-0.000590111413362696</v>
      </c>
      <c r="O76" s="27" t="n">
        <v>-0.00055059341734981</v>
      </c>
      <c r="P76" s="28" t="n">
        <v>-0.00055059341734981</v>
      </c>
      <c r="Q76" s="28" t="n">
        <v>-0.00055059341734981</v>
      </c>
      <c r="R76" s="28" t="n">
        <v>-0.00055059341734981</v>
      </c>
      <c r="S76" s="28" t="n">
        <v>-0.00055059341734981</v>
      </c>
      <c r="T76" s="27" t="n">
        <v>-0.00055059341734981</v>
      </c>
      <c r="U76" s="28" t="n">
        <v>-0.00055059341734981</v>
      </c>
      <c r="V76" s="28" t="n">
        <v>-0.00055059341734981</v>
      </c>
      <c r="W76" s="28" t="n">
        <v>-0.00055059341734981</v>
      </c>
      <c r="X76" s="28" t="n">
        <v>-0.00055059341734981</v>
      </c>
      <c r="Y76" s="27" t="n">
        <v>-0.00055059341734981</v>
      </c>
      <c r="Z76" s="28" t="n">
        <v>-0.00055059341734981</v>
      </c>
      <c r="AA76" s="28" t="n">
        <v>-0.00055059341734981</v>
      </c>
      <c r="AB76" s="28" t="n">
        <v>-0.00055059341734981</v>
      </c>
      <c r="AC76" s="28" t="n">
        <v>-0.00055059341734981</v>
      </c>
      <c r="AD76" s="27" t="n">
        <v>-0.00055059341734981</v>
      </c>
      <c r="AE76" s="28" t="n">
        <v>-0.00055059341734981</v>
      </c>
      <c r="AF76" s="28" t="n">
        <v>-0.00055059341734981</v>
      </c>
      <c r="AG76" s="28" t="n">
        <v>-0.00055059341734981</v>
      </c>
      <c r="AH76" s="28" t="n">
        <v>-0.00055059341734981</v>
      </c>
      <c r="AI76" s="27" t="n">
        <v>-0.00055059341734981</v>
      </c>
      <c r="AJ76" s="28" t="n">
        <v>-0.00055059341734981</v>
      </c>
      <c r="AK76" s="28" t="n">
        <v>-0.00055059341734981</v>
      </c>
      <c r="AL76" s="28" t="n">
        <v>-0.00055059341734981</v>
      </c>
      <c r="AM76" s="28" t="n">
        <v>-0.00055059341734981</v>
      </c>
      <c r="AN76" s="27" t="n">
        <v>-0.00055059341734981</v>
      </c>
      <c r="AO76" s="28" t="n">
        <v>-0.00055059341734981</v>
      </c>
      <c r="AP76" s="28" t="n">
        <v>-0.00055059341734981</v>
      </c>
      <c r="AQ76" s="28" t="n">
        <v>-0.00055059341734981</v>
      </c>
      <c r="AR76" s="28" t="n">
        <v>-0.00055059341734981</v>
      </c>
      <c r="AS76" s="27" t="n">
        <v>-0.00055059341734981</v>
      </c>
      <c r="AT76" s="28" t="n">
        <v>-0.00055059341734981</v>
      </c>
      <c r="AU76" s="28" t="n">
        <v>-0.00055059341734981</v>
      </c>
      <c r="AV76" s="28" t="n">
        <v>-0.00055059341734981</v>
      </c>
      <c r="AW76" s="28" t="n">
        <v>-0.00055059341734981</v>
      </c>
      <c r="AX76" s="27" t="n">
        <v>-0.00055059341734981</v>
      </c>
      <c r="AY76" s="28" t="n">
        <v>-0.00055059341734981</v>
      </c>
      <c r="AZ76" s="28" t="n">
        <v>-0.00055059341734981</v>
      </c>
      <c r="BA76" s="28" t="n">
        <v>-0.00055059341734981</v>
      </c>
      <c r="BB76" s="28" t="n">
        <v>-0.00055059341734981</v>
      </c>
      <c r="BC76" s="27" t="n">
        <v>-0.00055059341734981</v>
      </c>
    </row>
    <row r="77" customFormat="false" ht="15" hidden="false" customHeight="true" outlineLevel="0" collapsed="false">
      <c r="A77" s="24" t="s">
        <v>85</v>
      </c>
      <c r="B77" s="24"/>
      <c r="C77" s="24"/>
      <c r="D77" s="24"/>
      <c r="E77" s="27" t="n">
        <v>0.000575705238917674</v>
      </c>
      <c r="F77" s="28" t="n">
        <v>0.000585137507314219</v>
      </c>
      <c r="G77" s="28" t="n">
        <v>0.000723065798987708</v>
      </c>
      <c r="H77" s="28" t="n">
        <v>0.000825082508250825</v>
      </c>
      <c r="I77" s="28" t="n">
        <v>0.000565291124929339</v>
      </c>
      <c r="J77" s="27" t="n">
        <v>0.000533049040511727</v>
      </c>
      <c r="K77" s="28" t="n">
        <v>0.00053134962805526</v>
      </c>
      <c r="L77" s="28" t="n">
        <v>0.000582072176949942</v>
      </c>
      <c r="M77" s="28" t="n">
        <v>0.000635727908455181</v>
      </c>
      <c r="N77" s="28" t="n">
        <v>0.000668449197860963</v>
      </c>
      <c r="O77" s="27" t="n">
        <v>0.000736919675755343</v>
      </c>
      <c r="P77" s="28" t="n">
        <v>0.000796178343949045</v>
      </c>
      <c r="Q77" s="28" t="n">
        <v>0.000745712155108128</v>
      </c>
      <c r="R77" s="28" t="n">
        <v>0.000775795190069822</v>
      </c>
      <c r="S77" s="28" t="n">
        <v>0.000801282051282051</v>
      </c>
      <c r="T77" s="27" t="n">
        <v>0.000769822940723634</v>
      </c>
      <c r="U77" s="28" t="n">
        <v>0.00072463768115942</v>
      </c>
      <c r="V77" s="28" t="n">
        <v>0.000697350069735007</v>
      </c>
      <c r="W77" s="28" t="n">
        <v>0.000700770847932726</v>
      </c>
      <c r="X77" s="28" t="n">
        <v>0.000655307994757536</v>
      </c>
      <c r="Y77" s="27" t="n">
        <v>0.000630119722747322</v>
      </c>
      <c r="Z77" s="28" t="n">
        <v>0.000584795321637427</v>
      </c>
      <c r="AA77" s="28" t="n">
        <v>0.000529380624669137</v>
      </c>
      <c r="AB77" s="28" t="n">
        <v>0</v>
      </c>
      <c r="AC77" s="28" t="n">
        <v>0.000502008032128514</v>
      </c>
      <c r="AD77" s="27" t="n">
        <v>0.00050761421319797</v>
      </c>
      <c r="AE77" s="28" t="n">
        <v>0.000482392667631452</v>
      </c>
      <c r="AF77" s="28" t="n">
        <v>0.000485436893203884</v>
      </c>
      <c r="AG77" s="28" t="n">
        <v>0.000478697941598851</v>
      </c>
      <c r="AH77" s="28" t="n">
        <v>0.000471475719000472</v>
      </c>
      <c r="AI77" s="27" t="n">
        <v>0.000461680517082179</v>
      </c>
      <c r="AJ77" s="28" t="n">
        <v>0.000489236790606654</v>
      </c>
      <c r="AK77" s="28" t="n">
        <v>0.000517866390471258</v>
      </c>
      <c r="AL77" s="28" t="n">
        <v>0.000545553737043099</v>
      </c>
      <c r="AM77" s="28" t="n">
        <v>0.000559284116331096</v>
      </c>
      <c r="AN77" s="27" t="n">
        <v>0.000588581518540318</v>
      </c>
      <c r="AO77" s="28" t="n">
        <v>0.00062111801242236</v>
      </c>
      <c r="AP77" s="28" t="n">
        <v>0.000605693519079346</v>
      </c>
      <c r="AQ77" s="28" t="n">
        <v>0.000650195058517555</v>
      </c>
      <c r="AR77" s="28" t="n">
        <v>0.000654450261780105</v>
      </c>
      <c r="AS77" s="27" t="n">
        <v>0.000661813368630046</v>
      </c>
      <c r="AT77" s="28" t="n">
        <v>0.000651465798045603</v>
      </c>
      <c r="AU77" s="28" t="n">
        <v>0</v>
      </c>
      <c r="AV77" s="28" t="n">
        <v>0</v>
      </c>
      <c r="AW77" s="28" t="n">
        <v>0</v>
      </c>
      <c r="AX77" s="27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7" t="n">
        <v>0</v>
      </c>
    </row>
    <row r="78" customFormat="false" ht="15" hidden="false" customHeight="true" outlineLevel="0" collapsed="false">
      <c r="A78" s="24" t="s">
        <v>86</v>
      </c>
      <c r="B78" s="24"/>
      <c r="C78" s="24"/>
      <c r="D78" s="24"/>
      <c r="E78" s="27" t="n">
        <v>0.00056369785794814</v>
      </c>
      <c r="F78" s="28" t="n">
        <v>0.000587199060481503</v>
      </c>
      <c r="G78" s="28" t="n">
        <v>0.000596302921884317</v>
      </c>
      <c r="H78" s="28" t="n">
        <v>0.000736377025036819</v>
      </c>
      <c r="I78" s="28" t="n">
        <v>0</v>
      </c>
      <c r="J78" s="27" t="n">
        <v>0.000575705238917674</v>
      </c>
      <c r="K78" s="28" t="n">
        <v>0.000542593597395551</v>
      </c>
      <c r="L78" s="28" t="n">
        <v>0.000540540540540541</v>
      </c>
      <c r="M78" s="28" t="n">
        <v>0.000592417061611375</v>
      </c>
      <c r="N78" s="28" t="n">
        <v>0.000645994832041344</v>
      </c>
      <c r="O78" s="27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7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7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7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7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7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7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7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7" t="n">
        <v>0</v>
      </c>
    </row>
    <row r="79" customFormat="false" ht="15" hidden="false" customHeight="true" outlineLevel="0" collapsed="false">
      <c r="A79" s="24" t="s">
        <v>87</v>
      </c>
      <c r="B79" s="24"/>
      <c r="C79" s="24"/>
      <c r="D79" s="24"/>
      <c r="E79" s="27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7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7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7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7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7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7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7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7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7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7" t="n">
        <v>0</v>
      </c>
    </row>
    <row r="80" customFormat="false" ht="15" hidden="false" customHeight="true" outlineLevel="0" collapsed="false">
      <c r="A80" s="24" t="s">
        <v>88</v>
      </c>
      <c r="B80" s="24"/>
      <c r="C80" s="24"/>
      <c r="D80" s="24"/>
      <c r="E80" s="27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7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7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7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7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7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7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7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7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7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7" t="n">
        <v>0</v>
      </c>
    </row>
    <row r="81" customFormat="false" ht="15" hidden="false" customHeight="true" outlineLevel="0" collapsed="false">
      <c r="A81" s="24" t="s">
        <v>89</v>
      </c>
      <c r="B81" s="24"/>
      <c r="C81" s="24"/>
      <c r="D81" s="24"/>
      <c r="E81" s="27" t="n">
        <v>0.000765696784073507</v>
      </c>
      <c r="F81" s="28" t="n">
        <v>0.000671591672263264</v>
      </c>
      <c r="G81" s="28" t="n">
        <v>0.000611246943765281</v>
      </c>
      <c r="H81" s="28" t="n">
        <v>0.000603864734299517</v>
      </c>
      <c r="I81" s="28" t="n">
        <v>0.000628140703517588</v>
      </c>
      <c r="J81" s="27" t="n">
        <v>0.000637348629700446</v>
      </c>
      <c r="K81" s="28" t="n">
        <v>0</v>
      </c>
      <c r="L81" s="28" t="n">
        <v>0</v>
      </c>
      <c r="M81" s="28" t="n">
        <v>0.000613496932515338</v>
      </c>
      <c r="N81" s="28" t="n">
        <v>0</v>
      </c>
      <c r="O81" s="27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7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7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7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7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7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7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7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7" t="n">
        <v>0</v>
      </c>
    </row>
    <row r="82" customFormat="false" ht="15" hidden="false" customHeight="true" outlineLevel="0" collapsed="false">
      <c r="A82" s="24" t="s">
        <v>90</v>
      </c>
      <c r="B82" s="24"/>
      <c r="C82" s="24"/>
      <c r="D82" s="24"/>
      <c r="E82" s="27" t="n">
        <v>0.00294334069168506</v>
      </c>
      <c r="F82" s="28" t="n">
        <v>0.00236220472440945</v>
      </c>
      <c r="G82" s="28" t="n">
        <v>0.00276243093922652</v>
      </c>
      <c r="H82" s="28" t="n">
        <v>0.00251256281407035</v>
      </c>
      <c r="I82" s="28" t="n">
        <v>0.00186104218362283</v>
      </c>
      <c r="J82" s="27" t="n">
        <v>0.00193548387096774</v>
      </c>
      <c r="K82" s="28" t="n">
        <v>0.00196335078534031</v>
      </c>
      <c r="L82" s="28" t="n">
        <v>0.00161420500403551</v>
      </c>
      <c r="M82" s="28" t="n">
        <v>0.00184331797235023</v>
      </c>
      <c r="N82" s="28" t="n">
        <v>0.00188679245283019</v>
      </c>
      <c r="O82" s="27" t="n">
        <v>0.00177725118483412</v>
      </c>
      <c r="P82" s="28" t="n">
        <v>0.0017688679245283</v>
      </c>
      <c r="Q82" s="28" t="n">
        <v>0.00193548387096774</v>
      </c>
      <c r="R82" s="28" t="n">
        <v>0.00211118930330753</v>
      </c>
      <c r="S82" s="28" t="n">
        <v>0.00148038490007402</v>
      </c>
      <c r="T82" s="27" t="n">
        <v>0.00163265306122449</v>
      </c>
      <c r="U82" s="28" t="n">
        <v>0.00176056338028169</v>
      </c>
      <c r="V82" s="28" t="n">
        <v>0.00164744645799012</v>
      </c>
      <c r="W82" s="28" t="n">
        <v>0.00171086398631309</v>
      </c>
      <c r="X82" s="28" t="n">
        <v>0.00176522506619594</v>
      </c>
      <c r="Y82" s="27" t="n">
        <v>0.00169491525423729</v>
      </c>
      <c r="Z82" s="28" t="n">
        <v>0.00159489633173844</v>
      </c>
      <c r="AA82" s="28" t="n">
        <v>0.00153139356814701</v>
      </c>
      <c r="AB82" s="28" t="n">
        <v>0.00153846153846154</v>
      </c>
      <c r="AC82" s="28" t="n">
        <v>0.00143781452192667</v>
      </c>
      <c r="AD82" s="27" t="n">
        <v>0.00138121546961326</v>
      </c>
      <c r="AE82" s="28" t="n">
        <v>0.00128122998078155</v>
      </c>
      <c r="AF82" s="28" t="n">
        <v>0.00115807759119861</v>
      </c>
      <c r="AG82" s="28" t="n">
        <v>0.00139958012596221</v>
      </c>
      <c r="AH82" s="28" t="n">
        <v>0.00109709270433352</v>
      </c>
      <c r="AI82" s="27" t="n">
        <v>0.00110864745011086</v>
      </c>
      <c r="AJ82" s="28" t="n">
        <v>0.00105263157894737</v>
      </c>
      <c r="AK82" s="28" t="n">
        <v>0.00105876124933827</v>
      </c>
      <c r="AL82" s="28" t="n">
        <v>0.00156494522691706</v>
      </c>
      <c r="AM82" s="28" t="n">
        <v>0.00154004106776181</v>
      </c>
      <c r="AN82" s="27" t="n">
        <v>0.00150753768844221</v>
      </c>
      <c r="AO82" s="28" t="n">
        <v>0.00159659393294305</v>
      </c>
      <c r="AP82" s="28" t="n">
        <v>0.00112612612612613</v>
      </c>
      <c r="AQ82" s="28" t="n">
        <v>0.001185536455246</v>
      </c>
      <c r="AR82" s="28" t="n">
        <v>0.00121432908318154</v>
      </c>
      <c r="AS82" s="27" t="n">
        <v>0.00127632418634333</v>
      </c>
      <c r="AT82" s="28" t="n">
        <v>0.00134589502018843</v>
      </c>
      <c r="AU82" s="28" t="n">
        <v>0.00131233595800525</v>
      </c>
      <c r="AV82" s="28" t="n">
        <v>0.00140745953553835</v>
      </c>
      <c r="AW82" s="28" t="n">
        <v>0.00141643059490085</v>
      </c>
      <c r="AX82" s="27" t="n">
        <v>0.00143163922691482</v>
      </c>
      <c r="AY82" s="28" t="n">
        <v>0.00140745953553835</v>
      </c>
      <c r="AZ82" s="28" t="n">
        <v>0.00150715900527506</v>
      </c>
      <c r="BA82" s="28" t="n">
        <v>0.00158730158730159</v>
      </c>
      <c r="BB82" s="28" t="n">
        <v>0.00159235668789809</v>
      </c>
      <c r="BC82" s="27" t="n">
        <v>0.00155159038013964</v>
      </c>
    </row>
    <row r="83" customFormat="false" ht="15" hidden="false" customHeight="true" outlineLevel="0" collapsed="false">
      <c r="A83" s="24" t="s">
        <v>91</v>
      </c>
      <c r="B83" s="24"/>
      <c r="C83" s="24"/>
      <c r="D83" s="24"/>
      <c r="E83" s="27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7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7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7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7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7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7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7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7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7" t="n">
        <v>0</v>
      </c>
      <c r="AY83" s="28" t="n">
        <v>0</v>
      </c>
      <c r="AZ83" s="28" t="n">
        <v>0</v>
      </c>
      <c r="BA83" s="28" t="n">
        <v>0</v>
      </c>
      <c r="BB83" s="28" t="n">
        <v>0</v>
      </c>
      <c r="BC83" s="27" t="n">
        <v>0</v>
      </c>
    </row>
    <row r="84" customFormat="false" ht="15" hidden="false" customHeight="true" outlineLevel="0" collapsed="false">
      <c r="A84" s="24" t="s">
        <v>92</v>
      </c>
      <c r="B84" s="24"/>
      <c r="C84" s="24"/>
      <c r="D84" s="24"/>
      <c r="E84" s="27" t="n">
        <v>0.000849617672047579</v>
      </c>
      <c r="F84" s="28" t="n">
        <v>0.000809061488673139</v>
      </c>
      <c r="G84" s="28" t="n">
        <v>0.00078740157480315</v>
      </c>
      <c r="H84" s="28" t="n">
        <v>0.0008424599831508</v>
      </c>
      <c r="I84" s="28" t="n">
        <v>0.000737463126843658</v>
      </c>
      <c r="J84" s="27" t="n">
        <v>0.000670690811535882</v>
      </c>
      <c r="K84" s="28" t="n">
        <v>0.000661375661375661</v>
      </c>
      <c r="L84" s="28" t="n">
        <v>0.000687757909215956</v>
      </c>
      <c r="M84" s="28" t="n">
        <v>0.000696864111498258</v>
      </c>
      <c r="N84" s="28" t="n">
        <v>0.000856898029134533</v>
      </c>
      <c r="O84" s="27" t="n">
        <v>0</v>
      </c>
      <c r="P84" s="28" t="n">
        <v>0.000668002672010688</v>
      </c>
      <c r="Q84" s="28" t="n">
        <v>0.000628930817610063</v>
      </c>
      <c r="R84" s="28" t="n">
        <v>0.000625</v>
      </c>
      <c r="S84" s="28" t="n">
        <v>0.000683526999316473</v>
      </c>
      <c r="T84" s="27" t="n">
        <v>0.000745156482861401</v>
      </c>
      <c r="U84" s="28" t="n">
        <v>0.000783085356303837</v>
      </c>
      <c r="V84" s="28" t="n">
        <v>0.000863557858376511</v>
      </c>
      <c r="W84" s="28" t="n">
        <v>0.000930232558139535</v>
      </c>
      <c r="X84" s="28" t="n">
        <v>0.000870322019147084</v>
      </c>
      <c r="Y84" s="27" t="n">
        <v>0.000902527075812274</v>
      </c>
      <c r="Z84" s="28" t="n">
        <v>0.000931098696461825</v>
      </c>
      <c r="AA84" s="28" t="n">
        <v>0.000893655049151028</v>
      </c>
      <c r="AB84" s="28" t="n">
        <v>0.000840336134453782</v>
      </c>
      <c r="AC84" s="28" t="n">
        <v>0.000806451612903226</v>
      </c>
      <c r="AD84" s="27" t="n">
        <v>0.000809716599190283</v>
      </c>
      <c r="AE84" s="28" t="n">
        <v>0.00075642965204236</v>
      </c>
      <c r="AF84" s="28" t="n">
        <v>0.000726744186046512</v>
      </c>
      <c r="AG84" s="28" t="n">
        <v>0.000673400673400673</v>
      </c>
      <c r="AH84" s="28" t="n">
        <v>0.000608642726719416</v>
      </c>
      <c r="AI84" s="27" t="n">
        <v>0.000734753857457752</v>
      </c>
      <c r="AJ84" s="28" t="n">
        <v>0.000576036866359447</v>
      </c>
      <c r="AK84" s="28" t="n">
        <v>0.00058173356602676</v>
      </c>
      <c r="AL84" s="28" t="n">
        <v>0.000552181115405853</v>
      </c>
      <c r="AM84" s="28" t="n">
        <v>0.000555247084952804</v>
      </c>
      <c r="AN84" s="27" t="n">
        <v>0.000546746856205577</v>
      </c>
      <c r="AO84" s="28" t="n">
        <v>0.000537634408602151</v>
      </c>
      <c r="AP84" s="28" t="n">
        <v>0.000526315789473684</v>
      </c>
      <c r="AQ84" s="28" t="n">
        <v>0.000557103064066852</v>
      </c>
      <c r="AR84" s="28" t="n">
        <v>0.000589275191514437</v>
      </c>
      <c r="AS84" s="27" t="n">
        <v>0.000619962802231866</v>
      </c>
      <c r="AT84" s="28" t="n">
        <v>0.000634920634920635</v>
      </c>
      <c r="AU84" s="28" t="n">
        <v>0.00066711140760507</v>
      </c>
      <c r="AV84" s="28" t="n">
        <v>0.00070323488045007</v>
      </c>
      <c r="AW84" s="28" t="n">
        <v>0.000684931506849315</v>
      </c>
      <c r="AX84" s="27" t="n">
        <v>0.000734214390602056</v>
      </c>
      <c r="AY84" s="28" t="n">
        <v>0.000738552437223043</v>
      </c>
      <c r="AZ84" s="28" t="n">
        <v>0.000746825989544436</v>
      </c>
      <c r="BA84" s="28" t="n">
        <v>0.000733675715333823</v>
      </c>
      <c r="BB84" s="28" t="n">
        <v>0.000785545954438335</v>
      </c>
      <c r="BC84" s="27" t="n">
        <v>0.000826446280991736</v>
      </c>
    </row>
    <row r="85" customFormat="false" ht="15" hidden="false" customHeight="true" outlineLevel="0" collapsed="false">
      <c r="A85" s="24" t="s">
        <v>93</v>
      </c>
      <c r="B85" s="24"/>
      <c r="C85" s="24"/>
      <c r="D85" s="24"/>
      <c r="E85" s="27" t="n">
        <v>-0.00230574129582661</v>
      </c>
      <c r="F85" s="28" t="n">
        <v>-0.00215133269895506</v>
      </c>
      <c r="G85" s="28" t="n">
        <v>-0.00200726438389699</v>
      </c>
      <c r="H85" s="28" t="n">
        <v>-0.00187284389291269</v>
      </c>
      <c r="I85" s="28" t="n">
        <v>-0.00174742514008577</v>
      </c>
      <c r="J85" s="27" t="n">
        <v>-0.00163040530594085</v>
      </c>
      <c r="K85" s="28" t="n">
        <v>-0.00152122194001948</v>
      </c>
      <c r="L85" s="28" t="n">
        <v>-0.0014193502574878</v>
      </c>
      <c r="M85" s="28" t="n">
        <v>-0.00132430061678238</v>
      </c>
      <c r="N85" s="28" t="n">
        <v>-0.0012356161661705</v>
      </c>
      <c r="O85" s="27" t="n">
        <v>-0.0011528706479133</v>
      </c>
      <c r="P85" s="28" t="n">
        <v>-0.0011528706479133</v>
      </c>
      <c r="Q85" s="28" t="n">
        <v>-0.0011528706479133</v>
      </c>
      <c r="R85" s="28" t="n">
        <v>-0.0011528706479133</v>
      </c>
      <c r="S85" s="28" t="n">
        <v>-0.0011528706479133</v>
      </c>
      <c r="T85" s="27" t="n">
        <v>-0.0011528706479133</v>
      </c>
      <c r="U85" s="28" t="n">
        <v>-0.0011528706479133</v>
      </c>
      <c r="V85" s="28" t="n">
        <v>-0.0011528706479133</v>
      </c>
      <c r="W85" s="28" t="n">
        <v>-0.0011528706479133</v>
      </c>
      <c r="X85" s="28" t="n">
        <v>-0.0011528706479133</v>
      </c>
      <c r="Y85" s="27" t="n">
        <v>-0.0011528706479133</v>
      </c>
      <c r="Z85" s="28" t="n">
        <v>-0.0011528706479133</v>
      </c>
      <c r="AA85" s="28" t="n">
        <v>-0.0011528706479133</v>
      </c>
      <c r="AB85" s="28" t="n">
        <v>-0.0011528706479133</v>
      </c>
      <c r="AC85" s="28" t="n">
        <v>-0.0011528706479133</v>
      </c>
      <c r="AD85" s="27" t="n">
        <v>-0.0011528706479133</v>
      </c>
      <c r="AE85" s="28" t="n">
        <v>-0.0011528706479133</v>
      </c>
      <c r="AF85" s="28" t="n">
        <v>-0.0011528706479133</v>
      </c>
      <c r="AG85" s="28" t="n">
        <v>-0.0011528706479133</v>
      </c>
      <c r="AH85" s="28" t="n">
        <v>-0.0011528706479133</v>
      </c>
      <c r="AI85" s="27" t="n">
        <v>-0.0011528706479133</v>
      </c>
      <c r="AJ85" s="28" t="n">
        <v>-0.0011528706479133</v>
      </c>
      <c r="AK85" s="28" t="n">
        <v>-0.0011528706479133</v>
      </c>
      <c r="AL85" s="28" t="n">
        <v>-0.0011528706479133</v>
      </c>
      <c r="AM85" s="28" t="n">
        <v>-0.0011528706479133</v>
      </c>
      <c r="AN85" s="27" t="n">
        <v>-0.0011528706479133</v>
      </c>
      <c r="AO85" s="28" t="n">
        <v>-0.0011528706479133</v>
      </c>
      <c r="AP85" s="28" t="n">
        <v>-0.0011528706479133</v>
      </c>
      <c r="AQ85" s="28" t="n">
        <v>-0.0011528706479133</v>
      </c>
      <c r="AR85" s="28" t="n">
        <v>-0.0011528706479133</v>
      </c>
      <c r="AS85" s="27" t="n">
        <v>-0.0011528706479133</v>
      </c>
      <c r="AT85" s="28" t="n">
        <v>-0.0011528706479133</v>
      </c>
      <c r="AU85" s="28" t="n">
        <v>-0.0011528706479133</v>
      </c>
      <c r="AV85" s="28" t="n">
        <v>-0.0011528706479133</v>
      </c>
      <c r="AW85" s="28" t="n">
        <v>-0.0011528706479133</v>
      </c>
      <c r="AX85" s="27" t="n">
        <v>-0.0011528706479133</v>
      </c>
      <c r="AY85" s="28" t="n">
        <v>-0.0011528706479133</v>
      </c>
      <c r="AZ85" s="28" t="n">
        <v>-0.0011528706479133</v>
      </c>
      <c r="BA85" s="28" t="n">
        <v>-0.0011528706479133</v>
      </c>
      <c r="BB85" s="28" t="n">
        <v>-0.0011528706479133</v>
      </c>
      <c r="BC85" s="27" t="n">
        <v>-0.0011528706479133</v>
      </c>
    </row>
    <row r="86" customFormat="false" ht="15" hidden="false" customHeight="true" outlineLevel="0" collapsed="false">
      <c r="A86" s="24" t="s">
        <v>94</v>
      </c>
      <c r="B86" s="24"/>
      <c r="C86" s="24"/>
      <c r="D86" s="24"/>
      <c r="E86" s="27" t="n">
        <v>-0.000262743037309511</v>
      </c>
      <c r="F86" s="28" t="n">
        <v>-0.00024514792210636</v>
      </c>
      <c r="G86" s="28" t="n">
        <v>-0.00022873109913193</v>
      </c>
      <c r="H86" s="28" t="n">
        <v>-0.000213413661680566</v>
      </c>
      <c r="I86" s="28" t="n">
        <v>-0.000199121987192643</v>
      </c>
      <c r="J86" s="27" t="n">
        <v>-0.000185787383391105</v>
      </c>
      <c r="K86" s="28" t="n">
        <v>-0.000173345758115199</v>
      </c>
      <c r="L86" s="28" t="n">
        <v>-0.00016173731126444</v>
      </c>
      <c r="M86" s="28" t="n">
        <v>-0.00015090624737218</v>
      </c>
      <c r="N86" s="28" t="n">
        <v>-0.000140800507427259</v>
      </c>
      <c r="O86" s="27" t="n">
        <v>-0.000131371518654756</v>
      </c>
      <c r="P86" s="28" t="n">
        <v>-0.000131371518654756</v>
      </c>
      <c r="Q86" s="28" t="n">
        <v>-0.000131371518654756</v>
      </c>
      <c r="R86" s="28" t="n">
        <v>-0.000131371518654756</v>
      </c>
      <c r="S86" s="28" t="n">
        <v>-0.000131371518654756</v>
      </c>
      <c r="T86" s="27" t="n">
        <v>-0.000131371518654756</v>
      </c>
      <c r="U86" s="28" t="n">
        <v>-0.000131371518654756</v>
      </c>
      <c r="V86" s="28" t="n">
        <v>-0.000131371518654756</v>
      </c>
      <c r="W86" s="28" t="n">
        <v>-0.000131371518654756</v>
      </c>
      <c r="X86" s="28" t="n">
        <v>-0.000131371518654756</v>
      </c>
      <c r="Y86" s="27" t="n">
        <v>-0.000131371518654756</v>
      </c>
      <c r="Z86" s="28" t="n">
        <v>-0.000131371518654756</v>
      </c>
      <c r="AA86" s="28" t="n">
        <v>-0.000131371518654756</v>
      </c>
      <c r="AB86" s="28" t="n">
        <v>-0.000131371518654756</v>
      </c>
      <c r="AC86" s="28" t="n">
        <v>-0.000131371518654756</v>
      </c>
      <c r="AD86" s="27" t="n">
        <v>-0.000131371518654756</v>
      </c>
      <c r="AE86" s="28" t="n">
        <v>-0.000131371518654756</v>
      </c>
      <c r="AF86" s="28" t="n">
        <v>-0.000131371518654756</v>
      </c>
      <c r="AG86" s="28" t="n">
        <v>-0.000131371518654756</v>
      </c>
      <c r="AH86" s="28" t="n">
        <v>-0.000131371518654756</v>
      </c>
      <c r="AI86" s="27" t="n">
        <v>-0.000131371518654756</v>
      </c>
      <c r="AJ86" s="28" t="n">
        <v>-0.000131371518654756</v>
      </c>
      <c r="AK86" s="28" t="n">
        <v>-0.000131371518654756</v>
      </c>
      <c r="AL86" s="28" t="n">
        <v>-0.000131371518654756</v>
      </c>
      <c r="AM86" s="28" t="n">
        <v>-0.000131371518654756</v>
      </c>
      <c r="AN86" s="27" t="n">
        <v>-0.000131371518654756</v>
      </c>
      <c r="AO86" s="28" t="n">
        <v>-0.000131371518654756</v>
      </c>
      <c r="AP86" s="28" t="n">
        <v>-0.000131371518654756</v>
      </c>
      <c r="AQ86" s="28" t="n">
        <v>-0.000131371518654756</v>
      </c>
      <c r="AR86" s="28" t="n">
        <v>-0.000131371518654756</v>
      </c>
      <c r="AS86" s="27" t="n">
        <v>-0.000131371518654756</v>
      </c>
      <c r="AT86" s="28" t="n">
        <v>-0.000131371518654756</v>
      </c>
      <c r="AU86" s="28" t="n">
        <v>-0.000131371518654756</v>
      </c>
      <c r="AV86" s="28" t="n">
        <v>-0.000131371518654756</v>
      </c>
      <c r="AW86" s="28" t="n">
        <v>-0.000131371518654756</v>
      </c>
      <c r="AX86" s="27" t="n">
        <v>-0.000131371518654756</v>
      </c>
      <c r="AY86" s="28" t="n">
        <v>-0.000131371518654756</v>
      </c>
      <c r="AZ86" s="28" t="n">
        <v>-0.000131371518654756</v>
      </c>
      <c r="BA86" s="28" t="n">
        <v>-0.000131371518654756</v>
      </c>
      <c r="BB86" s="28" t="n">
        <v>-0.000131371518654756</v>
      </c>
      <c r="BC86" s="27" t="n">
        <v>-0.000131371518654756</v>
      </c>
    </row>
    <row r="87" customFormat="false" ht="15" hidden="false" customHeight="true" outlineLevel="0" collapsed="false">
      <c r="A87" s="24" t="s">
        <v>95</v>
      </c>
      <c r="B87" s="24"/>
      <c r="C87" s="24"/>
      <c r="D87" s="24"/>
      <c r="E87" s="27" t="n">
        <v>0.00248447204968944</v>
      </c>
      <c r="F87" s="28" t="n">
        <v>0.00257400257400257</v>
      </c>
      <c r="G87" s="28" t="n">
        <v>0.00220264317180617</v>
      </c>
      <c r="H87" s="28" t="n">
        <v>0.00198019801980198</v>
      </c>
      <c r="I87" s="28" t="n">
        <v>0.0018796992481203</v>
      </c>
      <c r="J87" s="27" t="n">
        <v>0.00182648401826484</v>
      </c>
      <c r="K87" s="28" t="n">
        <v>0.00194931773879142</v>
      </c>
      <c r="L87" s="28" t="n">
        <v>0.00170212765957447</v>
      </c>
      <c r="M87" s="28" t="n">
        <v>0.00154679040989946</v>
      </c>
      <c r="N87" s="28" t="n">
        <v>0.00152091254752852</v>
      </c>
      <c r="O87" s="27" t="n">
        <v>0.0015785319652723</v>
      </c>
      <c r="P87" s="28" t="n">
        <v>0.00159616919393456</v>
      </c>
      <c r="Q87" s="28" t="n">
        <v>0.000979431929480901</v>
      </c>
      <c r="R87" s="28" t="n">
        <v>0.00111856823266219</v>
      </c>
      <c r="S87" s="28" t="n">
        <v>0.00152439024390244</v>
      </c>
      <c r="T87" s="27" t="n">
        <v>0.00143163922691482</v>
      </c>
      <c r="U87" s="28" t="n">
        <v>0.00142146410803127</v>
      </c>
      <c r="V87" s="28" t="n">
        <v>0.0015527950310559</v>
      </c>
      <c r="W87" s="28" t="n">
        <v>0.00169061707523246</v>
      </c>
      <c r="X87" s="28" t="n">
        <v>0.00177147918511958</v>
      </c>
      <c r="Y87" s="27" t="n">
        <v>0.00195121951219512</v>
      </c>
      <c r="Z87" s="28" t="n">
        <v>0.00210084033613445</v>
      </c>
      <c r="AA87" s="28" t="n">
        <v>0.00196270853778214</v>
      </c>
      <c r="AB87" s="28" t="n">
        <v>0.00203252032520325</v>
      </c>
      <c r="AC87" s="28" t="n">
        <v>0.0010482180293501</v>
      </c>
      <c r="AD87" s="27" t="n">
        <v>0.00100401606425703</v>
      </c>
      <c r="AE87" s="28" t="n">
        <v>0.00188679245283019</v>
      </c>
      <c r="AF87" s="28" t="n">
        <v>0.000903342366757001</v>
      </c>
      <c r="AG87" s="28" t="n">
        <v>0.000906618313689937</v>
      </c>
      <c r="AH87" s="28" t="n">
        <v>0.00169204737732657</v>
      </c>
      <c r="AI87" s="27" t="n">
        <v>0.0016246953696182</v>
      </c>
      <c r="AJ87" s="28" t="n">
        <v>0.00150375939849624</v>
      </c>
      <c r="AK87" s="28" t="n">
        <v>0.00135685210312076</v>
      </c>
      <c r="AL87" s="28" t="n">
        <v>0.000818330605564648</v>
      </c>
      <c r="AM87" s="28" t="n">
        <v>0.00128205128205128</v>
      </c>
      <c r="AN87" s="27" t="n">
        <v>0.00129366106080207</v>
      </c>
      <c r="AO87" s="28" t="n">
        <v>0.00122774708410068</v>
      </c>
      <c r="AP87" s="28" t="n">
        <v>0.00123304562268804</v>
      </c>
      <c r="AQ87" s="28" t="n">
        <v>0.00121285627653123</v>
      </c>
      <c r="AR87" s="28" t="n">
        <v>0.00119189511323004</v>
      </c>
      <c r="AS87" s="27" t="n">
        <v>0.00116550116550117</v>
      </c>
      <c r="AT87" s="28" t="n">
        <v>0.00123304562268804</v>
      </c>
      <c r="AU87" s="28" t="n">
        <v>0.00130378096479791</v>
      </c>
      <c r="AV87" s="28" t="n">
        <v>0.00136986301369863</v>
      </c>
      <c r="AW87" s="28" t="n">
        <v>0.00140252454417952</v>
      </c>
      <c r="AX87" s="27" t="n">
        <v>0.00147167034584253</v>
      </c>
      <c r="AY87" s="28" t="n">
        <v>0.00155159038013964</v>
      </c>
      <c r="AZ87" s="28" t="n">
        <v>0.00151057401812689</v>
      </c>
      <c r="BA87" s="28" t="n">
        <v>0.00161681487469685</v>
      </c>
      <c r="BB87" s="28" t="n">
        <v>0.0016246953696182</v>
      </c>
      <c r="BC87" s="27" t="n">
        <v>0.00164338537387017</v>
      </c>
    </row>
    <row r="88" customFormat="false" ht="15" hidden="false" customHeight="true" outlineLevel="0" collapsed="false">
      <c r="A88" s="24" t="s">
        <v>96</v>
      </c>
      <c r="B88" s="24"/>
      <c r="C88" s="24"/>
      <c r="D88" s="24"/>
      <c r="E88" s="27" t="n">
        <v>-0.0017082336863683</v>
      </c>
      <c r="F88" s="28" t="n">
        <v>-0.00159383838663616</v>
      </c>
      <c r="G88" s="28" t="n">
        <v>-0.00148710379790933</v>
      </c>
      <c r="H88" s="28" t="n">
        <v>-0.00138751690528909</v>
      </c>
      <c r="I88" s="28" t="n">
        <v>-0.00129459904894978</v>
      </c>
      <c r="J88" s="27" t="n">
        <v>-0.00120790362348232</v>
      </c>
      <c r="K88" s="28" t="n">
        <v>-0.00112701393130585</v>
      </c>
      <c r="L88" s="28" t="n">
        <v>-0.00105154117982996</v>
      </c>
      <c r="M88" s="28" t="n">
        <v>-0.000981122612740891</v>
      </c>
      <c r="N88" s="28" t="n">
        <v>-0.000915419766430042</v>
      </c>
      <c r="O88" s="27" t="n">
        <v>-0.000854116843184148</v>
      </c>
      <c r="P88" s="28" t="n">
        <v>-0.000854116843184148</v>
      </c>
      <c r="Q88" s="28" t="n">
        <v>-0.000854116843184148</v>
      </c>
      <c r="R88" s="28" t="n">
        <v>-0.000854116843184148</v>
      </c>
      <c r="S88" s="28" t="n">
        <v>-0.000854116843184148</v>
      </c>
      <c r="T88" s="27" t="n">
        <v>-0.000854116843184148</v>
      </c>
      <c r="U88" s="28" t="n">
        <v>-0.000854116843184148</v>
      </c>
      <c r="V88" s="28" t="n">
        <v>-0.000854116843184148</v>
      </c>
      <c r="W88" s="28" t="n">
        <v>-0.000854116843184148</v>
      </c>
      <c r="X88" s="28" t="n">
        <v>-0.000854116843184148</v>
      </c>
      <c r="Y88" s="27" t="n">
        <v>-0.000854116843184148</v>
      </c>
      <c r="Z88" s="28" t="n">
        <v>-0.000854116843184148</v>
      </c>
      <c r="AA88" s="28" t="n">
        <v>-0.000854116843184148</v>
      </c>
      <c r="AB88" s="28" t="n">
        <v>-0.000854116843184148</v>
      </c>
      <c r="AC88" s="28" t="n">
        <v>-0.000854116843184148</v>
      </c>
      <c r="AD88" s="27" t="n">
        <v>-0.000854116843184148</v>
      </c>
      <c r="AE88" s="28" t="n">
        <v>-0.000854116843184148</v>
      </c>
      <c r="AF88" s="28" t="n">
        <v>-0.000854116843184148</v>
      </c>
      <c r="AG88" s="28" t="n">
        <v>-0.000854116843184148</v>
      </c>
      <c r="AH88" s="28" t="n">
        <v>-0.000854116843184148</v>
      </c>
      <c r="AI88" s="27" t="n">
        <v>-0.000854116843184148</v>
      </c>
      <c r="AJ88" s="28" t="n">
        <v>-0.000854116843184148</v>
      </c>
      <c r="AK88" s="28" t="n">
        <v>-0.000854116843184148</v>
      </c>
      <c r="AL88" s="28" t="n">
        <v>-0.000854116843184148</v>
      </c>
      <c r="AM88" s="28" t="n">
        <v>-0.000854116843184148</v>
      </c>
      <c r="AN88" s="27" t="n">
        <v>-0.000854116843184148</v>
      </c>
      <c r="AO88" s="28" t="n">
        <v>-0.000854116843184148</v>
      </c>
      <c r="AP88" s="28" t="n">
        <v>-0.000854116843184148</v>
      </c>
      <c r="AQ88" s="28" t="n">
        <v>-0.000854116843184148</v>
      </c>
      <c r="AR88" s="28" t="n">
        <v>-0.000854116843184148</v>
      </c>
      <c r="AS88" s="27" t="n">
        <v>-0.000854116843184148</v>
      </c>
      <c r="AT88" s="28" t="n">
        <v>-0.000854116843184148</v>
      </c>
      <c r="AU88" s="28" t="n">
        <v>-0.000854116843184148</v>
      </c>
      <c r="AV88" s="28" t="n">
        <v>-0.000854116843184148</v>
      </c>
      <c r="AW88" s="28" t="n">
        <v>-0.000854116843184148</v>
      </c>
      <c r="AX88" s="27" t="n">
        <v>-0.000854116843184148</v>
      </c>
      <c r="AY88" s="28" t="n">
        <v>-0.000854116843184148</v>
      </c>
      <c r="AZ88" s="28" t="n">
        <v>-0.000854116843184148</v>
      </c>
      <c r="BA88" s="28" t="n">
        <v>-0.000854116843184148</v>
      </c>
      <c r="BB88" s="28" t="n">
        <v>-0.000854116843184148</v>
      </c>
      <c r="BC88" s="27" t="n">
        <v>-0.000854116843184148</v>
      </c>
    </row>
    <row r="89" customFormat="false" ht="15" hidden="false" customHeight="true" outlineLevel="0" collapsed="false">
      <c r="A89" s="24" t="s">
        <v>97</v>
      </c>
      <c r="B89" s="24"/>
      <c r="C89" s="24"/>
      <c r="D89" s="24"/>
      <c r="E89" s="27" t="n">
        <v>0.00333333333333333</v>
      </c>
      <c r="F89" s="28" t="n">
        <v>0.00295420974889217</v>
      </c>
      <c r="G89" s="28" t="n">
        <v>0.00286944045911047</v>
      </c>
      <c r="H89" s="28" t="n">
        <v>0.0029673590504451</v>
      </c>
      <c r="I89" s="28" t="n">
        <v>0.00253485424588086</v>
      </c>
      <c r="J89" s="27" t="n">
        <v>0.00227531285551763</v>
      </c>
      <c r="K89" s="28" t="n">
        <v>0.0021551724137931</v>
      </c>
      <c r="L89" s="28" t="n">
        <v>0.00209205020920502</v>
      </c>
      <c r="M89" s="28" t="n">
        <v>0.00111482720178372</v>
      </c>
      <c r="N89" s="28" t="n">
        <v>0.00194174757281553</v>
      </c>
      <c r="O89" s="27" t="n">
        <v>0.00176211453744493</v>
      </c>
      <c r="P89" s="28" t="n">
        <v>0.00173010380622837</v>
      </c>
      <c r="Q89" s="28" t="n">
        <v>0.00179372197309417</v>
      </c>
      <c r="R89" s="28" t="n">
        <v>0.00181159420289855</v>
      </c>
      <c r="S89" s="28" t="n">
        <v>0.00111111111111111</v>
      </c>
      <c r="T89" s="27" t="n">
        <v>0.00126582278481013</v>
      </c>
      <c r="U89" s="28" t="n">
        <v>0.00172265288544358</v>
      </c>
      <c r="V89" s="28" t="n">
        <v>0.00161550888529887</v>
      </c>
      <c r="W89" s="28" t="n">
        <v>0.0016025641025641</v>
      </c>
      <c r="X89" s="28" t="n">
        <v>0.00174825174825175</v>
      </c>
      <c r="Y89" s="27" t="n">
        <v>0.00190114068441065</v>
      </c>
      <c r="Z89" s="28" t="n">
        <v>0.00199004975124378</v>
      </c>
      <c r="AA89" s="28" t="n">
        <v>0.00219058050383352</v>
      </c>
      <c r="AB89" s="28" t="n">
        <v>0.00235294117647059</v>
      </c>
      <c r="AC89" s="28" t="n">
        <v>0.0021953896816685</v>
      </c>
      <c r="AD89" s="27" t="n">
        <v>0.00227272727272727</v>
      </c>
      <c r="AE89" s="28" t="n">
        <v>0.00117233294255569</v>
      </c>
      <c r="AF89" s="28" t="n">
        <v>0.00224215246636771</v>
      </c>
      <c r="AG89" s="28" t="n">
        <v>0.00210304942166141</v>
      </c>
      <c r="AH89" s="28" t="n">
        <v>0.00201409869083585</v>
      </c>
      <c r="AI89" s="27" t="n">
        <v>0.00202020202020202</v>
      </c>
      <c r="AJ89" s="28" t="n">
        <v>0.00188146754468485</v>
      </c>
      <c r="AK89" s="28" t="n">
        <v>0.00180505415162455</v>
      </c>
      <c r="AL89" s="28" t="n">
        <v>0.00166944908180301</v>
      </c>
      <c r="AM89" s="28" t="n">
        <v>0.00150375939849624</v>
      </c>
      <c r="AN89" s="27" t="n">
        <v>0.000907441016333938</v>
      </c>
      <c r="AO89" s="28" t="n">
        <v>0.0014194464158978</v>
      </c>
      <c r="AP89" s="28" t="n">
        <v>0.00143061516452074</v>
      </c>
      <c r="AQ89" s="28" t="n">
        <v>0.00135685210312076</v>
      </c>
      <c r="AR89" s="28" t="n">
        <v>0.00136147038801906</v>
      </c>
      <c r="AS89" s="27" t="n">
        <v>0.00133868808567604</v>
      </c>
      <c r="AT89" s="28" t="n">
        <v>0.00131492439184747</v>
      </c>
      <c r="AU89" s="28" t="n">
        <v>0.00128452151573539</v>
      </c>
      <c r="AV89" s="28" t="n">
        <v>0.00135777325186694</v>
      </c>
      <c r="AW89" s="28" t="n">
        <v>0.00143472022955524</v>
      </c>
      <c r="AX89" s="27" t="n">
        <v>0.00150602409638554</v>
      </c>
      <c r="AY89" s="28" t="n">
        <v>0.00154083204930663</v>
      </c>
      <c r="AZ89" s="28" t="n">
        <v>0.00161681487469685</v>
      </c>
      <c r="BA89" s="28" t="n">
        <v>0.00170357751277683</v>
      </c>
      <c r="BB89" s="28" t="n">
        <v>0.00165700082850041</v>
      </c>
      <c r="BC89" s="27" t="n">
        <v>0.00177304964539007</v>
      </c>
    </row>
    <row r="90" customFormat="false" ht="15" hidden="false" customHeight="true" outlineLevel="0" collapsed="false">
      <c r="A90" s="24" t="s">
        <v>98</v>
      </c>
      <c r="B90" s="24"/>
      <c r="C90" s="24"/>
      <c r="D90" s="24"/>
      <c r="E90" s="27" t="n">
        <v>0.00404040404040404</v>
      </c>
      <c r="F90" s="28" t="n">
        <v>0.00363636363636364</v>
      </c>
      <c r="G90" s="28" t="n">
        <v>0.00321543408360129</v>
      </c>
      <c r="H90" s="28" t="n">
        <v>0.0031201248049922</v>
      </c>
      <c r="I90" s="28" t="n">
        <v>0.0032258064516129</v>
      </c>
      <c r="J90" s="27" t="n">
        <v>0.00275103163686382</v>
      </c>
      <c r="K90" s="28" t="n">
        <v>0.00246913580246914</v>
      </c>
      <c r="L90" s="28" t="n">
        <v>0.00233644859813084</v>
      </c>
      <c r="M90" s="28" t="n">
        <v>0.00226757369614512</v>
      </c>
      <c r="N90" s="28" t="n">
        <v>0.00241545893719807</v>
      </c>
      <c r="O90" s="27" t="n">
        <v>0.00210084033613445</v>
      </c>
      <c r="P90" s="28" t="n">
        <v>0.0019047619047619</v>
      </c>
      <c r="Q90" s="28" t="n">
        <v>0.00186915887850467</v>
      </c>
      <c r="R90" s="28" t="n">
        <v>0.00193610842207164</v>
      </c>
      <c r="S90" s="28" t="n">
        <v>0.001953125</v>
      </c>
      <c r="T90" s="27" t="n">
        <v>0.00239520958083832</v>
      </c>
      <c r="U90" s="28" t="n">
        <v>0.00136425648021828</v>
      </c>
      <c r="V90" s="28" t="n">
        <v>0.00185356811862836</v>
      </c>
      <c r="W90" s="28" t="n">
        <v>0.00260642919200695</v>
      </c>
      <c r="X90" s="28" t="n">
        <v>0.00258397932816538</v>
      </c>
      <c r="Y90" s="27" t="n">
        <v>0.00187793427230047</v>
      </c>
      <c r="Z90" s="28" t="n">
        <v>0.00203873598369011</v>
      </c>
      <c r="AA90" s="28" t="n">
        <v>0.00213447171824973</v>
      </c>
      <c r="AB90" s="28" t="n">
        <v>0.00234741784037559</v>
      </c>
      <c r="AC90" s="28" t="n">
        <v>0.00251889168765743</v>
      </c>
      <c r="AD90" s="27" t="n">
        <v>0.00234741784037559</v>
      </c>
      <c r="AE90" s="28" t="n">
        <v>0.00243013365735115</v>
      </c>
      <c r="AF90" s="28" t="n">
        <v>0.00250941028858218</v>
      </c>
      <c r="AG90" s="28" t="n">
        <v>0.00239520958083832</v>
      </c>
      <c r="AH90" s="28" t="n">
        <v>0.00224466891133558</v>
      </c>
      <c r="AI90" s="27" t="n">
        <v>0.00214822771213749</v>
      </c>
      <c r="AJ90" s="28" t="n">
        <v>0.0021551724137931</v>
      </c>
      <c r="AK90" s="28" t="n">
        <v>0.00200601805416249</v>
      </c>
      <c r="AL90" s="28" t="n">
        <v>0.00192307692307692</v>
      </c>
      <c r="AM90" s="28" t="n">
        <v>0.00177777777777778</v>
      </c>
      <c r="AN90" s="27" t="n">
        <v>0.00160128102481986</v>
      </c>
      <c r="AO90" s="28" t="n">
        <v>0.00193236714975845</v>
      </c>
      <c r="AP90" s="28" t="n">
        <v>0.00151057401812689</v>
      </c>
      <c r="AQ90" s="28" t="n">
        <v>0.00152091254752852</v>
      </c>
      <c r="AR90" s="28" t="n">
        <v>0.00144196106705119</v>
      </c>
      <c r="AS90" s="27" t="n">
        <v>0.00144717800289436</v>
      </c>
      <c r="AT90" s="28" t="n">
        <v>0.00142146410803127</v>
      </c>
      <c r="AU90" s="28" t="n">
        <v>0.00139567341242149</v>
      </c>
      <c r="AV90" s="28" t="n">
        <v>0.00136332651670075</v>
      </c>
      <c r="AW90" s="28" t="n">
        <v>0.00143988480921526</v>
      </c>
      <c r="AX90" s="27" t="n">
        <v>0.00152091254752852</v>
      </c>
      <c r="AY90" s="28" t="n">
        <v>0.00159616919393456</v>
      </c>
      <c r="AZ90" s="28" t="n">
        <v>0.00163265306122449</v>
      </c>
      <c r="BA90" s="28" t="n">
        <v>0.00171232876712329</v>
      </c>
      <c r="BB90" s="28" t="n">
        <v>0.0018034265103697</v>
      </c>
      <c r="BC90" s="27" t="n">
        <v>0.00175284837861525</v>
      </c>
    </row>
    <row r="91" customFormat="false" ht="15" hidden="false" customHeight="true" outlineLevel="0" collapsed="false">
      <c r="A91" s="24" t="s">
        <v>99</v>
      </c>
      <c r="B91" s="24"/>
      <c r="C91" s="24"/>
      <c r="D91" s="24"/>
      <c r="E91" s="27" t="n">
        <v>0.00246305418719212</v>
      </c>
      <c r="F91" s="28" t="n">
        <v>0.00223214285714286</v>
      </c>
      <c r="G91" s="28" t="n">
        <v>0.002</v>
      </c>
      <c r="H91" s="28" t="n">
        <v>0.00176991150442478</v>
      </c>
      <c r="I91" s="28" t="n">
        <v>0.00171526586620926</v>
      </c>
      <c r="J91" s="27" t="n">
        <v>0.00176991150442478</v>
      </c>
      <c r="K91" s="28" t="n">
        <v>0.00150829562594268</v>
      </c>
      <c r="L91" s="28" t="n">
        <v>0.0013531799729364</v>
      </c>
      <c r="M91" s="28" t="n">
        <v>0.00128040973111396</v>
      </c>
      <c r="N91" s="28" t="n">
        <v>0.00123915737298637</v>
      </c>
      <c r="O91" s="27" t="n">
        <v>0.00132100396301189</v>
      </c>
      <c r="P91" s="28" t="n">
        <v>0.00114810562571757</v>
      </c>
      <c r="Q91" s="28" t="n">
        <v>0.00103950103950104</v>
      </c>
      <c r="R91" s="28" t="n">
        <v>0.00101936799184506</v>
      </c>
      <c r="S91" s="28" t="n">
        <v>0.00105485232067511</v>
      </c>
      <c r="T91" s="27" t="n">
        <v>0.00106382978723404</v>
      </c>
      <c r="U91" s="28" t="n">
        <v>0.00130208333333333</v>
      </c>
      <c r="V91" s="28" t="n">
        <v>0.00148367952522255</v>
      </c>
      <c r="W91" s="28" t="n">
        <v>0.00100704934541793</v>
      </c>
      <c r="X91" s="28" t="n">
        <v>0.000942507068803016</v>
      </c>
      <c r="Y91" s="27" t="n">
        <v>0.000933706816059757</v>
      </c>
      <c r="Z91" s="28" t="n">
        <v>0.0010183299389002</v>
      </c>
      <c r="AA91" s="28" t="n">
        <v>0.0011037527593819</v>
      </c>
      <c r="AB91" s="28" t="n">
        <v>0.00115473441108545</v>
      </c>
      <c r="AC91" s="28" t="n">
        <v>0.00126903553299492</v>
      </c>
      <c r="AD91" s="27" t="n">
        <v>0.00136054421768707</v>
      </c>
      <c r="AE91" s="28" t="n">
        <v>0.00126742712294043</v>
      </c>
      <c r="AF91" s="28" t="n">
        <v>0.00131061598951507</v>
      </c>
      <c r="AG91" s="28" t="n">
        <v>0.0013531799729364</v>
      </c>
      <c r="AH91" s="28" t="n">
        <v>0.00129032258064516</v>
      </c>
      <c r="AI91" s="27" t="n">
        <v>0.00120918984280532</v>
      </c>
      <c r="AJ91" s="28" t="n">
        <v>0.00115606936416185</v>
      </c>
      <c r="AK91" s="28" t="n">
        <v>0.00116009280742459</v>
      </c>
      <c r="AL91" s="28" t="n">
        <v>0.00107874865156419</v>
      </c>
      <c r="AM91" s="28" t="n">
        <v>0.00103412616339193</v>
      </c>
      <c r="AN91" s="27" t="n">
        <v>0.000955109837631328</v>
      </c>
      <c r="AO91" s="28" t="n">
        <v>0.000859845227858985</v>
      </c>
      <c r="AP91" s="28" t="n">
        <v>0.00103734439834025</v>
      </c>
      <c r="AQ91" s="28" t="n">
        <v>0.000810372771474878</v>
      </c>
      <c r="AR91" s="28" t="n">
        <v>0.000815660685154976</v>
      </c>
      <c r="AS91" s="27" t="n">
        <v>0.000773395204949729</v>
      </c>
      <c r="AT91" s="28" t="n">
        <v>0.000775795190069822</v>
      </c>
      <c r="AU91" s="28" t="n">
        <v>0.000761614623000762</v>
      </c>
      <c r="AV91" s="28" t="n">
        <v>0.000747384155455904</v>
      </c>
      <c r="AW91" s="28" t="n">
        <v>0.000729394602479942</v>
      </c>
      <c r="AX91" s="27" t="n">
        <v>0.000770416024653313</v>
      </c>
      <c r="AY91" s="28" t="n">
        <v>0.000813008130081301</v>
      </c>
      <c r="AZ91" s="28" t="n">
        <v>0.000853242320819113</v>
      </c>
      <c r="BA91" s="28" t="n">
        <v>0.000871839581517001</v>
      </c>
      <c r="BB91" s="28" t="n">
        <v>0.000914076782449726</v>
      </c>
      <c r="BC91" s="27" t="n">
        <v>0.000961538461538462</v>
      </c>
    </row>
    <row r="92" customFormat="false" ht="15" hidden="false" customHeight="true" outlineLevel="0" collapsed="false">
      <c r="A92" s="24" t="s">
        <v>100</v>
      </c>
      <c r="B92" s="24"/>
      <c r="C92" s="24"/>
      <c r="D92" s="24"/>
      <c r="E92" s="27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7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7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7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7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7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7" t="n">
        <v>0</v>
      </c>
      <c r="AJ92" s="28" t="n">
        <v>0</v>
      </c>
      <c r="AK92" s="28" t="n">
        <v>0</v>
      </c>
      <c r="AL92" s="28" t="n">
        <v>0</v>
      </c>
      <c r="AM92" s="28" t="n">
        <v>0</v>
      </c>
      <c r="AN92" s="27" t="n">
        <v>0</v>
      </c>
      <c r="AO92" s="28" t="n">
        <v>0</v>
      </c>
      <c r="AP92" s="28" t="n">
        <v>0</v>
      </c>
      <c r="AQ92" s="28" t="n">
        <v>0</v>
      </c>
      <c r="AR92" s="28" t="n">
        <v>0</v>
      </c>
      <c r="AS92" s="27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7" t="n">
        <v>0</v>
      </c>
      <c r="AY92" s="28" t="n">
        <v>0</v>
      </c>
      <c r="AZ92" s="28" t="n">
        <v>0</v>
      </c>
      <c r="BA92" s="28" t="n">
        <v>0</v>
      </c>
      <c r="BB92" s="28" t="n">
        <v>0</v>
      </c>
      <c r="BC92" s="27" t="n">
        <v>0</v>
      </c>
    </row>
    <row r="93" customFormat="false" ht="15" hidden="false" customHeight="true" outlineLevel="0" collapsed="false">
      <c r="A93" s="24" t="s">
        <v>101</v>
      </c>
      <c r="B93" s="24"/>
      <c r="C93" s="24"/>
      <c r="D93" s="24"/>
      <c r="E93" s="27" t="n">
        <v>0.00314465408805031</v>
      </c>
      <c r="F93" s="28" t="n">
        <v>0.00328947368421053</v>
      </c>
      <c r="G93" s="28" t="n">
        <v>0.003125</v>
      </c>
      <c r="H93" s="28" t="n">
        <v>0.00282485875706215</v>
      </c>
      <c r="I93" s="28" t="n">
        <v>0.00251889168765743</v>
      </c>
      <c r="J93" s="27" t="n">
        <v>0.0022271714922049</v>
      </c>
      <c r="K93" s="28" t="n">
        <v>0.0021505376344086</v>
      </c>
      <c r="L93" s="28" t="n">
        <v>0.00221729490022173</v>
      </c>
      <c r="M93" s="28" t="n">
        <v>0.00188323917137476</v>
      </c>
      <c r="N93" s="28" t="n">
        <v>0.00168634064080944</v>
      </c>
      <c r="O93" s="27" t="n">
        <v>0.00158982511923688</v>
      </c>
      <c r="P93" s="28" t="n">
        <v>0.00153609831029186</v>
      </c>
      <c r="Q93" s="28" t="n">
        <v>0.00163398692810458</v>
      </c>
      <c r="R93" s="28" t="n">
        <v>0.00141843971631206</v>
      </c>
      <c r="S93" s="28" t="n">
        <v>0.00128205128205128</v>
      </c>
      <c r="T93" s="27" t="n">
        <v>0.00125470514429109</v>
      </c>
      <c r="U93" s="28" t="n">
        <v>0.00129533678756477</v>
      </c>
      <c r="V93" s="28" t="n">
        <v>0.00130378096479791</v>
      </c>
      <c r="W93" s="28" t="n">
        <v>0.00159235668789809</v>
      </c>
      <c r="X93" s="28" t="n">
        <v>0.00180831826401447</v>
      </c>
      <c r="Y93" s="27" t="n">
        <v>0.00122699386503068</v>
      </c>
      <c r="Z93" s="28" t="n">
        <v>0.00114678899082569</v>
      </c>
      <c r="AA93" s="28" t="n">
        <v>0.00113378684807256</v>
      </c>
      <c r="AB93" s="28" t="n">
        <v>0.00123456790123457</v>
      </c>
      <c r="AC93" s="28" t="n">
        <v>0.00133511348464619</v>
      </c>
      <c r="AD93" s="27" t="n">
        <v>0.00139470013947001</v>
      </c>
      <c r="AE93" s="28" t="n">
        <v>0.00153139356814701</v>
      </c>
      <c r="AF93" s="28" t="n">
        <v>0.00163934426229508</v>
      </c>
      <c r="AG93" s="28" t="n">
        <v>0.00152439024390244</v>
      </c>
      <c r="AH93" s="28" t="n">
        <v>0.0015748031496063</v>
      </c>
      <c r="AI93" s="27" t="n">
        <v>0.00162337662337662</v>
      </c>
      <c r="AJ93" s="28" t="n">
        <v>0.00154559505409583</v>
      </c>
      <c r="AK93" s="28" t="n">
        <v>0.00144717800289436</v>
      </c>
      <c r="AL93" s="28" t="n">
        <v>0.00138121546961326</v>
      </c>
      <c r="AM93" s="28" t="n">
        <v>0.00138504155124654</v>
      </c>
      <c r="AN93" s="27" t="n">
        <v>0.0012853470437018</v>
      </c>
      <c r="AO93" s="28" t="n">
        <v>0.001230012300123</v>
      </c>
      <c r="AP93" s="28" t="n">
        <v>0.00113507377979569</v>
      </c>
      <c r="AQ93" s="28" t="n">
        <v>0.00102145045965271</v>
      </c>
      <c r="AR93" s="28" t="n">
        <v>0.00123152709359606</v>
      </c>
      <c r="AS93" s="27" t="n">
        <v>0.000959692898272553</v>
      </c>
      <c r="AT93" s="28" t="n">
        <v>0.000965250965250965</v>
      </c>
      <c r="AU93" s="28" t="n">
        <v>0.000914076782449726</v>
      </c>
      <c r="AV93" s="28" t="n">
        <v>0.000916590284142988</v>
      </c>
      <c r="AW93" s="28" t="n">
        <v>0.000898472596585804</v>
      </c>
      <c r="AX93" s="27" t="n">
        <v>0.000881057268722467</v>
      </c>
      <c r="AY93" s="28" t="n">
        <v>0.000859106529209622</v>
      </c>
      <c r="AZ93" s="28" t="n">
        <v>0.000906618313689937</v>
      </c>
      <c r="BA93" s="28" t="n">
        <v>0.000954198473282443</v>
      </c>
      <c r="BB93" s="28" t="n">
        <v>0.001</v>
      </c>
      <c r="BC93" s="27" t="n">
        <v>0.00102040816326531</v>
      </c>
    </row>
    <row r="94" customFormat="false" ht="15" hidden="false" customHeight="true" outlineLevel="0" collapsed="false">
      <c r="A94" s="24" t="s">
        <v>102</v>
      </c>
      <c r="B94" s="24"/>
      <c r="C94" s="24"/>
      <c r="D94" s="24"/>
      <c r="E94" s="27" t="n">
        <v>0.00888888888888889</v>
      </c>
      <c r="F94" s="28" t="n">
        <v>0.00719424460431655</v>
      </c>
      <c r="G94" s="28" t="n">
        <v>0.0075187969924812</v>
      </c>
      <c r="H94" s="28" t="n">
        <v>0.00714285714285714</v>
      </c>
      <c r="I94" s="28" t="n">
        <v>0.00645161290322581</v>
      </c>
      <c r="J94" s="27" t="n">
        <v>0.00573065902578797</v>
      </c>
      <c r="K94" s="28" t="n">
        <v>0.00506329113924051</v>
      </c>
      <c r="L94" s="28" t="n">
        <v>0.00488997555012225</v>
      </c>
      <c r="M94" s="28" t="n">
        <v>0.00251256281407035</v>
      </c>
      <c r="N94" s="28" t="n">
        <v>0.00213219616204691</v>
      </c>
      <c r="O94" s="27" t="n">
        <v>0.00190839694656489</v>
      </c>
      <c r="P94" s="28" t="n">
        <v>0.00179856115107914</v>
      </c>
      <c r="Q94" s="28" t="n">
        <v>0.00173611111111111</v>
      </c>
      <c r="R94" s="28" t="n">
        <v>0.00184162062615101</v>
      </c>
      <c r="S94" s="28" t="n">
        <v>0.00319488817891374</v>
      </c>
      <c r="T94" s="27" t="n">
        <v>0.00288600288600289</v>
      </c>
      <c r="U94" s="28" t="n">
        <v>0.00282087447108604</v>
      </c>
      <c r="V94" s="28" t="n">
        <v>0.00291120815138282</v>
      </c>
      <c r="W94" s="28" t="n">
        <v>0.00292397660818713</v>
      </c>
      <c r="X94" s="28" t="n">
        <v>0.00178571428571429</v>
      </c>
      <c r="Y94" s="27" t="n">
        <v>0.00202429149797571</v>
      </c>
      <c r="Z94" s="28" t="n">
        <v>0.00274725274725275</v>
      </c>
      <c r="AA94" s="28" t="n">
        <v>0.00256410256410256</v>
      </c>
      <c r="AB94" s="28" t="n">
        <v>0.00253164556962025</v>
      </c>
      <c r="AC94" s="28" t="n">
        <v>0.00275482093663912</v>
      </c>
      <c r="AD94" s="27" t="n">
        <v>0.00297619047619048</v>
      </c>
      <c r="AE94" s="28" t="n">
        <v>0.0031055900621118</v>
      </c>
      <c r="AF94" s="28" t="n">
        <v>0.00340715502555366</v>
      </c>
      <c r="AG94" s="28" t="n">
        <v>0.00364298724954463</v>
      </c>
      <c r="AH94" s="28" t="n">
        <v>0.00338409475465313</v>
      </c>
      <c r="AI94" s="27" t="n">
        <v>0.0034965034965035</v>
      </c>
      <c r="AJ94" s="28" t="n">
        <v>0.00359712230215827</v>
      </c>
      <c r="AK94" s="28" t="n">
        <v>0.00342465753424658</v>
      </c>
      <c r="AL94" s="28" t="n">
        <v>0.00320512820512821</v>
      </c>
      <c r="AM94" s="28" t="n">
        <v>0.00305343511450382</v>
      </c>
      <c r="AN94" s="27" t="n">
        <v>0.00306278713629403</v>
      </c>
      <c r="AO94" s="28" t="n">
        <v>0.00284090909090909</v>
      </c>
      <c r="AP94" s="28" t="n">
        <v>0.00271739130434783</v>
      </c>
      <c r="AQ94" s="28" t="n">
        <v>0.0025062656641604</v>
      </c>
      <c r="AR94" s="28" t="n">
        <v>0.00225225225225225</v>
      </c>
      <c r="AS94" s="27" t="n">
        <v>0.00271370420624152</v>
      </c>
      <c r="AT94" s="28" t="n">
        <v>0.00211416490486258</v>
      </c>
      <c r="AU94" s="28" t="n">
        <v>0.00212539851222104</v>
      </c>
      <c r="AV94" s="28" t="n">
        <v>0.00201005025125628</v>
      </c>
      <c r="AW94" s="28" t="n">
        <v>0.00201612903225806</v>
      </c>
      <c r="AX94" s="27" t="n">
        <v>0.00197433366238894</v>
      </c>
      <c r="AY94" s="28" t="n">
        <v>0.00193423597678917</v>
      </c>
      <c r="AZ94" s="28" t="n">
        <v>0.00188501413760603</v>
      </c>
      <c r="BA94" s="28" t="n">
        <v>0.00198807157057654</v>
      </c>
      <c r="BB94" s="28" t="n">
        <v>0.00209205020920502</v>
      </c>
      <c r="BC94" s="27" t="n">
        <v>0.00218818380743983</v>
      </c>
    </row>
    <row r="95" customFormat="false" ht="15" hidden="false" customHeight="true" outlineLevel="0" collapsed="false">
      <c r="A95" s="24" t="s">
        <v>103</v>
      </c>
      <c r="B95" s="24"/>
      <c r="C95" s="24"/>
      <c r="D95" s="24"/>
      <c r="E95" s="27" t="n">
        <v>0.010989010989011</v>
      </c>
      <c r="F95" s="28" t="n">
        <v>0.0102564102564103</v>
      </c>
      <c r="G95" s="28" t="n">
        <v>0.00829875518672199</v>
      </c>
      <c r="H95" s="28" t="n">
        <v>0.00865800865800866</v>
      </c>
      <c r="I95" s="28" t="n">
        <v>0.00819672131147541</v>
      </c>
      <c r="J95" s="27" t="n">
        <v>0.0037037037037037</v>
      </c>
      <c r="K95" s="28" t="n">
        <v>0.00328947368421053</v>
      </c>
      <c r="L95" s="28" t="n">
        <v>0.00289855072463768</v>
      </c>
      <c r="M95" s="28" t="n">
        <v>0.00280112044817927</v>
      </c>
      <c r="N95" s="28" t="n">
        <v>0.00288184438040346</v>
      </c>
      <c r="O95" s="27" t="n">
        <v>0.0024390243902439</v>
      </c>
      <c r="P95" s="28" t="n">
        <v>0.00218340611353712</v>
      </c>
      <c r="Q95" s="28" t="n">
        <v>0.00205338809034908</v>
      </c>
      <c r="R95" s="28" t="n">
        <v>0.00198019801980198</v>
      </c>
      <c r="S95" s="28" t="n">
        <v>0.00209643605870021</v>
      </c>
      <c r="T95" s="27" t="n">
        <v>0.00362976406533575</v>
      </c>
      <c r="U95" s="28" t="n">
        <v>0.00327868852459016</v>
      </c>
      <c r="V95" s="28" t="n">
        <v>0.0032</v>
      </c>
      <c r="W95" s="28" t="n">
        <v>0.00329489291598023</v>
      </c>
      <c r="X95" s="28" t="n">
        <v>0.00330578512396694</v>
      </c>
      <c r="Y95" s="27" t="n">
        <v>0.00202020202020202</v>
      </c>
      <c r="Z95" s="28" t="n">
        <v>0.0022883295194508</v>
      </c>
      <c r="AA95" s="28" t="n">
        <v>0.00310077519379845</v>
      </c>
      <c r="AB95" s="28" t="n">
        <v>0.00289017341040462</v>
      </c>
      <c r="AC95" s="28" t="n">
        <v>0.00284900284900285</v>
      </c>
      <c r="AD95" s="27" t="n">
        <v>0.00309597523219814</v>
      </c>
      <c r="AE95" s="28" t="n">
        <v>0.00334448160535117</v>
      </c>
      <c r="AF95" s="28" t="n">
        <v>0.00348432055749129</v>
      </c>
      <c r="AG95" s="28" t="n">
        <v>0.00381679389312977</v>
      </c>
      <c r="AH95" s="28" t="n">
        <v>0.00407331975560081</v>
      </c>
      <c r="AI95" s="27" t="n">
        <v>0.00378787878787879</v>
      </c>
      <c r="AJ95" s="28" t="n">
        <v>0.00390625</v>
      </c>
      <c r="AK95" s="28" t="n">
        <v>0.00401606425702811</v>
      </c>
      <c r="AL95" s="28" t="n">
        <v>0.00381679389312977</v>
      </c>
      <c r="AM95" s="28" t="n">
        <v>0.00357142857142857</v>
      </c>
      <c r="AN95" s="27" t="n">
        <v>0.00340136054421769</v>
      </c>
      <c r="AO95" s="28" t="n">
        <v>0.00340715502555366</v>
      </c>
      <c r="AP95" s="28" t="n">
        <v>0.00315955766192733</v>
      </c>
      <c r="AQ95" s="28" t="n">
        <v>0.00302114803625378</v>
      </c>
      <c r="AR95" s="28" t="n">
        <v>0.00278551532033426</v>
      </c>
      <c r="AS95" s="27" t="n">
        <v>0.00250312891113892</v>
      </c>
      <c r="AT95" s="28" t="n">
        <v>0.00301204819277108</v>
      </c>
      <c r="AU95" s="28" t="n">
        <v>0.00234466588511137</v>
      </c>
      <c r="AV95" s="28" t="n">
        <v>0.00235571260306243</v>
      </c>
      <c r="AW95" s="28" t="n">
        <v>0.0022271714922049</v>
      </c>
      <c r="AX95" s="27" t="n">
        <v>0.00223214285714286</v>
      </c>
      <c r="AY95" s="28" t="n">
        <v>0.00218579234972678</v>
      </c>
      <c r="AZ95" s="28" t="n">
        <v>0.00213903743315508</v>
      </c>
      <c r="BA95" s="28" t="n">
        <v>0.003125</v>
      </c>
      <c r="BB95" s="28" t="n">
        <v>0.0021953896816685</v>
      </c>
      <c r="BC95" s="27" t="n">
        <v>0.0023094688221709</v>
      </c>
    </row>
    <row r="96" customFormat="false" ht="15" hidden="false" customHeight="true" outlineLevel="0" collapsed="false">
      <c r="A96" s="24" t="s">
        <v>104</v>
      </c>
      <c r="B96" s="24"/>
      <c r="C96" s="24"/>
      <c r="D96" s="24"/>
      <c r="E96" s="27" t="n">
        <v>-0.0100401606425703</v>
      </c>
      <c r="F96" s="28" t="n">
        <v>-0.00936780111984746</v>
      </c>
      <c r="G96" s="28" t="n">
        <v>-0.00874046750297313</v>
      </c>
      <c r="H96" s="28" t="n">
        <v>-0.00815514454172927</v>
      </c>
      <c r="I96" s="28" t="n">
        <v>-0.00760901890818473</v>
      </c>
      <c r="J96" s="27" t="n">
        <v>-0.00709946567456373</v>
      </c>
      <c r="K96" s="28" t="n">
        <v>-0.00662403569665108</v>
      </c>
      <c r="L96" s="28" t="n">
        <v>-0.00618044384209295</v>
      </c>
      <c r="M96" s="28" t="n">
        <v>-0.00576655800701323</v>
      </c>
      <c r="N96" s="28" t="n">
        <v>-0.00538038886815408</v>
      </c>
      <c r="O96" s="27" t="n">
        <v>-0.00502008032128514</v>
      </c>
      <c r="P96" s="28" t="n">
        <v>-0.00502008032128514</v>
      </c>
      <c r="Q96" s="28" t="n">
        <v>-0.00502008032128514</v>
      </c>
      <c r="R96" s="28" t="n">
        <v>-0.00502008032128514</v>
      </c>
      <c r="S96" s="28" t="n">
        <v>-0.00502008032128514</v>
      </c>
      <c r="T96" s="27" t="n">
        <v>-0.00502008032128514</v>
      </c>
      <c r="U96" s="28" t="n">
        <v>-0.00502008032128514</v>
      </c>
      <c r="V96" s="28" t="n">
        <v>-0.00502008032128514</v>
      </c>
      <c r="W96" s="28" t="n">
        <v>-0.00502008032128514</v>
      </c>
      <c r="X96" s="28" t="n">
        <v>-0.00502008032128514</v>
      </c>
      <c r="Y96" s="27" t="n">
        <v>-0.00502008032128514</v>
      </c>
      <c r="Z96" s="28" t="n">
        <v>-0.00502008032128514</v>
      </c>
      <c r="AA96" s="28" t="n">
        <v>-0.00502008032128514</v>
      </c>
      <c r="AB96" s="28" t="n">
        <v>-0.00502008032128514</v>
      </c>
      <c r="AC96" s="28" t="n">
        <v>-0.00502008032128514</v>
      </c>
      <c r="AD96" s="27" t="n">
        <v>-0.00502008032128514</v>
      </c>
      <c r="AE96" s="28" t="n">
        <v>-0.00502008032128514</v>
      </c>
      <c r="AF96" s="28" t="n">
        <v>-0.00502008032128514</v>
      </c>
      <c r="AG96" s="28" t="n">
        <v>-0.00502008032128514</v>
      </c>
      <c r="AH96" s="28" t="n">
        <v>-0.00502008032128514</v>
      </c>
      <c r="AI96" s="27" t="n">
        <v>-0.00502008032128514</v>
      </c>
      <c r="AJ96" s="28" t="n">
        <v>-0.00502008032128514</v>
      </c>
      <c r="AK96" s="28" t="n">
        <v>-0.00502008032128514</v>
      </c>
      <c r="AL96" s="28" t="n">
        <v>-0.00502008032128514</v>
      </c>
      <c r="AM96" s="28" t="n">
        <v>-0.00502008032128514</v>
      </c>
      <c r="AN96" s="27" t="n">
        <v>-0.00502008032128514</v>
      </c>
      <c r="AO96" s="28" t="n">
        <v>-0.00502008032128514</v>
      </c>
      <c r="AP96" s="28" t="n">
        <v>-0.00502008032128514</v>
      </c>
      <c r="AQ96" s="28" t="n">
        <v>-0.00502008032128514</v>
      </c>
      <c r="AR96" s="28" t="n">
        <v>-0.00502008032128514</v>
      </c>
      <c r="AS96" s="27" t="n">
        <v>-0.00502008032128514</v>
      </c>
      <c r="AT96" s="28" t="n">
        <v>-0.00502008032128514</v>
      </c>
      <c r="AU96" s="28" t="n">
        <v>-0.00502008032128514</v>
      </c>
      <c r="AV96" s="28" t="n">
        <v>-0.00502008032128514</v>
      </c>
      <c r="AW96" s="28" t="n">
        <v>-0.00502008032128514</v>
      </c>
      <c r="AX96" s="27" t="n">
        <v>-0.00502008032128514</v>
      </c>
      <c r="AY96" s="28" t="n">
        <v>-0.00502008032128514</v>
      </c>
      <c r="AZ96" s="28" t="n">
        <v>-0.00502008032128514</v>
      </c>
      <c r="BA96" s="28" t="n">
        <v>-0.00502008032128514</v>
      </c>
      <c r="BB96" s="28" t="n">
        <v>-0.00502008032128514</v>
      </c>
      <c r="BC96" s="27" t="n">
        <v>-0.00502008032128514</v>
      </c>
    </row>
    <row r="97" customFormat="false" ht="15" hidden="false" customHeight="true" outlineLevel="0" collapsed="false">
      <c r="A97" s="24" t="s">
        <v>105</v>
      </c>
      <c r="B97" s="24"/>
      <c r="C97" s="24"/>
      <c r="D97" s="24"/>
      <c r="E97" s="27" t="n">
        <v>-0.00290697674418605</v>
      </c>
      <c r="F97" s="28" t="n">
        <v>-0.00271230520795584</v>
      </c>
      <c r="G97" s="28" t="n">
        <v>-0.0025306702421399</v>
      </c>
      <c r="H97" s="28" t="n">
        <v>-0.00236119882661696</v>
      </c>
      <c r="I97" s="28" t="n">
        <v>-0.00220307640481163</v>
      </c>
      <c r="J97" s="27" t="n">
        <v>-0.00205554296856555</v>
      </c>
      <c r="K97" s="28" t="n">
        <v>-0.00191788940519316</v>
      </c>
      <c r="L97" s="28" t="n">
        <v>-0.00178945408916412</v>
      </c>
      <c r="M97" s="28" t="n">
        <v>-0.00166961970203057</v>
      </c>
      <c r="N97" s="28" t="n">
        <v>-0.00155781026531438</v>
      </c>
      <c r="O97" s="27" t="n">
        <v>-0.00145348837209302</v>
      </c>
      <c r="P97" s="28" t="n">
        <v>-0.00145348837209302</v>
      </c>
      <c r="Q97" s="28" t="n">
        <v>-0.00145348837209302</v>
      </c>
      <c r="R97" s="28" t="n">
        <v>-0.00145348837209302</v>
      </c>
      <c r="S97" s="28" t="n">
        <v>-0.00145348837209302</v>
      </c>
      <c r="T97" s="27" t="n">
        <v>-0.00145348837209302</v>
      </c>
      <c r="U97" s="28" t="n">
        <v>-0.00145348837209302</v>
      </c>
      <c r="V97" s="28" t="n">
        <v>-0.00145348837209302</v>
      </c>
      <c r="W97" s="28" t="n">
        <v>-0.00145348837209302</v>
      </c>
      <c r="X97" s="28" t="n">
        <v>-0.00145348837209302</v>
      </c>
      <c r="Y97" s="27" t="n">
        <v>-0.00145348837209302</v>
      </c>
      <c r="Z97" s="28" t="n">
        <v>-0.00145348837209302</v>
      </c>
      <c r="AA97" s="28" t="n">
        <v>-0.00145348837209302</v>
      </c>
      <c r="AB97" s="28" t="n">
        <v>-0.00145348837209302</v>
      </c>
      <c r="AC97" s="28" t="n">
        <v>-0.00145348837209302</v>
      </c>
      <c r="AD97" s="27" t="n">
        <v>-0.00145348837209302</v>
      </c>
      <c r="AE97" s="28" t="n">
        <v>-0.00145348837209302</v>
      </c>
      <c r="AF97" s="28" t="n">
        <v>-0.00145348837209302</v>
      </c>
      <c r="AG97" s="28" t="n">
        <v>-0.00145348837209302</v>
      </c>
      <c r="AH97" s="28" t="n">
        <v>-0.00145348837209302</v>
      </c>
      <c r="AI97" s="27" t="n">
        <v>-0.00145348837209302</v>
      </c>
      <c r="AJ97" s="28" t="n">
        <v>-0.00145348837209302</v>
      </c>
      <c r="AK97" s="28" t="n">
        <v>-0.00145348837209302</v>
      </c>
      <c r="AL97" s="28" t="n">
        <v>-0.00145348837209302</v>
      </c>
      <c r="AM97" s="28" t="n">
        <v>-0.00145348837209302</v>
      </c>
      <c r="AN97" s="27" t="n">
        <v>-0.00145348837209302</v>
      </c>
      <c r="AO97" s="28" t="n">
        <v>-0.00145348837209302</v>
      </c>
      <c r="AP97" s="28" t="n">
        <v>-0.00145348837209302</v>
      </c>
      <c r="AQ97" s="28" t="n">
        <v>-0.00145348837209302</v>
      </c>
      <c r="AR97" s="28" t="n">
        <v>-0.00145348837209302</v>
      </c>
      <c r="AS97" s="27" t="n">
        <v>-0.00145348837209302</v>
      </c>
      <c r="AT97" s="28" t="n">
        <v>-0.00145348837209302</v>
      </c>
      <c r="AU97" s="28" t="n">
        <v>-0.00145348837209302</v>
      </c>
      <c r="AV97" s="28" t="n">
        <v>-0.00145348837209302</v>
      </c>
      <c r="AW97" s="28" t="n">
        <v>-0.00145348837209302</v>
      </c>
      <c r="AX97" s="27" t="n">
        <v>-0.00145348837209302</v>
      </c>
      <c r="AY97" s="28" t="n">
        <v>-0.00145348837209302</v>
      </c>
      <c r="AZ97" s="28" t="n">
        <v>-0.00145348837209302</v>
      </c>
      <c r="BA97" s="28" t="n">
        <v>-0.00145348837209302</v>
      </c>
      <c r="BB97" s="28" t="n">
        <v>-0.00145348837209302</v>
      </c>
      <c r="BC97" s="27" t="n">
        <v>-0.00145348837209302</v>
      </c>
    </row>
    <row r="98" customFormat="false" ht="15" hidden="false" customHeight="true" outlineLevel="0" collapsed="false">
      <c r="A98" s="24" t="s">
        <v>106</v>
      </c>
      <c r="B98" s="24"/>
      <c r="C98" s="24"/>
      <c r="D98" s="24"/>
      <c r="E98" s="27" t="n">
        <v>0.0166666666666667</v>
      </c>
      <c r="F98" s="28" t="n">
        <v>0.0133333333333333</v>
      </c>
      <c r="G98" s="28" t="n">
        <v>0.0108695652173913</v>
      </c>
      <c r="H98" s="28" t="n">
        <v>0.00952380952380953</v>
      </c>
      <c r="I98" s="28" t="n">
        <v>0.0087719298245614</v>
      </c>
      <c r="J98" s="27" t="n">
        <v>0.00709219858156028</v>
      </c>
      <c r="K98" s="28" t="n">
        <v>0.00735294117647059</v>
      </c>
      <c r="L98" s="28" t="n">
        <v>0.00684931506849315</v>
      </c>
      <c r="M98" s="28" t="n">
        <v>0.00625</v>
      </c>
      <c r="N98" s="28" t="n">
        <v>0.00552486187845304</v>
      </c>
      <c r="O98" s="27" t="n">
        <v>0.00483091787439614</v>
      </c>
      <c r="P98" s="28" t="n">
        <v>0.00465116279069767</v>
      </c>
      <c r="Q98" s="28" t="n">
        <v>0.00478468899521531</v>
      </c>
      <c r="R98" s="28" t="n">
        <v>0.004</v>
      </c>
      <c r="S98" s="28" t="n">
        <v>0.00357142857142857</v>
      </c>
      <c r="T98" s="27" t="n">
        <v>0.00336700336700337</v>
      </c>
      <c r="U98" s="28" t="n">
        <v>0.0032258064516129</v>
      </c>
      <c r="V98" s="28" t="n">
        <v>0.00338983050847458</v>
      </c>
      <c r="W98" s="28" t="n">
        <v>0.00292397660818713</v>
      </c>
      <c r="X98" s="28" t="n">
        <v>0.00263157894736842</v>
      </c>
      <c r="Y98" s="27" t="n">
        <v>0.00256410256410256</v>
      </c>
      <c r="Z98" s="28" t="n">
        <v>0.0026246719160105</v>
      </c>
      <c r="AA98" s="28" t="n">
        <v>0.0026246719160105</v>
      </c>
      <c r="AB98" s="28" t="n">
        <v>0.00319488817891374</v>
      </c>
      <c r="AC98" s="28" t="n">
        <v>0.00359712230215827</v>
      </c>
      <c r="AD98" s="27" t="n">
        <v>0.0024330900243309</v>
      </c>
      <c r="AE98" s="28" t="n">
        <v>0.00451467268623025</v>
      </c>
      <c r="AF98" s="28" t="n">
        <v>0.00444444444444444</v>
      </c>
      <c r="AG98" s="28" t="n">
        <v>0.00239808153477218</v>
      </c>
      <c r="AH98" s="28" t="n">
        <v>0.00259067357512953</v>
      </c>
      <c r="AI98" s="27" t="n">
        <v>0.00269541778975741</v>
      </c>
      <c r="AJ98" s="28" t="n">
        <v>0.00293255131964809</v>
      </c>
      <c r="AK98" s="28" t="n">
        <v>0.003125</v>
      </c>
      <c r="AL98" s="28" t="n">
        <v>0.00289855072463768</v>
      </c>
      <c r="AM98" s="28" t="n">
        <v>0.00297619047619048</v>
      </c>
      <c r="AN98" s="27" t="n">
        <v>0.00304878048780488</v>
      </c>
      <c r="AO98" s="28" t="n">
        <v>0.00289017341040462</v>
      </c>
      <c r="AP98" s="28" t="n">
        <v>0.00269541778975741</v>
      </c>
      <c r="AQ98" s="28" t="n">
        <v>0.00256410256410256</v>
      </c>
      <c r="AR98" s="28" t="n">
        <v>0.00256410256410256</v>
      </c>
      <c r="AS98" s="27" t="n">
        <v>0.0023696682464455</v>
      </c>
      <c r="AT98" s="28" t="n">
        <v>0.00225733634311512</v>
      </c>
      <c r="AU98" s="28" t="n">
        <v>0.0020746887966805</v>
      </c>
      <c r="AV98" s="28" t="n">
        <v>0.00186567164179104</v>
      </c>
      <c r="AW98" s="28" t="n">
        <v>0.00223214285714286</v>
      </c>
      <c r="AX98" s="27" t="n">
        <v>0.00173611111111111</v>
      </c>
      <c r="AY98" s="28" t="n">
        <v>0.00173913043478261</v>
      </c>
      <c r="AZ98" s="28" t="n">
        <v>0.00327868852459016</v>
      </c>
      <c r="BA98" s="28" t="n">
        <v>0.00327868852459016</v>
      </c>
      <c r="BB98" s="28" t="n">
        <v>0.00320512820512821</v>
      </c>
      <c r="BC98" s="27" t="n">
        <v>0.003125</v>
      </c>
    </row>
    <row r="99" customFormat="false" ht="15" hidden="false" customHeight="true" outlineLevel="0" collapsed="false">
      <c r="A99" s="24" t="s">
        <v>107</v>
      </c>
      <c r="B99" s="24"/>
      <c r="C99" s="24"/>
      <c r="D99" s="24"/>
      <c r="E99" s="27" t="n">
        <v>-0.0153061224489796</v>
      </c>
      <c r="F99" s="28" t="n">
        <v>-0.0142811172174001</v>
      </c>
      <c r="G99" s="28" t="n">
        <v>-0.0133247535198386</v>
      </c>
      <c r="H99" s="28" t="n">
        <v>-0.0124324346381056</v>
      </c>
      <c r="I99" s="28" t="n">
        <v>-0.0115998716824775</v>
      </c>
      <c r="J99" s="27" t="n">
        <v>-0.0108230629773451</v>
      </c>
      <c r="K99" s="28" t="n">
        <v>-0.0100982748273436</v>
      </c>
      <c r="L99" s="28" t="n">
        <v>-0.00942202357151722</v>
      </c>
      <c r="M99" s="28" t="n">
        <v>-0.00879105883926302</v>
      </c>
      <c r="N99" s="28" t="n">
        <v>-0.00820234792757367</v>
      </c>
      <c r="O99" s="27" t="n">
        <v>-0.0076530612244898</v>
      </c>
      <c r="P99" s="28" t="n">
        <v>-0.0076530612244898</v>
      </c>
      <c r="Q99" s="28" t="n">
        <v>-0.0076530612244898</v>
      </c>
      <c r="R99" s="28" t="n">
        <v>-0.0076530612244898</v>
      </c>
      <c r="S99" s="28" t="n">
        <v>-0.0076530612244898</v>
      </c>
      <c r="T99" s="27" t="n">
        <v>-0.0076530612244898</v>
      </c>
      <c r="U99" s="28" t="n">
        <v>-0.0076530612244898</v>
      </c>
      <c r="V99" s="28" t="n">
        <v>-0.0076530612244898</v>
      </c>
      <c r="W99" s="28" t="n">
        <v>-0.0076530612244898</v>
      </c>
      <c r="X99" s="28" t="n">
        <v>-0.0076530612244898</v>
      </c>
      <c r="Y99" s="27" t="n">
        <v>-0.0076530612244898</v>
      </c>
      <c r="Z99" s="28" t="n">
        <v>-0.0076530612244898</v>
      </c>
      <c r="AA99" s="28" t="n">
        <v>-0.0076530612244898</v>
      </c>
      <c r="AB99" s="28" t="n">
        <v>-0.0076530612244898</v>
      </c>
      <c r="AC99" s="28" t="n">
        <v>-0.0076530612244898</v>
      </c>
      <c r="AD99" s="27" t="n">
        <v>-0.0076530612244898</v>
      </c>
      <c r="AE99" s="28" t="n">
        <v>-0.0076530612244898</v>
      </c>
      <c r="AF99" s="28" t="n">
        <v>-0.0076530612244898</v>
      </c>
      <c r="AG99" s="28" t="n">
        <v>-0.0076530612244898</v>
      </c>
      <c r="AH99" s="28" t="n">
        <v>-0.0076530612244898</v>
      </c>
      <c r="AI99" s="27" t="n">
        <v>-0.0076530612244898</v>
      </c>
      <c r="AJ99" s="28" t="n">
        <v>-0.0076530612244898</v>
      </c>
      <c r="AK99" s="28" t="n">
        <v>-0.0076530612244898</v>
      </c>
      <c r="AL99" s="28" t="n">
        <v>-0.0076530612244898</v>
      </c>
      <c r="AM99" s="28" t="n">
        <v>-0.0076530612244898</v>
      </c>
      <c r="AN99" s="27" t="n">
        <v>-0.0076530612244898</v>
      </c>
      <c r="AO99" s="28" t="n">
        <v>-0.0076530612244898</v>
      </c>
      <c r="AP99" s="28" t="n">
        <v>-0.0076530612244898</v>
      </c>
      <c r="AQ99" s="28" t="n">
        <v>-0.0076530612244898</v>
      </c>
      <c r="AR99" s="28" t="n">
        <v>-0.0076530612244898</v>
      </c>
      <c r="AS99" s="27" t="n">
        <v>-0.0076530612244898</v>
      </c>
      <c r="AT99" s="28" t="n">
        <v>-0.0076530612244898</v>
      </c>
      <c r="AU99" s="28" t="n">
        <v>-0.0076530612244898</v>
      </c>
      <c r="AV99" s="28" t="n">
        <v>-0.0076530612244898</v>
      </c>
      <c r="AW99" s="28" t="n">
        <v>-0.0076530612244898</v>
      </c>
      <c r="AX99" s="27" t="n">
        <v>-0.0076530612244898</v>
      </c>
      <c r="AY99" s="28" t="n">
        <v>-0.0076530612244898</v>
      </c>
      <c r="AZ99" s="28" t="n">
        <v>-0.0076530612244898</v>
      </c>
      <c r="BA99" s="28" t="n">
        <v>-0.0076530612244898</v>
      </c>
      <c r="BB99" s="28" t="n">
        <v>-0.0076530612244898</v>
      </c>
      <c r="BC99" s="27" t="n">
        <v>-0.0076530612244898</v>
      </c>
    </row>
    <row r="100" customFormat="false" ht="15" hidden="false" customHeight="true" outlineLevel="0" collapsed="false">
      <c r="A100" s="24" t="s">
        <v>108</v>
      </c>
      <c r="B100" s="24"/>
      <c r="C100" s="24"/>
      <c r="D100" s="24"/>
      <c r="E100" s="27" t="n">
        <v>-0.00636942675159236</v>
      </c>
      <c r="F100" s="28" t="n">
        <v>-0.00594288529641279</v>
      </c>
      <c r="G100" s="28" t="n">
        <v>-0.00554490804647213</v>
      </c>
      <c r="H100" s="28" t="n">
        <v>-0.00517358214239641</v>
      </c>
      <c r="I100" s="28" t="n">
        <v>-0.00482712282328152</v>
      </c>
      <c r="J100" s="27" t="n">
        <v>-0.00450386484832196</v>
      </c>
      <c r="K100" s="28" t="n">
        <v>-0.00420225449290731</v>
      </c>
      <c r="L100" s="28" t="n">
        <v>-0.00392084208071629</v>
      </c>
      <c r="M100" s="28" t="n">
        <v>-0.00365827501591412</v>
      </c>
      <c r="N100" s="28" t="n">
        <v>-0.00341329128196272</v>
      </c>
      <c r="O100" s="27" t="n">
        <v>-0.00318471337579618</v>
      </c>
      <c r="P100" s="28" t="n">
        <v>-0.00318471337579618</v>
      </c>
      <c r="Q100" s="28" t="n">
        <v>-0.00318471337579618</v>
      </c>
      <c r="R100" s="28" t="n">
        <v>-0.00318471337579618</v>
      </c>
      <c r="S100" s="28" t="n">
        <v>-0.00318471337579618</v>
      </c>
      <c r="T100" s="27" t="n">
        <v>-0.00318471337579618</v>
      </c>
      <c r="U100" s="28" t="n">
        <v>-0.00318471337579618</v>
      </c>
      <c r="V100" s="28" t="n">
        <v>-0.00318471337579618</v>
      </c>
      <c r="W100" s="28" t="n">
        <v>-0.00318471337579618</v>
      </c>
      <c r="X100" s="28" t="n">
        <v>-0.00318471337579618</v>
      </c>
      <c r="Y100" s="27" t="n">
        <v>-0.00318471337579618</v>
      </c>
      <c r="Z100" s="28" t="n">
        <v>-0.00318471337579618</v>
      </c>
      <c r="AA100" s="28" t="n">
        <v>-0.00318471337579618</v>
      </c>
      <c r="AB100" s="28" t="n">
        <v>-0.00318471337579618</v>
      </c>
      <c r="AC100" s="28" t="n">
        <v>-0.00318471337579618</v>
      </c>
      <c r="AD100" s="27" t="n">
        <v>-0.00318471337579618</v>
      </c>
      <c r="AE100" s="28" t="n">
        <v>-0.00318471337579618</v>
      </c>
      <c r="AF100" s="28" t="n">
        <v>-0.00318471337579618</v>
      </c>
      <c r="AG100" s="28" t="n">
        <v>-0.00318471337579618</v>
      </c>
      <c r="AH100" s="28" t="n">
        <v>-0.00318471337579618</v>
      </c>
      <c r="AI100" s="27" t="n">
        <v>-0.00318471337579618</v>
      </c>
      <c r="AJ100" s="28" t="n">
        <v>-0.00318471337579618</v>
      </c>
      <c r="AK100" s="28" t="n">
        <v>-0.00318471337579618</v>
      </c>
      <c r="AL100" s="28" t="n">
        <v>-0.00318471337579618</v>
      </c>
      <c r="AM100" s="28" t="n">
        <v>-0.00318471337579618</v>
      </c>
      <c r="AN100" s="27" t="n">
        <v>-0.00318471337579618</v>
      </c>
      <c r="AO100" s="28" t="n">
        <v>-0.00318471337579618</v>
      </c>
      <c r="AP100" s="28" t="n">
        <v>-0.00318471337579618</v>
      </c>
      <c r="AQ100" s="28" t="n">
        <v>-0.00318471337579618</v>
      </c>
      <c r="AR100" s="28" t="n">
        <v>-0.00318471337579618</v>
      </c>
      <c r="AS100" s="27" t="n">
        <v>-0.00318471337579618</v>
      </c>
      <c r="AT100" s="28" t="n">
        <v>-0.00318471337579618</v>
      </c>
      <c r="AU100" s="28" t="n">
        <v>-0.00318471337579618</v>
      </c>
      <c r="AV100" s="28" t="n">
        <v>-0.00318471337579618</v>
      </c>
      <c r="AW100" s="28" t="n">
        <v>-0.00318471337579618</v>
      </c>
      <c r="AX100" s="27" t="n">
        <v>-0.00318471337579618</v>
      </c>
      <c r="AY100" s="28" t="n">
        <v>-0.00318471337579618</v>
      </c>
      <c r="AZ100" s="28" t="n">
        <v>-0.00318471337579618</v>
      </c>
      <c r="BA100" s="28" t="n">
        <v>-0.00318471337579618</v>
      </c>
      <c r="BB100" s="28" t="n">
        <v>-0.00318471337579618</v>
      </c>
      <c r="BC100" s="27" t="n">
        <v>-0.00318471337579618</v>
      </c>
    </row>
    <row r="101" customFormat="false" ht="15" hidden="false" customHeight="true" outlineLevel="0" collapsed="false">
      <c r="A101" s="24" t="s">
        <v>109</v>
      </c>
      <c r="B101" s="24"/>
      <c r="C101" s="24"/>
      <c r="D101" s="24"/>
      <c r="E101" s="27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7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7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7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7" t="n">
        <v>0</v>
      </c>
      <c r="Z101" s="28" t="n">
        <v>0</v>
      </c>
      <c r="AA101" s="28" t="n">
        <v>0</v>
      </c>
      <c r="AB101" s="28" t="n">
        <v>0.00485436893203883</v>
      </c>
      <c r="AC101" s="28" t="n">
        <v>0</v>
      </c>
      <c r="AD101" s="27" t="n">
        <v>0.00492610837438424</v>
      </c>
      <c r="AE101" s="28" t="n">
        <v>0</v>
      </c>
      <c r="AF101" s="28" t="n">
        <v>0</v>
      </c>
      <c r="AG101" s="28" t="n">
        <v>0.00452488687782806</v>
      </c>
      <c r="AH101" s="28" t="n">
        <v>0.00416666666666667</v>
      </c>
      <c r="AI101" s="27" t="n">
        <v>0.00408163265306123</v>
      </c>
      <c r="AJ101" s="28" t="n">
        <v>0.00440528634361234</v>
      </c>
      <c r="AK101" s="28" t="n">
        <v>0.00471698113207547</v>
      </c>
      <c r="AL101" s="28" t="n">
        <v>0.00492610837438424</v>
      </c>
      <c r="AM101" s="28" t="n">
        <v>0.0053475935828877</v>
      </c>
      <c r="AN101" s="27" t="n">
        <v>0.00564971751412429</v>
      </c>
      <c r="AO101" s="28" t="n">
        <v>0.00520833333333333</v>
      </c>
      <c r="AP101" s="28" t="n">
        <v>0.0053475935828877</v>
      </c>
      <c r="AQ101" s="28" t="n">
        <v>0.00546448087431694</v>
      </c>
      <c r="AR101" s="28" t="n">
        <v>0.00515463917525773</v>
      </c>
      <c r="AS101" s="27" t="n">
        <v>0.00478468899521531</v>
      </c>
      <c r="AT101" s="28" t="n">
        <v>0.00454545454545455</v>
      </c>
      <c r="AU101" s="28" t="n">
        <v>0.00452488687782806</v>
      </c>
      <c r="AV101" s="28" t="n">
        <v>0.00418410041841004</v>
      </c>
      <c r="AW101" s="28" t="n">
        <v>0.00396825396825397</v>
      </c>
      <c r="AX101" s="27" t="n">
        <v>0.00363636363636364</v>
      </c>
      <c r="AY101" s="28" t="n">
        <v>0.00325732899022801</v>
      </c>
      <c r="AZ101" s="28" t="n">
        <v>0.00389105058365759</v>
      </c>
      <c r="BA101" s="28" t="n">
        <v>0.00301204819277108</v>
      </c>
      <c r="BB101" s="28" t="n">
        <v>0.003003003003003</v>
      </c>
      <c r="BC101" s="27" t="n">
        <v>0.00282485875706215</v>
      </c>
    </row>
    <row r="102" customFormat="false" ht="15" hidden="false" customHeight="true" outlineLevel="0" collapsed="false">
      <c r="A102" s="24" t="s">
        <v>110</v>
      </c>
      <c r="B102" s="24"/>
      <c r="C102" s="24"/>
      <c r="D102" s="24"/>
      <c r="E102" s="27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7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7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7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7" t="n">
        <v>0</v>
      </c>
      <c r="Z102" s="28" t="n">
        <v>0</v>
      </c>
      <c r="AA102" s="28" t="n">
        <v>0</v>
      </c>
      <c r="AB102" s="28" t="n">
        <v>0.0065359477124183</v>
      </c>
      <c r="AC102" s="28" t="n">
        <v>0.00625</v>
      </c>
      <c r="AD102" s="27" t="n">
        <v>0.00645161290322581</v>
      </c>
      <c r="AE102" s="28" t="n">
        <v>0.00632911392405063</v>
      </c>
      <c r="AF102" s="28" t="n">
        <v>0</v>
      </c>
      <c r="AG102" s="28" t="n">
        <v>0</v>
      </c>
      <c r="AH102" s="28" t="n">
        <v>0.00578034682080925</v>
      </c>
      <c r="AI102" s="27" t="n">
        <v>0.00531914893617021</v>
      </c>
      <c r="AJ102" s="28" t="n">
        <v>0.00520833333333333</v>
      </c>
      <c r="AK102" s="28" t="n">
        <v>0.00561797752808989</v>
      </c>
      <c r="AL102" s="28" t="n">
        <v>0.00598802395209581</v>
      </c>
      <c r="AM102" s="28" t="n">
        <v>0.00625</v>
      </c>
      <c r="AN102" s="27" t="n">
        <v>0.00680272108843537</v>
      </c>
      <c r="AO102" s="28" t="n">
        <v>0.00714285714285714</v>
      </c>
      <c r="AP102" s="28" t="n">
        <v>0.00657894736842105</v>
      </c>
      <c r="AQ102" s="28" t="n">
        <v>0.00675675675675676</v>
      </c>
      <c r="AR102" s="28" t="n">
        <v>0.00689655172413793</v>
      </c>
      <c r="AS102" s="27" t="n">
        <v>0.00649350649350649</v>
      </c>
      <c r="AT102" s="28" t="n">
        <v>0.00602409638554217</v>
      </c>
      <c r="AU102" s="28" t="n">
        <v>0.00571428571428571</v>
      </c>
      <c r="AV102" s="28" t="n">
        <v>0.00568181818181818</v>
      </c>
      <c r="AW102" s="28" t="n">
        <v>0.00526315789473684</v>
      </c>
      <c r="AX102" s="27" t="n">
        <v>0.00497512437810945</v>
      </c>
      <c r="AY102" s="28" t="n">
        <v>0.0045662100456621</v>
      </c>
      <c r="AZ102" s="28" t="n">
        <v>0.00408163265306123</v>
      </c>
      <c r="BA102" s="28" t="n">
        <v>0.00487804878048781</v>
      </c>
      <c r="BB102" s="28" t="n">
        <v>0.00377358490566038</v>
      </c>
      <c r="BC102" s="27" t="n">
        <v>0.0037593984962406</v>
      </c>
    </row>
    <row r="103" customFormat="false" ht="15" hidden="false" customHeight="true" outlineLevel="0" collapsed="false">
      <c r="A103" s="24" t="s">
        <v>111</v>
      </c>
      <c r="B103" s="24"/>
      <c r="C103" s="24"/>
      <c r="D103" s="24"/>
      <c r="E103" s="27" t="n">
        <v>-0.0508474576271187</v>
      </c>
      <c r="F103" s="28" t="n">
        <v>-0.0474423555018716</v>
      </c>
      <c r="G103" s="28" t="n">
        <v>-0.0442652828794639</v>
      </c>
      <c r="H103" s="28" t="n">
        <v>-0.0413009693062493</v>
      </c>
      <c r="I103" s="28" t="n">
        <v>-0.0385351669451796</v>
      </c>
      <c r="J103" s="27" t="n">
        <v>-0.0359545820942312</v>
      </c>
      <c r="K103" s="28" t="n">
        <v>-0.0335468112908363</v>
      </c>
      <c r="L103" s="28" t="n">
        <v>-0.0313002816952097</v>
      </c>
      <c r="M103" s="28" t="n">
        <v>-0.0292041954660263</v>
      </c>
      <c r="N103" s="28" t="n">
        <v>-0.0272484778610922</v>
      </c>
      <c r="O103" s="27" t="n">
        <v>-0.0254237288135593</v>
      </c>
      <c r="P103" s="28" t="n">
        <v>-0.0254237288135593</v>
      </c>
      <c r="Q103" s="28" t="n">
        <v>-0.0254237288135593</v>
      </c>
      <c r="R103" s="28" t="n">
        <v>-0.0254237288135593</v>
      </c>
      <c r="S103" s="28" t="n">
        <v>-0.0254237288135593</v>
      </c>
      <c r="T103" s="27" t="n">
        <v>-0.0254237288135593</v>
      </c>
      <c r="U103" s="28" t="n">
        <v>-0.0254237288135593</v>
      </c>
      <c r="V103" s="28" t="n">
        <v>-0.0254237288135593</v>
      </c>
      <c r="W103" s="28" t="n">
        <v>-0.0254237288135593</v>
      </c>
      <c r="X103" s="28" t="n">
        <v>-0.0254237288135593</v>
      </c>
      <c r="Y103" s="27" t="n">
        <v>-0.0254237288135593</v>
      </c>
      <c r="Z103" s="28" t="n">
        <v>-0.0254237288135593</v>
      </c>
      <c r="AA103" s="28" t="n">
        <v>-0.0254237288135593</v>
      </c>
      <c r="AB103" s="28" t="n">
        <v>-0.0254237288135593</v>
      </c>
      <c r="AC103" s="28" t="n">
        <v>-0.0254237288135593</v>
      </c>
      <c r="AD103" s="27" t="n">
        <v>-0.0254237288135593</v>
      </c>
      <c r="AE103" s="28" t="n">
        <v>-0.0254237288135593</v>
      </c>
      <c r="AF103" s="28" t="n">
        <v>-0.0254237288135593</v>
      </c>
      <c r="AG103" s="28" t="n">
        <v>-0.0254237288135593</v>
      </c>
      <c r="AH103" s="28" t="n">
        <v>-0.0254237288135593</v>
      </c>
      <c r="AI103" s="27" t="n">
        <v>-0.0254237288135593</v>
      </c>
      <c r="AJ103" s="28" t="n">
        <v>-0.0254237288135593</v>
      </c>
      <c r="AK103" s="28" t="n">
        <v>-0.0254237288135593</v>
      </c>
      <c r="AL103" s="28" t="n">
        <v>-0.0254237288135593</v>
      </c>
      <c r="AM103" s="28" t="n">
        <v>-0.0254237288135593</v>
      </c>
      <c r="AN103" s="27" t="n">
        <v>-0.0254237288135593</v>
      </c>
      <c r="AO103" s="28" t="n">
        <v>-0.0254237288135593</v>
      </c>
      <c r="AP103" s="28" t="n">
        <v>-0.0254237288135593</v>
      </c>
      <c r="AQ103" s="28" t="n">
        <v>-0.0254237288135593</v>
      </c>
      <c r="AR103" s="28" t="n">
        <v>-0.0254237288135593</v>
      </c>
      <c r="AS103" s="27" t="n">
        <v>-0.0254237288135593</v>
      </c>
      <c r="AT103" s="28" t="n">
        <v>-0.0254237288135593</v>
      </c>
      <c r="AU103" s="28" t="n">
        <v>-0.0254237288135593</v>
      </c>
      <c r="AV103" s="28" t="n">
        <v>-0.0254237288135593</v>
      </c>
      <c r="AW103" s="28" t="n">
        <v>-0.0254237288135593</v>
      </c>
      <c r="AX103" s="27" t="n">
        <v>-0.0254237288135593</v>
      </c>
      <c r="AY103" s="28" t="n">
        <v>-0.0254237288135593</v>
      </c>
      <c r="AZ103" s="28" t="n">
        <v>-0.0254237288135593</v>
      </c>
      <c r="BA103" s="28" t="n">
        <v>-0.0254237288135593</v>
      </c>
      <c r="BB103" s="28" t="n">
        <v>-0.0254237288135593</v>
      </c>
      <c r="BC103" s="27" t="n">
        <v>-0.0254237288135593</v>
      </c>
    </row>
    <row r="104" customFormat="false" ht="15" hidden="false" customHeight="true" outlineLevel="0" collapsed="false">
      <c r="A104" s="24" t="s">
        <v>112</v>
      </c>
      <c r="B104" s="24"/>
      <c r="C104" s="24"/>
      <c r="D104" s="24"/>
      <c r="E104" s="27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7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7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7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7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7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7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7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7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7" t="n">
        <v>0</v>
      </c>
      <c r="AY104" s="28" t="n">
        <v>0</v>
      </c>
      <c r="AZ104" s="28" t="n">
        <v>0</v>
      </c>
      <c r="BA104" s="28" t="n">
        <v>0</v>
      </c>
      <c r="BB104" s="28" t="n">
        <v>0</v>
      </c>
      <c r="BC104" s="27" t="n">
        <v>0</v>
      </c>
    </row>
    <row r="105" customFormat="false" ht="15" hidden="false" customHeight="true" outlineLevel="0" collapsed="false">
      <c r="A105" s="24" t="s">
        <v>113</v>
      </c>
      <c r="B105" s="24"/>
      <c r="C105" s="24"/>
      <c r="D105" s="24"/>
      <c r="E105" s="27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7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7" t="n">
        <v>0</v>
      </c>
      <c r="P105" s="28" t="n">
        <v>0.0344827586206897</v>
      </c>
      <c r="Q105" s="28" t="n">
        <v>0.0277777777777778</v>
      </c>
      <c r="R105" s="28" t="n">
        <v>0.025</v>
      </c>
      <c r="S105" s="28" t="n">
        <v>0.0232558139534884</v>
      </c>
      <c r="T105" s="27" t="n">
        <v>0.0208333333333333</v>
      </c>
      <c r="U105" s="28" t="n">
        <v>0.0185185185185185</v>
      </c>
      <c r="V105" s="28" t="n">
        <v>0.0161290322580645</v>
      </c>
      <c r="W105" s="28" t="n">
        <v>0.0144927536231884</v>
      </c>
      <c r="X105" s="28" t="n">
        <v>0.0136986301369863</v>
      </c>
      <c r="Y105" s="27" t="n">
        <v>0.0123456790123457</v>
      </c>
      <c r="Z105" s="28" t="n">
        <v>0.010989010989011</v>
      </c>
      <c r="AA105" s="28" t="n">
        <v>0.0101010101010101</v>
      </c>
      <c r="AB105" s="28" t="n">
        <v>0.00925925925925926</v>
      </c>
      <c r="AC105" s="28" t="n">
        <v>0.00892857142857143</v>
      </c>
      <c r="AD105" s="27" t="n">
        <v>0.00826446280991736</v>
      </c>
      <c r="AE105" s="28" t="n">
        <v>0.00746268656716418</v>
      </c>
      <c r="AF105" s="28" t="n">
        <v>0.0136986301369863</v>
      </c>
      <c r="AG105" s="28" t="n">
        <v>0.0130718954248366</v>
      </c>
      <c r="AH105" s="28" t="n">
        <v>0.0126582278481013</v>
      </c>
      <c r="AI105" s="27" t="n">
        <v>0.0131578947368421</v>
      </c>
      <c r="AJ105" s="28" t="n">
        <v>0.013986013986014</v>
      </c>
      <c r="AK105" s="28" t="n">
        <v>0.0125786163522013</v>
      </c>
      <c r="AL105" s="28" t="n">
        <v>0.0114285714285714</v>
      </c>
      <c r="AM105" s="28" t="n">
        <v>0.0106382978723404</v>
      </c>
      <c r="AN105" s="27" t="n">
        <v>0.0104166666666667</v>
      </c>
      <c r="AO105" s="28" t="n">
        <v>0.0104712041884817</v>
      </c>
      <c r="AP105" s="28" t="n">
        <v>0.0106382978723404</v>
      </c>
      <c r="AQ105" s="28" t="n">
        <v>0.010989010989011</v>
      </c>
      <c r="AR105" s="28" t="n">
        <v>0.0114285714285714</v>
      </c>
      <c r="AS105" s="27" t="n">
        <v>0.0113636363636364</v>
      </c>
      <c r="AT105" s="28" t="n">
        <v>0.0114285714285714</v>
      </c>
      <c r="AU105" s="28" t="n">
        <v>0.0114942528735632</v>
      </c>
      <c r="AV105" s="28" t="n">
        <v>0.0112994350282486</v>
      </c>
      <c r="AW105" s="28" t="n">
        <v>0.0108695652173913</v>
      </c>
      <c r="AX105" s="27" t="n">
        <v>0.0104166666666667</v>
      </c>
      <c r="AY105" s="28" t="n">
        <v>0.0100502512562814</v>
      </c>
      <c r="AZ105" s="28" t="n">
        <v>0.00956937799043062</v>
      </c>
      <c r="BA105" s="28" t="n">
        <v>0.00909090909090909</v>
      </c>
      <c r="BB105" s="28" t="n">
        <v>0.0127118644067797</v>
      </c>
      <c r="BC105" s="27" t="n">
        <v>0.0116279069767442</v>
      </c>
    </row>
    <row r="106" customFormat="false" ht="15" hidden="false" customHeight="true" outlineLevel="0" collapsed="false">
      <c r="A106" s="2"/>
      <c r="B106" s="2"/>
      <c r="C106" s="2"/>
      <c r="D106" s="2"/>
    </row>
    <row r="107" customFormat="false" ht="15" hidden="false" customHeight="true" outlineLevel="0" collapsed="false">
      <c r="A107" s="34" t="s">
        <v>114</v>
      </c>
      <c r="B107" s="2"/>
      <c r="C107" s="2"/>
      <c r="D107" s="2"/>
    </row>
  </sheetData>
  <mergeCells count="102">
    <mergeCell ref="A3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L82" colorId="64" zoomScale="100" zoomScaleNormal="100" zoomScalePageLayoutView="100" workbookViewId="0">
      <selection pane="topLeft" activeCell="AU101" activeCellId="0" sqref="AU101"/>
    </sheetView>
  </sheetViews>
  <sheetFormatPr defaultColWidth="9.4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5.12"/>
    <col collapsed="false" customWidth="true" hidden="false" outlineLevel="0" max="4" min="4" style="1" width="6.62"/>
    <col collapsed="false" customWidth="true" hidden="false" outlineLevel="0" max="55" min="5" style="1" width="8.12"/>
    <col collapsed="false" customWidth="false" hidden="false" outlineLevel="0" max="257" min="56" style="1" width="9.49"/>
  </cols>
  <sheetData>
    <row r="1" customFormat="false" ht="22.5" hidden="false" customHeight="true" outlineLevel="0" collapsed="false">
      <c r="A1" s="2" t="s">
        <v>46</v>
      </c>
      <c r="B1" s="2"/>
      <c r="C1" s="2"/>
      <c r="D1" s="2"/>
    </row>
    <row r="2" customFormat="false" ht="6" hidden="false" customHeight="true" outlineLevel="0" collapsed="false"/>
    <row r="3" customFormat="false" ht="15" hidden="false" customHeight="true" outlineLevel="0" collapsed="false">
      <c r="A3" s="35" t="s">
        <v>119</v>
      </c>
      <c r="B3" s="35"/>
      <c r="C3" s="35"/>
      <c r="D3" s="35"/>
      <c r="E3" s="19" t="n">
        <v>2015</v>
      </c>
      <c r="F3" s="19" t="n">
        <v>2016</v>
      </c>
      <c r="G3" s="19" t="n">
        <v>2017</v>
      </c>
      <c r="H3" s="19" t="n">
        <v>2018</v>
      </c>
      <c r="I3" s="19" t="n">
        <v>2019</v>
      </c>
      <c r="J3" s="19" t="n">
        <v>2020</v>
      </c>
      <c r="K3" s="19" t="n">
        <v>2021</v>
      </c>
      <c r="L3" s="19" t="n">
        <v>2022</v>
      </c>
      <c r="M3" s="19" t="n">
        <v>2023</v>
      </c>
      <c r="N3" s="19" t="n">
        <v>2024</v>
      </c>
      <c r="O3" s="19" t="n">
        <v>2025</v>
      </c>
      <c r="P3" s="19" t="n">
        <v>2026</v>
      </c>
      <c r="Q3" s="19" t="n">
        <v>2027</v>
      </c>
      <c r="R3" s="19" t="n">
        <v>2028</v>
      </c>
      <c r="S3" s="19" t="n">
        <v>2029</v>
      </c>
      <c r="T3" s="19" t="n">
        <v>2030</v>
      </c>
      <c r="U3" s="19" t="n">
        <v>2031</v>
      </c>
      <c r="V3" s="19" t="n">
        <v>2032</v>
      </c>
      <c r="W3" s="19" t="n">
        <v>2033</v>
      </c>
      <c r="X3" s="19" t="n">
        <v>2034</v>
      </c>
      <c r="Y3" s="19" t="n">
        <v>2035</v>
      </c>
      <c r="Z3" s="19" t="n">
        <v>2036</v>
      </c>
      <c r="AA3" s="19" t="n">
        <v>2037</v>
      </c>
      <c r="AB3" s="19" t="n">
        <v>2038</v>
      </c>
      <c r="AC3" s="19" t="n">
        <v>2039</v>
      </c>
      <c r="AD3" s="19" t="n">
        <v>2040</v>
      </c>
      <c r="AE3" s="19" t="n">
        <v>2041</v>
      </c>
      <c r="AF3" s="19" t="n">
        <v>2042</v>
      </c>
      <c r="AG3" s="19" t="n">
        <v>2043</v>
      </c>
      <c r="AH3" s="19" t="n">
        <v>2044</v>
      </c>
      <c r="AI3" s="19" t="n">
        <v>2045</v>
      </c>
      <c r="AJ3" s="19" t="n">
        <v>2046</v>
      </c>
      <c r="AK3" s="19" t="n">
        <v>2047</v>
      </c>
      <c r="AL3" s="19" t="n">
        <v>2048</v>
      </c>
      <c r="AM3" s="19" t="n">
        <v>2049</v>
      </c>
      <c r="AN3" s="19" t="n">
        <v>2050</v>
      </c>
      <c r="AO3" s="19" t="n">
        <v>2051</v>
      </c>
      <c r="AP3" s="19" t="n">
        <v>2052</v>
      </c>
      <c r="AQ3" s="19" t="n">
        <v>2053</v>
      </c>
      <c r="AR3" s="19" t="n">
        <v>2054</v>
      </c>
      <c r="AS3" s="19" t="n">
        <v>2055</v>
      </c>
      <c r="AT3" s="19" t="n">
        <v>2056</v>
      </c>
      <c r="AU3" s="19" t="n">
        <v>2057</v>
      </c>
      <c r="AV3" s="19" t="n">
        <v>2058</v>
      </c>
      <c r="AW3" s="19" t="n">
        <v>2059</v>
      </c>
      <c r="AX3" s="19" t="n">
        <v>2060</v>
      </c>
      <c r="AY3" s="19" t="n">
        <v>2061</v>
      </c>
      <c r="AZ3" s="19" t="n">
        <v>2062</v>
      </c>
      <c r="BA3" s="19" t="n">
        <v>2063</v>
      </c>
      <c r="BB3" s="19" t="n">
        <v>2064</v>
      </c>
      <c r="BC3" s="19" t="n">
        <v>2065</v>
      </c>
    </row>
    <row r="4" s="8" customFormat="true" ht="15" hidden="false" customHeight="true" outlineLevel="0" collapsed="false">
      <c r="A4" s="35"/>
      <c r="B4" s="35"/>
      <c r="C4" s="35"/>
      <c r="D4" s="35"/>
      <c r="E4" s="23" t="n">
        <v>27</v>
      </c>
      <c r="F4" s="23" t="n">
        <v>28</v>
      </c>
      <c r="G4" s="23" t="n">
        <v>29</v>
      </c>
      <c r="H4" s="23" t="n">
        <v>30</v>
      </c>
      <c r="I4" s="23" t="n">
        <v>31</v>
      </c>
      <c r="J4" s="23" t="n">
        <v>32</v>
      </c>
      <c r="K4" s="23" t="n">
        <v>33</v>
      </c>
      <c r="L4" s="23" t="n">
        <v>34</v>
      </c>
      <c r="M4" s="23" t="n">
        <v>35</v>
      </c>
      <c r="N4" s="23" t="n">
        <v>36</v>
      </c>
      <c r="O4" s="23" t="n">
        <v>37</v>
      </c>
      <c r="P4" s="23" t="n">
        <v>38</v>
      </c>
      <c r="Q4" s="23" t="n">
        <v>39</v>
      </c>
      <c r="R4" s="23" t="n">
        <v>40</v>
      </c>
      <c r="S4" s="23" t="n">
        <v>41</v>
      </c>
      <c r="T4" s="23" t="n">
        <v>42</v>
      </c>
      <c r="U4" s="23" t="n">
        <v>43</v>
      </c>
      <c r="V4" s="23" t="n">
        <v>44</v>
      </c>
      <c r="W4" s="23" t="n">
        <v>45</v>
      </c>
      <c r="X4" s="23" t="n">
        <v>46</v>
      </c>
      <c r="Y4" s="23" t="n">
        <v>47</v>
      </c>
      <c r="Z4" s="23" t="n">
        <v>48</v>
      </c>
      <c r="AA4" s="23" t="n">
        <v>49</v>
      </c>
      <c r="AB4" s="23" t="n">
        <v>50</v>
      </c>
      <c r="AC4" s="23" t="n">
        <v>51</v>
      </c>
      <c r="AD4" s="23" t="n">
        <v>52</v>
      </c>
      <c r="AE4" s="23" t="n">
        <v>53</v>
      </c>
      <c r="AF4" s="23" t="n">
        <v>54</v>
      </c>
      <c r="AG4" s="23" t="n">
        <v>55</v>
      </c>
      <c r="AH4" s="23" t="n">
        <v>56</v>
      </c>
      <c r="AI4" s="23" t="n">
        <v>57</v>
      </c>
      <c r="AJ4" s="23" t="n">
        <v>58</v>
      </c>
      <c r="AK4" s="23" t="n">
        <v>59</v>
      </c>
      <c r="AL4" s="23" t="n">
        <v>60</v>
      </c>
      <c r="AM4" s="23" t="n">
        <v>61</v>
      </c>
      <c r="AN4" s="23" t="n">
        <v>62</v>
      </c>
      <c r="AO4" s="23" t="n">
        <v>63</v>
      </c>
      <c r="AP4" s="23" t="n">
        <v>64</v>
      </c>
      <c r="AQ4" s="23" t="n">
        <v>65</v>
      </c>
      <c r="AR4" s="23" t="n">
        <v>66</v>
      </c>
      <c r="AS4" s="23" t="n">
        <v>67</v>
      </c>
      <c r="AT4" s="23" t="n">
        <v>68</v>
      </c>
      <c r="AU4" s="23" t="n">
        <v>69</v>
      </c>
      <c r="AV4" s="23" t="n">
        <v>70</v>
      </c>
      <c r="AW4" s="23" t="n">
        <v>71</v>
      </c>
      <c r="AX4" s="23" t="n">
        <v>72</v>
      </c>
      <c r="AY4" s="23" t="n">
        <v>73</v>
      </c>
      <c r="AZ4" s="23" t="n">
        <v>74</v>
      </c>
      <c r="BA4" s="23" t="n">
        <v>75</v>
      </c>
      <c r="BB4" s="23" t="n">
        <v>76</v>
      </c>
      <c r="BC4" s="23" t="n">
        <v>77</v>
      </c>
    </row>
    <row r="5" s="8" customFormat="true" ht="15" hidden="false" customHeight="true" outlineLevel="0" collapsed="false">
      <c r="A5" s="24" t="s">
        <v>48</v>
      </c>
      <c r="B5" s="24"/>
      <c r="C5" s="24"/>
      <c r="D5" s="24"/>
      <c r="E5" s="25" t="n">
        <v>0.00522466039707419</v>
      </c>
      <c r="F5" s="26" t="n">
        <v>0.00469924812030075</v>
      </c>
      <c r="G5" s="26" t="n">
        <v>0.00479846449136276</v>
      </c>
      <c r="H5" s="26" t="n">
        <v>0.00389863547758285</v>
      </c>
      <c r="I5" s="26" t="n">
        <v>0.00395256916996047</v>
      </c>
      <c r="J5" s="25" t="n">
        <v>0.00399201596806387</v>
      </c>
      <c r="K5" s="26" t="n">
        <v>0.003003003003003</v>
      </c>
      <c r="L5" s="26" t="n">
        <v>0.003003003003003</v>
      </c>
      <c r="M5" s="26" t="n">
        <v>0.0029940119760479</v>
      </c>
      <c r="N5" s="26" t="n">
        <v>0.00298507462686567</v>
      </c>
      <c r="O5" s="25" t="n">
        <v>0.00198609731876862</v>
      </c>
      <c r="P5" s="26" t="n">
        <v>0.001998001998002</v>
      </c>
      <c r="Q5" s="26" t="n">
        <v>0.00201409869083585</v>
      </c>
      <c r="R5" s="26" t="n">
        <v>0.00203665987780041</v>
      </c>
      <c r="S5" s="26" t="n">
        <v>0.00206825232678387</v>
      </c>
      <c r="T5" s="25" t="n">
        <v>0.00210526315789474</v>
      </c>
      <c r="U5" s="26" t="n">
        <v>0.00214822771213749</v>
      </c>
      <c r="V5" s="26" t="n">
        <v>0.0021953896816685</v>
      </c>
      <c r="W5" s="26" t="n">
        <v>0.00224466891133558</v>
      </c>
      <c r="X5" s="26" t="n">
        <v>0.00229357798165138</v>
      </c>
      <c r="Y5" s="25" t="n">
        <v>0.00234466588511137</v>
      </c>
      <c r="Z5" s="26" t="n">
        <v>0.00239234449760766</v>
      </c>
      <c r="AA5" s="26" t="n">
        <v>0.00243605359317905</v>
      </c>
      <c r="AB5" s="26" t="n">
        <v>0.00247831474597274</v>
      </c>
      <c r="AC5" s="26" t="n">
        <v>0.00251572327044025</v>
      </c>
      <c r="AD5" s="25" t="n">
        <v>0.00254777070063694</v>
      </c>
      <c r="AE5" s="26" t="n">
        <v>0.00258064516129032</v>
      </c>
      <c r="AF5" s="26" t="n">
        <v>0.00260756192959583</v>
      </c>
      <c r="AG5" s="26" t="n">
        <v>0.00263157894736842</v>
      </c>
      <c r="AH5" s="26" t="n">
        <v>0.00264900662251656</v>
      </c>
      <c r="AI5" s="25" t="n">
        <v>0.00266666666666667</v>
      </c>
      <c r="AJ5" s="26" t="n">
        <v>0.00268096514745308</v>
      </c>
      <c r="AK5" s="26" t="n">
        <v>0.00269541778975741</v>
      </c>
      <c r="AL5" s="26" t="n">
        <v>0.0027063599458728</v>
      </c>
      <c r="AM5" s="26" t="n">
        <v>0.00272108843537415</v>
      </c>
      <c r="AN5" s="25" t="n">
        <v>0.00273224043715847</v>
      </c>
      <c r="AO5" s="26" t="n">
        <v>0.00274348422496571</v>
      </c>
      <c r="AP5" s="26" t="n">
        <v>0.00275862068965517</v>
      </c>
      <c r="AQ5" s="26" t="n">
        <v>0.00277392510402219</v>
      </c>
      <c r="AR5" s="26" t="n">
        <v>0.00278940027894003</v>
      </c>
      <c r="AS5" s="25" t="n">
        <v>0.00280504908835905</v>
      </c>
      <c r="AT5" s="26" t="n">
        <v>0.00282485875706215</v>
      </c>
      <c r="AU5" s="26" t="n">
        <v>0.00284900284900285</v>
      </c>
      <c r="AV5" s="26" t="n">
        <v>0.00287769784172662</v>
      </c>
      <c r="AW5" s="26" t="n">
        <v>0.00290697674418605</v>
      </c>
      <c r="AX5" s="25" t="n">
        <v>0.00294117647058824</v>
      </c>
      <c r="AY5" s="26" t="n">
        <v>0.0029806259314456</v>
      </c>
      <c r="AZ5" s="26" t="n">
        <v>0.00302114803625378</v>
      </c>
      <c r="BA5" s="26" t="n">
        <v>0.00306278713629403</v>
      </c>
      <c r="BB5" s="26" t="n">
        <v>0.0031104199066874</v>
      </c>
      <c r="BC5" s="25" t="n">
        <v>0.00315457413249211</v>
      </c>
    </row>
    <row r="6" customFormat="false" ht="15" hidden="false" customHeight="true" outlineLevel="0" collapsed="false">
      <c r="A6" s="24" t="s">
        <v>49</v>
      </c>
      <c r="B6" s="24"/>
      <c r="C6" s="24"/>
      <c r="D6" s="24"/>
      <c r="E6" s="27" t="n">
        <v>0.00100200400801603</v>
      </c>
      <c r="F6" s="28" t="n">
        <v>0.00104058272632674</v>
      </c>
      <c r="G6" s="28" t="n">
        <v>0.000936329588014981</v>
      </c>
      <c r="H6" s="28" t="n">
        <v>0.000956022944550669</v>
      </c>
      <c r="I6" s="28" t="n">
        <v>0.000971817298347911</v>
      </c>
      <c r="J6" s="27" t="n">
        <v>0.000985221674876847</v>
      </c>
      <c r="K6" s="28" t="n">
        <v>0.000992063492063492</v>
      </c>
      <c r="L6" s="28" t="n">
        <v>0.000995024875621891</v>
      </c>
      <c r="M6" s="28" t="n">
        <v>0.00099601593625498</v>
      </c>
      <c r="N6" s="28" t="n">
        <v>0.000988142292490119</v>
      </c>
      <c r="O6" s="27" t="n">
        <v>0.000991080277502478</v>
      </c>
      <c r="P6" s="28" t="n">
        <v>0.00099009900990099</v>
      </c>
      <c r="Q6" s="28" t="n">
        <v>0.00099601593625498</v>
      </c>
      <c r="R6" s="28" t="n">
        <v>0.00100401606425703</v>
      </c>
      <c r="S6" s="28" t="n">
        <v>0.00101522842639594</v>
      </c>
      <c r="T6" s="27" t="n">
        <v>0.00103092783505155</v>
      </c>
      <c r="U6" s="28" t="n">
        <v>0.00104931794333683</v>
      </c>
      <c r="V6" s="28" t="n">
        <v>0.00107066381156317</v>
      </c>
      <c r="W6" s="28" t="n">
        <v>0.00109409190371991</v>
      </c>
      <c r="X6" s="28" t="n">
        <v>0.00111856823266219</v>
      </c>
      <c r="Y6" s="27" t="n">
        <v>0.00114285714285714</v>
      </c>
      <c r="Z6" s="28" t="n">
        <v>0.00116822429906542</v>
      </c>
      <c r="AA6" s="28" t="n">
        <v>0.00119189511323004</v>
      </c>
      <c r="AB6" s="28" t="n">
        <v>0.00121359223300971</v>
      </c>
      <c r="AC6" s="28" t="n">
        <v>0.00123456790123457</v>
      </c>
      <c r="AD6" s="27" t="n">
        <v>0.0012531328320802</v>
      </c>
      <c r="AE6" s="28" t="n">
        <v>0.00126903553299492</v>
      </c>
      <c r="AF6" s="28" t="n">
        <v>0.0012853470437018</v>
      </c>
      <c r="AG6" s="28" t="n">
        <v>0</v>
      </c>
      <c r="AH6" s="28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n">
        <v>0</v>
      </c>
      <c r="AO6" s="28" t="n">
        <v>0</v>
      </c>
      <c r="AP6" s="28" t="n">
        <v>0</v>
      </c>
      <c r="AQ6" s="28" t="n">
        <v>0</v>
      </c>
      <c r="AR6" s="28" t="n">
        <v>0</v>
      </c>
      <c r="AS6" s="27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7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7" t="n">
        <v>0</v>
      </c>
    </row>
    <row r="7" customFormat="false" ht="15" hidden="false" customHeight="true" outlineLevel="0" collapsed="false">
      <c r="A7" s="24" t="s">
        <v>50</v>
      </c>
      <c r="B7" s="24"/>
      <c r="C7" s="24"/>
      <c r="D7" s="24"/>
      <c r="E7" s="27" t="n">
        <v>-0.00733406674000733</v>
      </c>
      <c r="F7" s="28" t="n">
        <v>-0.00684292623055964</v>
      </c>
      <c r="G7" s="28" t="n">
        <v>-0.00638467593176475</v>
      </c>
      <c r="H7" s="28" t="n">
        <v>-0.00595711328460752</v>
      </c>
      <c r="I7" s="28" t="n">
        <v>-0.00555818322886101</v>
      </c>
      <c r="J7" s="27" t="n">
        <v>-0.0051859683255339</v>
      </c>
      <c r="K7" s="28" t="n">
        <v>-0.00483867954078802</v>
      </c>
      <c r="L7" s="28" t="n">
        <v>-0.0045146476470294</v>
      </c>
      <c r="M7" s="28" t="n">
        <v>-0.00421231519984245</v>
      </c>
      <c r="N7" s="28" t="n">
        <v>-0.00393022905220496</v>
      </c>
      <c r="O7" s="27" t="n">
        <v>-0.00366703337000367</v>
      </c>
      <c r="P7" s="28" t="n">
        <v>-0.00366703337000367</v>
      </c>
      <c r="Q7" s="28" t="n">
        <v>-0.00366703337000367</v>
      </c>
      <c r="R7" s="28" t="n">
        <v>-0.00366703337000367</v>
      </c>
      <c r="S7" s="28" t="n">
        <v>-0.00366703337000367</v>
      </c>
      <c r="T7" s="27" t="n">
        <v>-0.00366703337000367</v>
      </c>
      <c r="U7" s="28" t="n">
        <v>-0.00366703337000367</v>
      </c>
      <c r="V7" s="28" t="n">
        <v>-0.00366703337000367</v>
      </c>
      <c r="W7" s="28" t="n">
        <v>-0.00366703337000367</v>
      </c>
      <c r="X7" s="28" t="n">
        <v>-0.00366703337000367</v>
      </c>
      <c r="Y7" s="27" t="n">
        <v>-0.00366703337000367</v>
      </c>
      <c r="Z7" s="28" t="n">
        <v>-0.00366703337000367</v>
      </c>
      <c r="AA7" s="28" t="n">
        <v>-0.00366703337000367</v>
      </c>
      <c r="AB7" s="28" t="n">
        <v>-0.00366703337000367</v>
      </c>
      <c r="AC7" s="28" t="n">
        <v>-0.00366703337000367</v>
      </c>
      <c r="AD7" s="27" t="n">
        <v>-0.00366703337000367</v>
      </c>
      <c r="AE7" s="28" t="n">
        <v>-0.00366703337000367</v>
      </c>
      <c r="AF7" s="28" t="n">
        <v>-0.00366703337000367</v>
      </c>
      <c r="AG7" s="28" t="n">
        <v>-0.00366703337000367</v>
      </c>
      <c r="AH7" s="28" t="n">
        <v>-0.00366703337000367</v>
      </c>
      <c r="AI7" s="27" t="n">
        <v>-0.00366703337000367</v>
      </c>
      <c r="AJ7" s="28" t="n">
        <v>-0.00366703337000367</v>
      </c>
      <c r="AK7" s="28" t="n">
        <v>-0.00366703337000367</v>
      </c>
      <c r="AL7" s="28" t="n">
        <v>-0.00366703337000367</v>
      </c>
      <c r="AM7" s="28" t="n">
        <v>-0.00366703337000367</v>
      </c>
      <c r="AN7" s="27" t="n">
        <v>-0.00366703337000367</v>
      </c>
      <c r="AO7" s="28" t="n">
        <v>-0.00366703337000367</v>
      </c>
      <c r="AP7" s="28" t="n">
        <v>-0.00366703337000367</v>
      </c>
      <c r="AQ7" s="28" t="n">
        <v>-0.00366703337000367</v>
      </c>
      <c r="AR7" s="28" t="n">
        <v>-0.00366703337000367</v>
      </c>
      <c r="AS7" s="27" t="n">
        <v>-0.00366703337000367</v>
      </c>
      <c r="AT7" s="28" t="n">
        <v>-0.00366703337000367</v>
      </c>
      <c r="AU7" s="28" t="n">
        <v>-0.00366703337000367</v>
      </c>
      <c r="AV7" s="28" t="n">
        <v>-0.00366703337000367</v>
      </c>
      <c r="AW7" s="28" t="n">
        <v>-0.00366703337000367</v>
      </c>
      <c r="AX7" s="27" t="n">
        <v>-0.00366703337000367</v>
      </c>
      <c r="AY7" s="28" t="n">
        <v>-0.00366703337000367</v>
      </c>
      <c r="AZ7" s="28" t="n">
        <v>-0.00366703337000367</v>
      </c>
      <c r="BA7" s="28" t="n">
        <v>-0.00366703337000367</v>
      </c>
      <c r="BB7" s="28" t="n">
        <v>-0.00366703337000367</v>
      </c>
      <c r="BC7" s="27" t="n">
        <v>-0.00366703337000367</v>
      </c>
    </row>
    <row r="8" customFormat="false" ht="15" hidden="false" customHeight="true" outlineLevel="0" collapsed="false">
      <c r="A8" s="24" t="s">
        <v>51</v>
      </c>
      <c r="B8" s="24"/>
      <c r="C8" s="24"/>
      <c r="D8" s="24"/>
      <c r="E8" s="27" t="n">
        <v>-0.00345768880800728</v>
      </c>
      <c r="F8" s="28" t="n">
        <v>-0.00322613773233837</v>
      </c>
      <c r="G8" s="28" t="n">
        <v>-0.00301009293951344</v>
      </c>
      <c r="H8" s="28" t="n">
        <v>-0.00280851602015805</v>
      </c>
      <c r="I8" s="28" t="n">
        <v>-0.00262043810406711</v>
      </c>
      <c r="J8" s="27" t="n">
        <v>-0.00244495520337478</v>
      </c>
      <c r="K8" s="28" t="n">
        <v>-0.00228122386757825</v>
      </c>
      <c r="L8" s="28" t="n">
        <v>-0.0021284571295317</v>
      </c>
      <c r="M8" s="28" t="n">
        <v>-0.00198592072292481</v>
      </c>
      <c r="N8" s="28" t="n">
        <v>-0.00185292955306547</v>
      </c>
      <c r="O8" s="27" t="n">
        <v>-0.00172884440400364</v>
      </c>
      <c r="P8" s="28" t="n">
        <v>-0.00172884440400364</v>
      </c>
      <c r="Q8" s="28" t="n">
        <v>-0.00172884440400364</v>
      </c>
      <c r="R8" s="28" t="n">
        <v>-0.00172884440400364</v>
      </c>
      <c r="S8" s="28" t="n">
        <v>-0.00172884440400364</v>
      </c>
      <c r="T8" s="27" t="n">
        <v>-0.00172884440400364</v>
      </c>
      <c r="U8" s="28" t="n">
        <v>-0.00172884440400364</v>
      </c>
      <c r="V8" s="28" t="n">
        <v>-0.00172884440400364</v>
      </c>
      <c r="W8" s="28" t="n">
        <v>-0.00172884440400364</v>
      </c>
      <c r="X8" s="28" t="n">
        <v>-0.00172884440400364</v>
      </c>
      <c r="Y8" s="27" t="n">
        <v>-0.00172884440400364</v>
      </c>
      <c r="Z8" s="28" t="n">
        <v>-0.00172884440400364</v>
      </c>
      <c r="AA8" s="28" t="n">
        <v>-0.00172884440400364</v>
      </c>
      <c r="AB8" s="28" t="n">
        <v>-0.00172884440400364</v>
      </c>
      <c r="AC8" s="28" t="n">
        <v>-0.00172884440400364</v>
      </c>
      <c r="AD8" s="27" t="n">
        <v>-0.00172884440400364</v>
      </c>
      <c r="AE8" s="28" t="n">
        <v>-0.00172884440400364</v>
      </c>
      <c r="AF8" s="28" t="n">
        <v>-0.00172884440400364</v>
      </c>
      <c r="AG8" s="28" t="n">
        <v>-0.00172884440400364</v>
      </c>
      <c r="AH8" s="28" t="n">
        <v>-0.00172884440400364</v>
      </c>
      <c r="AI8" s="27" t="n">
        <v>-0.00172884440400364</v>
      </c>
      <c r="AJ8" s="28" t="n">
        <v>-0.00172884440400364</v>
      </c>
      <c r="AK8" s="28" t="n">
        <v>-0.00172884440400364</v>
      </c>
      <c r="AL8" s="28" t="n">
        <v>-0.00172884440400364</v>
      </c>
      <c r="AM8" s="28" t="n">
        <v>-0.00172884440400364</v>
      </c>
      <c r="AN8" s="27" t="n">
        <v>-0.00172884440400364</v>
      </c>
      <c r="AO8" s="28" t="n">
        <v>-0.00172884440400364</v>
      </c>
      <c r="AP8" s="28" t="n">
        <v>-0.00172884440400364</v>
      </c>
      <c r="AQ8" s="28" t="n">
        <v>-0.00172884440400364</v>
      </c>
      <c r="AR8" s="28" t="n">
        <v>-0.00172884440400364</v>
      </c>
      <c r="AS8" s="27" t="n">
        <v>-0.00172884440400364</v>
      </c>
      <c r="AT8" s="28" t="n">
        <v>-0.00172884440400364</v>
      </c>
      <c r="AU8" s="28" t="n">
        <v>-0.00172884440400364</v>
      </c>
      <c r="AV8" s="28" t="n">
        <v>-0.00172884440400364</v>
      </c>
      <c r="AW8" s="28" t="n">
        <v>-0.00172884440400364</v>
      </c>
      <c r="AX8" s="27" t="n">
        <v>-0.00172884440400364</v>
      </c>
      <c r="AY8" s="28" t="n">
        <v>-0.00172884440400364</v>
      </c>
      <c r="AZ8" s="28" t="n">
        <v>-0.00172884440400364</v>
      </c>
      <c r="BA8" s="28" t="n">
        <v>-0.00172884440400364</v>
      </c>
      <c r="BB8" s="28" t="n">
        <v>-0.00172884440400364</v>
      </c>
      <c r="BC8" s="27" t="n">
        <v>-0.00172884440400364</v>
      </c>
    </row>
    <row r="9" customFormat="false" ht="15" hidden="false" customHeight="true" outlineLevel="0" collapsed="false">
      <c r="A9" s="24" t="s">
        <v>52</v>
      </c>
      <c r="B9" s="24"/>
      <c r="C9" s="24"/>
      <c r="D9" s="24"/>
      <c r="E9" s="27" t="n">
        <v>-0.00616612259702575</v>
      </c>
      <c r="F9" s="28" t="n">
        <v>-0.00575319581288565</v>
      </c>
      <c r="G9" s="28" t="n">
        <v>-0.00536792150019373</v>
      </c>
      <c r="H9" s="28" t="n">
        <v>-0.0050084478556605</v>
      </c>
      <c r="I9" s="28" t="n">
        <v>-0.00467304708572303</v>
      </c>
      <c r="J9" s="27" t="n">
        <v>-0.00436010710198452</v>
      </c>
      <c r="K9" s="28" t="n">
        <v>-0.00406812377278549</v>
      </c>
      <c r="L9" s="28" t="n">
        <v>-0.00379569369366405</v>
      </c>
      <c r="M9" s="28" t="n">
        <v>-0.00354150744195676</v>
      </c>
      <c r="N9" s="28" t="n">
        <v>-0.00330434328311879</v>
      </c>
      <c r="O9" s="27" t="n">
        <v>-0.00308306129851288</v>
      </c>
      <c r="P9" s="28" t="n">
        <v>-0.00308306129851288</v>
      </c>
      <c r="Q9" s="28" t="n">
        <v>-0.00308306129851288</v>
      </c>
      <c r="R9" s="28" t="n">
        <v>-0.00308306129851288</v>
      </c>
      <c r="S9" s="28" t="n">
        <v>-0.00308306129851288</v>
      </c>
      <c r="T9" s="27" t="n">
        <v>-0.00308306129851288</v>
      </c>
      <c r="U9" s="28" t="n">
        <v>-0.00308306129851288</v>
      </c>
      <c r="V9" s="28" t="n">
        <v>-0.00308306129851288</v>
      </c>
      <c r="W9" s="28" t="n">
        <v>-0.00308306129851288</v>
      </c>
      <c r="X9" s="28" t="n">
        <v>-0.00308306129851288</v>
      </c>
      <c r="Y9" s="27" t="n">
        <v>-0.00308306129851288</v>
      </c>
      <c r="Z9" s="28" t="n">
        <v>-0.00308306129851288</v>
      </c>
      <c r="AA9" s="28" t="n">
        <v>-0.00308306129851288</v>
      </c>
      <c r="AB9" s="28" t="n">
        <v>-0.00308306129851288</v>
      </c>
      <c r="AC9" s="28" t="n">
        <v>-0.00308306129851288</v>
      </c>
      <c r="AD9" s="27" t="n">
        <v>-0.00308306129851288</v>
      </c>
      <c r="AE9" s="28" t="n">
        <v>-0.00308306129851288</v>
      </c>
      <c r="AF9" s="28" t="n">
        <v>-0.00308306129851288</v>
      </c>
      <c r="AG9" s="28" t="n">
        <v>-0.00308306129851288</v>
      </c>
      <c r="AH9" s="28" t="n">
        <v>-0.00308306129851288</v>
      </c>
      <c r="AI9" s="27" t="n">
        <v>-0.00308306129851288</v>
      </c>
      <c r="AJ9" s="28" t="n">
        <v>-0.00308306129851288</v>
      </c>
      <c r="AK9" s="28" t="n">
        <v>-0.00308306129851288</v>
      </c>
      <c r="AL9" s="28" t="n">
        <v>-0.00308306129851288</v>
      </c>
      <c r="AM9" s="28" t="n">
        <v>-0.00308306129851288</v>
      </c>
      <c r="AN9" s="27" t="n">
        <v>-0.00308306129851288</v>
      </c>
      <c r="AO9" s="28" t="n">
        <v>-0.00308306129851288</v>
      </c>
      <c r="AP9" s="28" t="n">
        <v>-0.00308306129851288</v>
      </c>
      <c r="AQ9" s="28" t="n">
        <v>-0.00308306129851288</v>
      </c>
      <c r="AR9" s="28" t="n">
        <v>-0.00308306129851288</v>
      </c>
      <c r="AS9" s="27" t="n">
        <v>-0.00308306129851288</v>
      </c>
      <c r="AT9" s="28" t="n">
        <v>-0.00308306129851288</v>
      </c>
      <c r="AU9" s="28" t="n">
        <v>-0.00308306129851288</v>
      </c>
      <c r="AV9" s="28" t="n">
        <v>-0.00308306129851288</v>
      </c>
      <c r="AW9" s="28" t="n">
        <v>-0.00308306129851288</v>
      </c>
      <c r="AX9" s="27" t="n">
        <v>-0.00308306129851288</v>
      </c>
      <c r="AY9" s="28" t="n">
        <v>-0.00308306129851288</v>
      </c>
      <c r="AZ9" s="28" t="n">
        <v>-0.00308306129851288</v>
      </c>
      <c r="BA9" s="28" t="n">
        <v>-0.00308306129851288</v>
      </c>
      <c r="BB9" s="28" t="n">
        <v>-0.00308306129851288</v>
      </c>
      <c r="BC9" s="27" t="n">
        <v>-0.00308306129851288</v>
      </c>
    </row>
    <row r="10" customFormat="false" ht="15" hidden="false" customHeight="true" outlineLevel="0" collapsed="false">
      <c r="A10" s="24" t="s">
        <v>53</v>
      </c>
      <c r="B10" s="24"/>
      <c r="C10" s="24"/>
      <c r="D10" s="24"/>
      <c r="E10" s="27" t="n">
        <v>-0.00198019801980198</v>
      </c>
      <c r="F10" s="28" t="n">
        <v>-0.0018475900822511</v>
      </c>
      <c r="G10" s="28" t="n">
        <v>-0.00172386250157648</v>
      </c>
      <c r="H10" s="28" t="n">
        <v>-0.00160842058684403</v>
      </c>
      <c r="I10" s="28" t="n">
        <v>-0.00150070947179247</v>
      </c>
      <c r="J10" s="27" t="n">
        <v>-0.00140021144789415</v>
      </c>
      <c r="K10" s="28" t="n">
        <v>-0.00130644347601277</v>
      </c>
      <c r="L10" s="28" t="n">
        <v>-0.00121895486469794</v>
      </c>
      <c r="M10" s="28" t="n">
        <v>-0.00113732510395746</v>
      </c>
      <c r="N10" s="28" t="n">
        <v>-0.00106116184409534</v>
      </c>
      <c r="O10" s="27" t="n">
        <v>-0.00099009900990099</v>
      </c>
      <c r="P10" s="28" t="n">
        <v>-0.00099009900990099</v>
      </c>
      <c r="Q10" s="28" t="n">
        <v>-0.00099009900990099</v>
      </c>
      <c r="R10" s="28" t="n">
        <v>-0.00099009900990099</v>
      </c>
      <c r="S10" s="28" t="n">
        <v>-0.00099009900990099</v>
      </c>
      <c r="T10" s="27" t="n">
        <v>-0.00099009900990099</v>
      </c>
      <c r="U10" s="28" t="n">
        <v>-0.00099009900990099</v>
      </c>
      <c r="V10" s="28" t="n">
        <v>-0.00099009900990099</v>
      </c>
      <c r="W10" s="28" t="n">
        <v>-0.00099009900990099</v>
      </c>
      <c r="X10" s="28" t="n">
        <v>-0.00099009900990099</v>
      </c>
      <c r="Y10" s="27" t="n">
        <v>-0.00099009900990099</v>
      </c>
      <c r="Z10" s="28" t="n">
        <v>-0.00099009900990099</v>
      </c>
      <c r="AA10" s="28" t="n">
        <v>-0.00099009900990099</v>
      </c>
      <c r="AB10" s="28" t="n">
        <v>-0.00099009900990099</v>
      </c>
      <c r="AC10" s="28" t="n">
        <v>-0.00099009900990099</v>
      </c>
      <c r="AD10" s="27" t="n">
        <v>-0.00099009900990099</v>
      </c>
      <c r="AE10" s="28" t="n">
        <v>-0.00099009900990099</v>
      </c>
      <c r="AF10" s="28" t="n">
        <v>-0.00099009900990099</v>
      </c>
      <c r="AG10" s="28" t="n">
        <v>-0.00099009900990099</v>
      </c>
      <c r="AH10" s="28" t="n">
        <v>-0.00099009900990099</v>
      </c>
      <c r="AI10" s="27" t="n">
        <v>-0.00099009900990099</v>
      </c>
      <c r="AJ10" s="28" t="n">
        <v>-0.00099009900990099</v>
      </c>
      <c r="AK10" s="28" t="n">
        <v>-0.00099009900990099</v>
      </c>
      <c r="AL10" s="28" t="n">
        <v>-0.00099009900990099</v>
      </c>
      <c r="AM10" s="28" t="n">
        <v>-0.00099009900990099</v>
      </c>
      <c r="AN10" s="27" t="n">
        <v>-0.00099009900990099</v>
      </c>
      <c r="AO10" s="28" t="n">
        <v>-0.00099009900990099</v>
      </c>
      <c r="AP10" s="28" t="n">
        <v>-0.00099009900990099</v>
      </c>
      <c r="AQ10" s="28" t="n">
        <v>-0.00099009900990099</v>
      </c>
      <c r="AR10" s="28" t="n">
        <v>-0.00099009900990099</v>
      </c>
      <c r="AS10" s="27" t="n">
        <v>-0.00099009900990099</v>
      </c>
      <c r="AT10" s="28" t="n">
        <v>-0.00099009900990099</v>
      </c>
      <c r="AU10" s="28" t="n">
        <v>-0.00099009900990099</v>
      </c>
      <c r="AV10" s="28" t="n">
        <v>-0.00099009900990099</v>
      </c>
      <c r="AW10" s="28" t="n">
        <v>-0.00099009900990099</v>
      </c>
      <c r="AX10" s="27" t="n">
        <v>-0.00099009900990099</v>
      </c>
      <c r="AY10" s="28" t="n">
        <v>-0.00099009900990099</v>
      </c>
      <c r="AZ10" s="28" t="n">
        <v>-0.00099009900990099</v>
      </c>
      <c r="BA10" s="28" t="n">
        <v>-0.00099009900990099</v>
      </c>
      <c r="BB10" s="28" t="n">
        <v>-0.00099009900990099</v>
      </c>
      <c r="BC10" s="27" t="n">
        <v>-0.00099009900990099</v>
      </c>
    </row>
    <row r="11" customFormat="false" ht="15" hidden="false" customHeight="true" outlineLevel="0" collapsed="false">
      <c r="A11" s="24" t="s">
        <v>54</v>
      </c>
      <c r="B11" s="24"/>
      <c r="C11" s="24"/>
      <c r="D11" s="24"/>
      <c r="E11" s="27" t="n">
        <v>-0.00499814883376527</v>
      </c>
      <c r="F11" s="28" t="n">
        <v>-0.00466343775851422</v>
      </c>
      <c r="G11" s="28" t="n">
        <v>-0.00435114128267222</v>
      </c>
      <c r="H11" s="28" t="n">
        <v>-0.00405975836757097</v>
      </c>
      <c r="I11" s="28" t="n">
        <v>-0.00378788849461132</v>
      </c>
      <c r="J11" s="27" t="n">
        <v>-0.00353422493373506</v>
      </c>
      <c r="K11" s="28" t="n">
        <v>-0.0032975484626868</v>
      </c>
      <c r="L11" s="28" t="n">
        <v>-0.00307672150687826</v>
      </c>
      <c r="M11" s="28" t="n">
        <v>-0.00287068267168826</v>
      </c>
      <c r="N11" s="28" t="n">
        <v>-0.00267844164091817</v>
      </c>
      <c r="O11" s="27" t="n">
        <v>-0.00249907441688264</v>
      </c>
      <c r="P11" s="28" t="n">
        <v>-0.00249907441688264</v>
      </c>
      <c r="Q11" s="28" t="n">
        <v>-0.00249907441688264</v>
      </c>
      <c r="R11" s="28" t="n">
        <v>-0.00249907441688264</v>
      </c>
      <c r="S11" s="28" t="n">
        <v>-0.00249907441688264</v>
      </c>
      <c r="T11" s="27" t="n">
        <v>-0.00249907441688264</v>
      </c>
      <c r="U11" s="28" t="n">
        <v>-0.00249907441688264</v>
      </c>
      <c r="V11" s="28" t="n">
        <v>-0.00249907441688264</v>
      </c>
      <c r="W11" s="28" t="n">
        <v>-0.00249907441688264</v>
      </c>
      <c r="X11" s="28" t="n">
        <v>-0.00249907441688264</v>
      </c>
      <c r="Y11" s="27" t="n">
        <v>-0.00249907441688264</v>
      </c>
      <c r="Z11" s="28" t="n">
        <v>-0.00249907441688264</v>
      </c>
      <c r="AA11" s="28" t="n">
        <v>-0.00249907441688264</v>
      </c>
      <c r="AB11" s="28" t="n">
        <v>-0.00249907441688264</v>
      </c>
      <c r="AC11" s="28" t="n">
        <v>-0.00249907441688264</v>
      </c>
      <c r="AD11" s="27" t="n">
        <v>-0.00249907441688264</v>
      </c>
      <c r="AE11" s="28" t="n">
        <v>-0.00249907441688264</v>
      </c>
      <c r="AF11" s="28" t="n">
        <v>-0.00249907441688264</v>
      </c>
      <c r="AG11" s="28" t="n">
        <v>-0.00249907441688264</v>
      </c>
      <c r="AH11" s="28" t="n">
        <v>-0.00249907441688264</v>
      </c>
      <c r="AI11" s="27" t="n">
        <v>-0.00249907441688264</v>
      </c>
      <c r="AJ11" s="28" t="n">
        <v>-0.00249907441688264</v>
      </c>
      <c r="AK11" s="28" t="n">
        <v>-0.00249907441688264</v>
      </c>
      <c r="AL11" s="28" t="n">
        <v>-0.00249907441688264</v>
      </c>
      <c r="AM11" s="28" t="n">
        <v>-0.00249907441688264</v>
      </c>
      <c r="AN11" s="27" t="n">
        <v>-0.00249907441688264</v>
      </c>
      <c r="AO11" s="28" t="n">
        <v>-0.00249907441688264</v>
      </c>
      <c r="AP11" s="28" t="n">
        <v>-0.00249907441688264</v>
      </c>
      <c r="AQ11" s="28" t="n">
        <v>-0.00249907441688264</v>
      </c>
      <c r="AR11" s="28" t="n">
        <v>-0.00249907441688264</v>
      </c>
      <c r="AS11" s="27" t="n">
        <v>-0.00249907441688264</v>
      </c>
      <c r="AT11" s="28" t="n">
        <v>-0.00249907441688264</v>
      </c>
      <c r="AU11" s="28" t="n">
        <v>-0.00249907441688264</v>
      </c>
      <c r="AV11" s="28" t="n">
        <v>-0.00249907441688264</v>
      </c>
      <c r="AW11" s="28" t="n">
        <v>-0.00249907441688264</v>
      </c>
      <c r="AX11" s="27" t="n">
        <v>-0.00249907441688264</v>
      </c>
      <c r="AY11" s="28" t="n">
        <v>-0.00249907441688264</v>
      </c>
      <c r="AZ11" s="28" t="n">
        <v>-0.00249907441688264</v>
      </c>
      <c r="BA11" s="28" t="n">
        <v>-0.00249907441688264</v>
      </c>
      <c r="BB11" s="28" t="n">
        <v>-0.00249907441688264</v>
      </c>
      <c r="BC11" s="27" t="n">
        <v>-0.00249907441688264</v>
      </c>
    </row>
    <row r="12" customFormat="false" ht="15" hidden="false" customHeight="true" outlineLevel="0" collapsed="false">
      <c r="A12" s="24" t="s">
        <v>55</v>
      </c>
      <c r="B12" s="24"/>
      <c r="C12" s="24"/>
      <c r="D12" s="24"/>
      <c r="E12" s="27" t="n">
        <v>0.00283822138126774</v>
      </c>
      <c r="F12" s="28" t="n">
        <v>0.00284090909090909</v>
      </c>
      <c r="G12" s="28" t="n">
        <v>0.00270513976555455</v>
      </c>
      <c r="H12" s="28" t="n">
        <v>0.00282485875706215</v>
      </c>
      <c r="I12" s="28" t="n">
        <v>0.00196850393700787</v>
      </c>
      <c r="J12" s="27" t="n">
        <v>0.00206825232678387</v>
      </c>
      <c r="K12" s="28" t="n">
        <v>0.00204081632653061</v>
      </c>
      <c r="L12" s="28" t="n">
        <v>0.00211416490486258</v>
      </c>
      <c r="M12" s="28" t="n">
        <v>0.00189933523266857</v>
      </c>
      <c r="N12" s="28" t="n">
        <v>0.00192864030858245</v>
      </c>
      <c r="O12" s="27" t="n">
        <v>0.00195694716242661</v>
      </c>
      <c r="P12" s="28" t="n">
        <v>0.000991080277502478</v>
      </c>
      <c r="Q12" s="28" t="n">
        <v>0.00099601593625498</v>
      </c>
      <c r="R12" s="28" t="n">
        <v>0.000999000999000999</v>
      </c>
      <c r="S12" s="28" t="n">
        <v>0.001001001001001</v>
      </c>
      <c r="T12" s="27" t="n">
        <v>0.000999000999000999</v>
      </c>
      <c r="U12" s="28" t="n">
        <v>0.00100200400801603</v>
      </c>
      <c r="V12" s="28" t="n">
        <v>0.001001001001001</v>
      </c>
      <c r="W12" s="28" t="n">
        <v>0.00100603621730382</v>
      </c>
      <c r="X12" s="28" t="n">
        <v>0.00101419878296146</v>
      </c>
      <c r="Y12" s="27" t="n">
        <v>0.00102564102564103</v>
      </c>
      <c r="Z12" s="28" t="n">
        <v>0.00104166666666667</v>
      </c>
      <c r="AA12" s="28" t="n">
        <v>0.00106044538706257</v>
      </c>
      <c r="AB12" s="28" t="n">
        <v>0.00108108108108108</v>
      </c>
      <c r="AC12" s="28" t="n">
        <v>0.0011037527593819</v>
      </c>
      <c r="AD12" s="27" t="n">
        <v>0.00112866817155756</v>
      </c>
      <c r="AE12" s="28" t="n">
        <v>0.00115340253748558</v>
      </c>
      <c r="AF12" s="28" t="n">
        <v>0.00117785630153121</v>
      </c>
      <c r="AG12" s="28" t="n">
        <v>0.00120192307692308</v>
      </c>
      <c r="AH12" s="28" t="n">
        <v>0.00122399020807834</v>
      </c>
      <c r="AI12" s="27" t="n">
        <v>0.00124378109452736</v>
      </c>
      <c r="AJ12" s="28" t="n">
        <v>0.00126103404791929</v>
      </c>
      <c r="AK12" s="28" t="n">
        <v>0.00127551020408163</v>
      </c>
      <c r="AL12" s="28" t="n">
        <v>0.00129198966408269</v>
      </c>
      <c r="AM12" s="28" t="n">
        <v>0.00130718954248366</v>
      </c>
      <c r="AN12" s="27" t="n">
        <v>0.00132100396301189</v>
      </c>
      <c r="AO12" s="28" t="n">
        <v>0.00132978723404255</v>
      </c>
      <c r="AP12" s="28" t="n">
        <v>0.00133868808567604</v>
      </c>
      <c r="AQ12" s="28" t="n">
        <v>0.00134589502018843</v>
      </c>
      <c r="AR12" s="28" t="n">
        <v>0.0013550135501355</v>
      </c>
      <c r="AS12" s="27" t="n">
        <v>0.00136054421768707</v>
      </c>
      <c r="AT12" s="28" t="n">
        <v>0.00136798905608755</v>
      </c>
      <c r="AU12" s="28" t="n">
        <v>0.00137174211248285</v>
      </c>
      <c r="AV12" s="28" t="n">
        <v>0.00137741046831956</v>
      </c>
      <c r="AW12" s="28" t="n">
        <v>0.0013869625520111</v>
      </c>
      <c r="AX12" s="27" t="n">
        <v>0.00139470013947001</v>
      </c>
      <c r="AY12" s="28" t="n">
        <v>0.00140252454417952</v>
      </c>
      <c r="AZ12" s="28" t="n">
        <v>0.00141242937853107</v>
      </c>
      <c r="BA12" s="28" t="n">
        <v>0.00142247510668563</v>
      </c>
      <c r="BB12" s="28" t="n">
        <v>0.00143884892086331</v>
      </c>
      <c r="BC12" s="27" t="n">
        <v>0.00145348837209302</v>
      </c>
    </row>
    <row r="13" customFormat="false" ht="15" hidden="false" customHeight="true" outlineLevel="0" collapsed="false">
      <c r="A13" s="24" t="s">
        <v>56</v>
      </c>
      <c r="B13" s="24"/>
      <c r="C13" s="24"/>
      <c r="D13" s="24"/>
      <c r="E13" s="27" t="n">
        <v>0.0037914691943128</v>
      </c>
      <c r="F13" s="28" t="n">
        <v>0.00377358490566038</v>
      </c>
      <c r="G13" s="28" t="n">
        <v>0.0028328611898017</v>
      </c>
      <c r="H13" s="28" t="n">
        <v>0.00269784172661871</v>
      </c>
      <c r="I13" s="28" t="n">
        <v>0.0028169014084507</v>
      </c>
      <c r="J13" s="27" t="n">
        <v>0.00294695481335953</v>
      </c>
      <c r="K13" s="28" t="n">
        <v>0.00206398348813209</v>
      </c>
      <c r="L13" s="28" t="n">
        <v>0.00203458799593082</v>
      </c>
      <c r="M13" s="28" t="n">
        <v>0.00210970464135021</v>
      </c>
      <c r="N13" s="28" t="n">
        <v>0.00189214758751183</v>
      </c>
      <c r="O13" s="27" t="n">
        <v>0.00192492781520693</v>
      </c>
      <c r="P13" s="28" t="n">
        <v>0.001953125</v>
      </c>
      <c r="Q13" s="28" t="n">
        <v>0.00198019801980198</v>
      </c>
      <c r="R13" s="28" t="n">
        <v>0.00199004975124378</v>
      </c>
      <c r="S13" s="28" t="n">
        <v>0.00199600798403194</v>
      </c>
      <c r="T13" s="27" t="n">
        <v>0.002</v>
      </c>
      <c r="U13" s="28" t="n">
        <v>0.00199600798403194</v>
      </c>
      <c r="V13" s="28" t="n">
        <v>0.002002002002002</v>
      </c>
      <c r="W13" s="28" t="n">
        <v>0.001</v>
      </c>
      <c r="X13" s="28" t="n">
        <v>0.00100502512562814</v>
      </c>
      <c r="Y13" s="27" t="n">
        <v>0.00101317122593718</v>
      </c>
      <c r="Z13" s="28" t="n">
        <v>0.00102459016393443</v>
      </c>
      <c r="AA13" s="28" t="n">
        <v>0.00104058272632674</v>
      </c>
      <c r="AB13" s="28" t="n">
        <v>0.00105932203389831</v>
      </c>
      <c r="AC13" s="28" t="n">
        <v>0.00107991360691145</v>
      </c>
      <c r="AD13" s="27" t="n">
        <v>0.00110253583241455</v>
      </c>
      <c r="AE13" s="28" t="n">
        <v>0.00112739571589628</v>
      </c>
      <c r="AF13" s="28" t="n">
        <v>0.00115207373271889</v>
      </c>
      <c r="AG13" s="28" t="n">
        <v>0.00117647058823529</v>
      </c>
      <c r="AH13" s="28" t="n">
        <v>0.00120048019207683</v>
      </c>
      <c r="AI13" s="27" t="n">
        <v>0.00122249388753056</v>
      </c>
      <c r="AJ13" s="28" t="n">
        <v>0.00124223602484472</v>
      </c>
      <c r="AK13" s="28" t="n">
        <v>0.00125944584382872</v>
      </c>
      <c r="AL13" s="28" t="n">
        <v>0.00127388535031847</v>
      </c>
      <c r="AM13" s="28" t="n">
        <v>0.00129032258064516</v>
      </c>
      <c r="AN13" s="27" t="n">
        <v>0.00130548302872063</v>
      </c>
      <c r="AO13" s="28" t="n">
        <v>0.00131926121372032</v>
      </c>
      <c r="AP13" s="28" t="n">
        <v>0.00132802124833997</v>
      </c>
      <c r="AQ13" s="28" t="n">
        <v>0.00133689839572193</v>
      </c>
      <c r="AR13" s="28" t="n">
        <v>0.00134408602150538</v>
      </c>
      <c r="AS13" s="27" t="n">
        <v>0.0013531799729364</v>
      </c>
      <c r="AT13" s="28" t="n">
        <v>0.00135869565217391</v>
      </c>
      <c r="AU13" s="28" t="n">
        <v>0.00136612021857924</v>
      </c>
      <c r="AV13" s="28" t="n">
        <v>0.00136798905608755</v>
      </c>
      <c r="AW13" s="28" t="n">
        <v>0.00137362637362637</v>
      </c>
      <c r="AX13" s="27" t="n">
        <v>0.00138312586445367</v>
      </c>
      <c r="AY13" s="28" t="n">
        <v>0.00139082058414465</v>
      </c>
      <c r="AZ13" s="28" t="n">
        <v>0.0013986013986014</v>
      </c>
      <c r="BA13" s="28" t="n">
        <v>0.00140845070422535</v>
      </c>
      <c r="BB13" s="28" t="n">
        <v>0.00142045454545455</v>
      </c>
      <c r="BC13" s="27" t="n">
        <v>0.0014367816091954</v>
      </c>
    </row>
    <row r="14" customFormat="false" ht="15" hidden="false" customHeight="true" outlineLevel="0" collapsed="false">
      <c r="A14" s="24" t="s">
        <v>57</v>
      </c>
      <c r="B14" s="24"/>
      <c r="C14" s="24"/>
      <c r="D14" s="24"/>
      <c r="E14" s="27" t="n">
        <v>0.0028436018957346</v>
      </c>
      <c r="F14" s="28" t="n">
        <v>0.0028328611898017</v>
      </c>
      <c r="G14" s="28" t="n">
        <v>0.00281954887218045</v>
      </c>
      <c r="H14" s="28" t="n">
        <v>0.00188323917137476</v>
      </c>
      <c r="I14" s="28" t="n">
        <v>0.00179372197309417</v>
      </c>
      <c r="J14" s="27" t="n">
        <v>0.00187265917602996</v>
      </c>
      <c r="K14" s="28" t="n">
        <v>0.0019588638589618</v>
      </c>
      <c r="L14" s="28" t="n">
        <v>0.00205973223480947</v>
      </c>
      <c r="M14" s="28" t="n">
        <v>0.00203045685279188</v>
      </c>
      <c r="N14" s="28" t="n">
        <v>0.00105042016806723</v>
      </c>
      <c r="O14" s="27" t="n">
        <v>0.000944287063267233</v>
      </c>
      <c r="P14" s="28" t="n">
        <v>0.000960614793467819</v>
      </c>
      <c r="Q14" s="28" t="n">
        <v>0.000974658869395711</v>
      </c>
      <c r="R14" s="28" t="n">
        <v>0.000988142292490119</v>
      </c>
      <c r="S14" s="28" t="n">
        <v>0.00099304865938431</v>
      </c>
      <c r="T14" s="27" t="n">
        <v>0.00099601593625498</v>
      </c>
      <c r="U14" s="28" t="n">
        <v>0.000998003992015968</v>
      </c>
      <c r="V14" s="28" t="n">
        <v>0.00099601593625498</v>
      </c>
      <c r="W14" s="28" t="n">
        <v>0.000999000999000999</v>
      </c>
      <c r="X14" s="28" t="n">
        <v>0.000999000999000999</v>
      </c>
      <c r="Y14" s="27" t="n">
        <v>0.00100401606425703</v>
      </c>
      <c r="Z14" s="28" t="n">
        <v>0.00101214574898785</v>
      </c>
      <c r="AA14" s="28" t="n">
        <v>0.00102354145342886</v>
      </c>
      <c r="AB14" s="28" t="n">
        <v>0.00103950103950104</v>
      </c>
      <c r="AC14" s="28" t="n">
        <v>0.00105820105820106</v>
      </c>
      <c r="AD14" s="27" t="n">
        <v>0.00107874865156419</v>
      </c>
      <c r="AE14" s="28" t="n">
        <v>0.00110132158590308</v>
      </c>
      <c r="AF14" s="28" t="n">
        <v>0.00112612612612613</v>
      </c>
      <c r="AG14" s="28" t="n">
        <v>0.00115074798619102</v>
      </c>
      <c r="AH14" s="28" t="n">
        <v>0.00117508813160987</v>
      </c>
      <c r="AI14" s="27" t="n">
        <v>0.00119904076738609</v>
      </c>
      <c r="AJ14" s="28" t="n">
        <v>0.00122100122100122</v>
      </c>
      <c r="AK14" s="28" t="n">
        <v>0.00124069478908189</v>
      </c>
      <c r="AL14" s="28" t="n">
        <v>0.00125786163522013</v>
      </c>
      <c r="AM14" s="28" t="n">
        <v>0.00127226463104326</v>
      </c>
      <c r="AN14" s="27" t="n">
        <v>0.00128865979381443</v>
      </c>
      <c r="AO14" s="28" t="n">
        <v>0.00130378096479791</v>
      </c>
      <c r="AP14" s="28" t="n">
        <v>0.00131752305665349</v>
      </c>
      <c r="AQ14" s="28" t="n">
        <v>0.0013262599469496</v>
      </c>
      <c r="AR14" s="28" t="n">
        <v>0.00133511348464619</v>
      </c>
      <c r="AS14" s="27" t="n">
        <v>0.00134228187919463</v>
      </c>
      <c r="AT14" s="28" t="n">
        <v>0.00135135135135135</v>
      </c>
      <c r="AU14" s="28" t="n">
        <v>0.00135685210312076</v>
      </c>
      <c r="AV14" s="28" t="n">
        <v>0.00136425648021828</v>
      </c>
      <c r="AW14" s="28" t="n">
        <v>0.00136612021857924</v>
      </c>
      <c r="AX14" s="27" t="n">
        <v>0.00137174211248285</v>
      </c>
      <c r="AY14" s="28" t="n">
        <v>0.00138121546961326</v>
      </c>
      <c r="AZ14" s="28" t="n">
        <v>0.00138888888888889</v>
      </c>
      <c r="BA14" s="28" t="n">
        <v>0.00139664804469274</v>
      </c>
      <c r="BB14" s="28" t="n">
        <v>0.00140449438202247</v>
      </c>
      <c r="BC14" s="27" t="n">
        <v>0.00141643059490085</v>
      </c>
    </row>
    <row r="15" customFormat="false" ht="15" hidden="false" customHeight="true" outlineLevel="0" collapsed="false">
      <c r="A15" s="24" t="s">
        <v>58</v>
      </c>
      <c r="B15" s="24"/>
      <c r="C15" s="24"/>
      <c r="D15" s="24"/>
      <c r="E15" s="27" t="n">
        <v>0.000942507068803016</v>
      </c>
      <c r="F15" s="28" t="n">
        <v>0.000945179584120983</v>
      </c>
      <c r="G15" s="28" t="n">
        <v>0.000941619585687382</v>
      </c>
      <c r="H15" s="28" t="n">
        <v>0.000937207122774133</v>
      </c>
      <c r="I15" s="28" t="n">
        <v>0.00093984962406015</v>
      </c>
      <c r="J15" s="27" t="n">
        <v>0.000895255147717099</v>
      </c>
      <c r="K15" s="28" t="n">
        <v>0.000934579439252337</v>
      </c>
      <c r="L15" s="28" t="n">
        <v>0</v>
      </c>
      <c r="M15" s="28" t="n">
        <v>0</v>
      </c>
      <c r="N15" s="28" t="n">
        <v>0</v>
      </c>
      <c r="O15" s="27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7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7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7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7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7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7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7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7" t="n">
        <v>0</v>
      </c>
    </row>
    <row r="16" customFormat="false" ht="15" hidden="false" customHeight="true" outlineLevel="0" collapsed="false">
      <c r="A16" s="24" t="s">
        <v>59</v>
      </c>
      <c r="B16" s="24"/>
      <c r="C16" s="24"/>
      <c r="D16" s="24"/>
      <c r="E16" s="27" t="n">
        <v>0.00391389432485323</v>
      </c>
      <c r="F16" s="28" t="n">
        <v>0.00376647834274953</v>
      </c>
      <c r="G16" s="28" t="n">
        <v>0.0028328611898017</v>
      </c>
      <c r="H16" s="28" t="n">
        <v>0.00282220131702728</v>
      </c>
      <c r="I16" s="28" t="n">
        <v>0.00280898876404494</v>
      </c>
      <c r="J16" s="27" t="n">
        <v>0.0028169014084507</v>
      </c>
      <c r="K16" s="28" t="n">
        <v>0.00268336314847943</v>
      </c>
      <c r="L16" s="28" t="n">
        <v>0.00186741363211951</v>
      </c>
      <c r="M16" s="28" t="n">
        <v>0.001953125</v>
      </c>
      <c r="N16" s="28" t="n">
        <v>0.00205128205128205</v>
      </c>
      <c r="O16" s="27" t="n">
        <v>0.00202224469160768</v>
      </c>
      <c r="P16" s="28" t="n">
        <v>0.00209863588667366</v>
      </c>
      <c r="Q16" s="28" t="n">
        <v>0.00188679245283019</v>
      </c>
      <c r="R16" s="28" t="n">
        <v>0.00191938579654511</v>
      </c>
      <c r="S16" s="28" t="n">
        <v>0.00194741966893866</v>
      </c>
      <c r="T16" s="27" t="n">
        <v>0.00197433366238894</v>
      </c>
      <c r="U16" s="28" t="n">
        <v>0.00198412698412698</v>
      </c>
      <c r="V16" s="28" t="n">
        <v>0.00199004975124378</v>
      </c>
      <c r="W16" s="28" t="n">
        <v>0.00199401794616152</v>
      </c>
      <c r="X16" s="28" t="n">
        <v>0.00199004975124378</v>
      </c>
      <c r="Y16" s="27" t="n">
        <v>0.00199600798403194</v>
      </c>
      <c r="Z16" s="28" t="n">
        <v>0.00199600798403194</v>
      </c>
      <c r="AA16" s="28" t="n">
        <v>0.00200601805416249</v>
      </c>
      <c r="AB16" s="28" t="n">
        <v>0.00202224469160768</v>
      </c>
      <c r="AC16" s="28" t="n">
        <v>0.00204498977505113</v>
      </c>
      <c r="AD16" s="27" t="n">
        <v>0.00207684319833853</v>
      </c>
      <c r="AE16" s="28" t="n">
        <v>0.00211416490486258</v>
      </c>
      <c r="AF16" s="28" t="n">
        <v>0.0021551724137931</v>
      </c>
      <c r="AG16" s="28" t="n">
        <v>0.0022002200220022</v>
      </c>
      <c r="AH16" s="28" t="n">
        <v>0.00112485939257593</v>
      </c>
      <c r="AI16" s="27" t="n">
        <v>0.00114942528735632</v>
      </c>
      <c r="AJ16" s="28" t="n">
        <v>0.00117370892018779</v>
      </c>
      <c r="AK16" s="28" t="n">
        <v>0.00119617224880383</v>
      </c>
      <c r="AL16" s="28" t="n">
        <v>0.00121802679658953</v>
      </c>
      <c r="AM16" s="28" t="n">
        <v>0.00123762376237624</v>
      </c>
      <c r="AN16" s="27" t="n">
        <v>0.00125470514429109</v>
      </c>
      <c r="AO16" s="28" t="n">
        <v>0.00126903553299492</v>
      </c>
      <c r="AP16" s="28" t="n">
        <v>0.0012853470437018</v>
      </c>
      <c r="AQ16" s="28" t="n">
        <v>0.00130039011703511</v>
      </c>
      <c r="AR16" s="28" t="n">
        <v>0.00131406044678055</v>
      </c>
      <c r="AS16" s="27" t="n">
        <v>0.00132275132275132</v>
      </c>
      <c r="AT16" s="28" t="n">
        <v>0.00133155792276964</v>
      </c>
      <c r="AU16" s="28" t="n">
        <v>0.00133868808567604</v>
      </c>
      <c r="AV16" s="28" t="n">
        <v>0.00134770889487871</v>
      </c>
      <c r="AW16" s="28" t="n">
        <v>0.0013531799729364</v>
      </c>
      <c r="AX16" s="27" t="n">
        <v>0.00136054421768707</v>
      </c>
      <c r="AY16" s="28" t="n">
        <v>0.00136239782016349</v>
      </c>
      <c r="AZ16" s="28" t="n">
        <v>0.00136798905608755</v>
      </c>
      <c r="BA16" s="28" t="n">
        <v>0.00137741046831956</v>
      </c>
      <c r="BB16" s="28" t="n">
        <v>0.0013869625520111</v>
      </c>
      <c r="BC16" s="27" t="n">
        <v>0.00139470013947001</v>
      </c>
    </row>
    <row r="17" customFormat="false" ht="15" hidden="false" customHeight="true" outlineLevel="0" collapsed="false">
      <c r="A17" s="24" t="s">
        <v>60</v>
      </c>
      <c r="B17" s="24"/>
      <c r="C17" s="24"/>
      <c r="D17" s="24"/>
      <c r="E17" s="27" t="n">
        <v>0.00551977920883165</v>
      </c>
      <c r="F17" s="28" t="n">
        <v>0.00487329434697856</v>
      </c>
      <c r="G17" s="28" t="n">
        <v>0.00469043151969981</v>
      </c>
      <c r="H17" s="28" t="n">
        <v>0.00376647834274953</v>
      </c>
      <c r="I17" s="28" t="n">
        <v>0.00375234521575985</v>
      </c>
      <c r="J17" s="27" t="n">
        <v>0.00373482726423903</v>
      </c>
      <c r="K17" s="28" t="n">
        <v>0.00374531835205993</v>
      </c>
      <c r="L17" s="28" t="n">
        <v>0.00267379679144385</v>
      </c>
      <c r="M17" s="28" t="n">
        <v>0.00279589934762349</v>
      </c>
      <c r="N17" s="28" t="n">
        <v>0.00291828793774319</v>
      </c>
      <c r="O17" s="27" t="n">
        <v>0.00307062436028659</v>
      </c>
      <c r="P17" s="28" t="n">
        <v>0.00201816347124117</v>
      </c>
      <c r="Q17" s="28" t="n">
        <v>0.00209424083769634</v>
      </c>
      <c r="R17" s="28" t="n">
        <v>0.00282485875706215</v>
      </c>
      <c r="S17" s="28" t="n">
        <v>0.00191570881226054</v>
      </c>
      <c r="T17" s="27" t="n">
        <v>0.00194363459669582</v>
      </c>
      <c r="U17" s="28" t="n">
        <v>0.00197044334975369</v>
      </c>
      <c r="V17" s="28" t="n">
        <v>0.00198019801980198</v>
      </c>
      <c r="W17" s="28" t="n">
        <v>0.00198609731876862</v>
      </c>
      <c r="X17" s="28" t="n">
        <v>0.00199004975124378</v>
      </c>
      <c r="Y17" s="27" t="n">
        <v>0.00198609731876862</v>
      </c>
      <c r="Z17" s="28" t="n">
        <v>0.00199203187250996</v>
      </c>
      <c r="AA17" s="28" t="n">
        <v>0.00199203187250996</v>
      </c>
      <c r="AB17" s="28" t="n">
        <v>0.002002002002002</v>
      </c>
      <c r="AC17" s="28" t="n">
        <v>0.00201816347124117</v>
      </c>
      <c r="AD17" s="27" t="n">
        <v>0.00204081632653061</v>
      </c>
      <c r="AE17" s="28" t="n">
        <v>0.00207253886010363</v>
      </c>
      <c r="AF17" s="28" t="n">
        <v>0.00210970464135021</v>
      </c>
      <c r="AG17" s="28" t="n">
        <v>0.0021505376344086</v>
      </c>
      <c r="AH17" s="28" t="n">
        <v>0.0021953896816685</v>
      </c>
      <c r="AI17" s="27" t="n">
        <v>0.00224719101123596</v>
      </c>
      <c r="AJ17" s="28" t="n">
        <v>0.00229621125143513</v>
      </c>
      <c r="AK17" s="28" t="n">
        <v>0.00234466588511137</v>
      </c>
      <c r="AL17" s="28" t="n">
        <v>0.002389486260454</v>
      </c>
      <c r="AM17" s="28" t="n">
        <v>0.0024330900243309</v>
      </c>
      <c r="AN17" s="27" t="n">
        <v>0.00247218788627936</v>
      </c>
      <c r="AO17" s="28" t="n">
        <v>0.0025062656641604</v>
      </c>
      <c r="AP17" s="28" t="n">
        <v>0.00253485424588086</v>
      </c>
      <c r="AQ17" s="28" t="n">
        <v>0.00256739409499358</v>
      </c>
      <c r="AR17" s="28" t="n">
        <v>0.0025974025974026</v>
      </c>
      <c r="AS17" s="27" t="n">
        <v>0.0026246719160105</v>
      </c>
      <c r="AT17" s="28" t="n">
        <v>0.00264200792602378</v>
      </c>
      <c r="AU17" s="28" t="n">
        <v>0.00265957446808511</v>
      </c>
      <c r="AV17" s="28" t="n">
        <v>0.00267379679144385</v>
      </c>
      <c r="AW17" s="28" t="n">
        <v>0.00269179004037685</v>
      </c>
      <c r="AX17" s="27" t="n">
        <v>0.0027027027027027</v>
      </c>
      <c r="AY17" s="28" t="n">
        <v>0.00271739130434783</v>
      </c>
      <c r="AZ17" s="28" t="n">
        <v>0.00272108843537415</v>
      </c>
      <c r="BA17" s="28" t="n">
        <v>0.00272851296043656</v>
      </c>
      <c r="BB17" s="28" t="n">
        <v>0.00274725274725275</v>
      </c>
      <c r="BC17" s="27" t="n">
        <v>0.00276625172890733</v>
      </c>
    </row>
    <row r="18" customFormat="false" ht="15" hidden="false" customHeight="true" outlineLevel="0" collapsed="false">
      <c r="A18" s="24" t="s">
        <v>61</v>
      </c>
      <c r="B18" s="24"/>
      <c r="C18" s="24"/>
      <c r="D18" s="24"/>
      <c r="E18" s="27" t="n">
        <v>0.00435540069686411</v>
      </c>
      <c r="F18" s="28" t="n">
        <v>0.00365965233302836</v>
      </c>
      <c r="G18" s="28" t="n">
        <v>0.00387972841901067</v>
      </c>
      <c r="H18" s="28" t="n">
        <v>0.00280112044817927</v>
      </c>
      <c r="I18" s="28" t="n">
        <v>0.00281425891181989</v>
      </c>
      <c r="J18" s="27" t="n">
        <v>0.00280373831775701</v>
      </c>
      <c r="K18" s="28" t="n">
        <v>0.0027906976744186</v>
      </c>
      <c r="L18" s="28" t="n">
        <v>0.00279850746268657</v>
      </c>
      <c r="M18" s="28" t="n">
        <v>0.00177777777777778</v>
      </c>
      <c r="N18" s="28" t="n">
        <v>0.00185701021355617</v>
      </c>
      <c r="O18" s="27" t="n">
        <v>0.00193986420950533</v>
      </c>
      <c r="P18" s="28" t="n">
        <v>0.00204081632653061</v>
      </c>
      <c r="Q18" s="28" t="n">
        <v>0.00201409869083585</v>
      </c>
      <c r="R18" s="28" t="n">
        <v>0.00208986415882968</v>
      </c>
      <c r="S18" s="28" t="n">
        <v>0.00187793427230047</v>
      </c>
      <c r="T18" s="27" t="n">
        <v>0.00191204588910134</v>
      </c>
      <c r="U18" s="28" t="n">
        <v>0.00193986420950533</v>
      </c>
      <c r="V18" s="28" t="n">
        <v>0.00196656833824975</v>
      </c>
      <c r="W18" s="28" t="n">
        <v>0.00197628458498024</v>
      </c>
      <c r="X18" s="28" t="n">
        <v>0.00198216055500496</v>
      </c>
      <c r="Y18" s="27" t="n">
        <v>0.00198609731876862</v>
      </c>
      <c r="Z18" s="28" t="n">
        <v>0.00198216055500496</v>
      </c>
      <c r="AA18" s="28" t="n">
        <v>0.00198807157057654</v>
      </c>
      <c r="AB18" s="28" t="n">
        <v>0.00198807157057654</v>
      </c>
      <c r="AC18" s="28" t="n">
        <v>0.001998001998002</v>
      </c>
      <c r="AD18" s="27" t="n">
        <v>0.00201409869083585</v>
      </c>
      <c r="AE18" s="28" t="n">
        <v>0.00203665987780041</v>
      </c>
      <c r="AF18" s="28" t="n">
        <v>0.00206825232678387</v>
      </c>
      <c r="AG18" s="28" t="n">
        <v>0.00210526315789474</v>
      </c>
      <c r="AH18" s="28" t="n">
        <v>0.00214592274678112</v>
      </c>
      <c r="AI18" s="27" t="n">
        <v>0.00219058050383352</v>
      </c>
      <c r="AJ18" s="28" t="n">
        <v>0.00224215246636771</v>
      </c>
      <c r="AK18" s="28" t="n">
        <v>0.00229095074455899</v>
      </c>
      <c r="AL18" s="28" t="n">
        <v>0.00233918128654971</v>
      </c>
      <c r="AM18" s="28" t="n">
        <v>0.00238379022646007</v>
      </c>
      <c r="AN18" s="27" t="n">
        <v>0.00242718446601942</v>
      </c>
      <c r="AO18" s="28" t="n">
        <v>0.00246609124537608</v>
      </c>
      <c r="AP18" s="28" t="n">
        <v>0.00125</v>
      </c>
      <c r="AQ18" s="28" t="n">
        <v>0.00126422250316056</v>
      </c>
      <c r="AR18" s="28" t="n">
        <v>0.00128040973111396</v>
      </c>
      <c r="AS18" s="27" t="n">
        <v>0.00129533678756477</v>
      </c>
      <c r="AT18" s="28" t="n">
        <v>0.00130890052356021</v>
      </c>
      <c r="AU18" s="28" t="n">
        <v>0.00131752305665349</v>
      </c>
      <c r="AV18" s="28" t="n">
        <v>0.0013262599469496</v>
      </c>
      <c r="AW18" s="28" t="n">
        <v>0.00133333333333333</v>
      </c>
      <c r="AX18" s="27" t="n">
        <v>0.00134228187919463</v>
      </c>
      <c r="AY18" s="28" t="n">
        <v>0.00134770889487871</v>
      </c>
      <c r="AZ18" s="28" t="n">
        <v>0.0013550135501355</v>
      </c>
      <c r="BA18" s="28" t="n">
        <v>0.0013550135501355</v>
      </c>
      <c r="BB18" s="28" t="n">
        <v>0.00135869565217391</v>
      </c>
      <c r="BC18" s="27" t="n">
        <v>0.00136798905608755</v>
      </c>
    </row>
    <row r="19" customFormat="false" ht="15" hidden="false" customHeight="true" outlineLevel="0" collapsed="false">
      <c r="A19" s="24" t="s">
        <v>62</v>
      </c>
      <c r="B19" s="24"/>
      <c r="C19" s="24"/>
      <c r="D19" s="24"/>
      <c r="E19" s="27" t="n">
        <v>0.00259067357512953</v>
      </c>
      <c r="F19" s="28" t="n">
        <v>0.00173460537727667</v>
      </c>
      <c r="G19" s="28" t="n">
        <v>0.00182315405651778</v>
      </c>
      <c r="H19" s="28" t="n">
        <v>0.00193236714975845</v>
      </c>
      <c r="I19" s="28" t="n">
        <v>0.00186219739292365</v>
      </c>
      <c r="J19" s="27" t="n">
        <v>0.00187090739008419</v>
      </c>
      <c r="K19" s="28" t="n">
        <v>0.00186393289841566</v>
      </c>
      <c r="L19" s="28" t="n">
        <v>0.000927643784786642</v>
      </c>
      <c r="M19" s="28" t="n">
        <v>0.000930232558139535</v>
      </c>
      <c r="N19" s="28" t="n">
        <v>0.000885739592559787</v>
      </c>
      <c r="O19" s="27" t="n">
        <v>0.00092678405931418</v>
      </c>
      <c r="P19" s="28" t="n">
        <v>0.000968054211035818</v>
      </c>
      <c r="Q19" s="28" t="n">
        <v>0.0010183299389002</v>
      </c>
      <c r="R19" s="28" t="n">
        <v>0.00100502512562814</v>
      </c>
      <c r="S19" s="28" t="n">
        <v>0.00104275286757039</v>
      </c>
      <c r="T19" s="27" t="n">
        <v>0.000937207122774133</v>
      </c>
      <c r="U19" s="28" t="n">
        <v>0.000954198473282443</v>
      </c>
      <c r="V19" s="28" t="n">
        <v>0.000968054211035818</v>
      </c>
      <c r="W19" s="28" t="n">
        <v>0.00098135426889107</v>
      </c>
      <c r="X19" s="28" t="n">
        <v>0.000986193293885602</v>
      </c>
      <c r="Y19" s="27" t="n">
        <v>0.000989119683481701</v>
      </c>
      <c r="Z19" s="28" t="n">
        <v>0.000991080277502478</v>
      </c>
      <c r="AA19" s="28" t="n">
        <v>0.000989119683481701</v>
      </c>
      <c r="AB19" s="28" t="n">
        <v>0.000992063492063492</v>
      </c>
      <c r="AC19" s="28" t="n">
        <v>0.000992063492063492</v>
      </c>
      <c r="AD19" s="27" t="n">
        <v>0.000997008973080758</v>
      </c>
      <c r="AE19" s="28" t="n">
        <v>0.00100502512562814</v>
      </c>
      <c r="AF19" s="28" t="n">
        <v>0.00101626016260163</v>
      </c>
      <c r="AG19" s="28" t="n">
        <v>0.00103199174406605</v>
      </c>
      <c r="AH19" s="28" t="n">
        <v>0.00105042016806723</v>
      </c>
      <c r="AI19" s="27" t="n">
        <v>0.00107066381156317</v>
      </c>
      <c r="AJ19" s="28" t="n">
        <v>0.00109289617486339</v>
      </c>
      <c r="AK19" s="28" t="n">
        <v>0.00111856823266219</v>
      </c>
      <c r="AL19" s="28" t="n">
        <v>0.00114285714285714</v>
      </c>
      <c r="AM19" s="28" t="n">
        <v>0.00116686114352392</v>
      </c>
      <c r="AN19" s="27" t="n">
        <v>0.00118906064209275</v>
      </c>
      <c r="AO19" s="28" t="n">
        <v>0.00121065375302663</v>
      </c>
      <c r="AP19" s="28" t="n">
        <v>0.001230012300123</v>
      </c>
      <c r="AQ19" s="28" t="n">
        <v>0.00124843945068664</v>
      </c>
      <c r="AR19" s="28" t="n">
        <v>0.00126262626262626</v>
      </c>
      <c r="AS19" s="27" t="n">
        <v>0.00127877237851662</v>
      </c>
      <c r="AT19" s="28" t="n">
        <v>0.00129366106080207</v>
      </c>
      <c r="AU19" s="28" t="n">
        <v>0.00130718954248366</v>
      </c>
      <c r="AV19" s="28" t="n">
        <v>0.00131578947368421</v>
      </c>
      <c r="AW19" s="28" t="n">
        <v>0.00132450331125828</v>
      </c>
      <c r="AX19" s="27" t="n">
        <v>0.00133155792276964</v>
      </c>
      <c r="AY19" s="28" t="n">
        <v>0.00134048257372654</v>
      </c>
      <c r="AZ19" s="28" t="n">
        <v>0.00134589502018843</v>
      </c>
      <c r="BA19" s="28" t="n">
        <v>0.00135135135135135</v>
      </c>
      <c r="BB19" s="28" t="n">
        <v>0.00135135135135135</v>
      </c>
      <c r="BC19" s="27" t="n">
        <v>0.0013550135501355</v>
      </c>
    </row>
    <row r="20" customFormat="false" ht="15" hidden="false" customHeight="true" outlineLevel="0" collapsed="false">
      <c r="A20" s="24" t="s">
        <v>10</v>
      </c>
      <c r="B20" s="24"/>
      <c r="C20" s="24"/>
      <c r="D20" s="24"/>
      <c r="E20" s="27" t="n">
        <v>0.00435161009573542</v>
      </c>
      <c r="F20" s="28" t="n">
        <v>0.00430663221360896</v>
      </c>
      <c r="G20" s="28" t="n">
        <v>0.00346320346320346</v>
      </c>
      <c r="H20" s="28" t="n">
        <v>0.00363967242948135</v>
      </c>
      <c r="I20" s="28" t="n">
        <v>0.0038572806171649</v>
      </c>
      <c r="J20" s="27" t="n">
        <v>0.00278810408921933</v>
      </c>
      <c r="K20" s="28" t="n">
        <v>0.00280112044817927</v>
      </c>
      <c r="L20" s="28" t="n">
        <v>0.0027906976744186</v>
      </c>
      <c r="M20" s="28" t="n">
        <v>0.00278035217794254</v>
      </c>
      <c r="N20" s="28" t="n">
        <v>0.00185528756957328</v>
      </c>
      <c r="O20" s="27" t="n">
        <v>0.00176991150442478</v>
      </c>
      <c r="P20" s="28" t="n">
        <v>0.00185185185185185</v>
      </c>
      <c r="Q20" s="28" t="n">
        <v>0.00193423597678917</v>
      </c>
      <c r="R20" s="28" t="n">
        <v>0.00203458799593082</v>
      </c>
      <c r="S20" s="28" t="n">
        <v>0.00200803212851406</v>
      </c>
      <c r="T20" s="27" t="n">
        <v>0.00208333333333333</v>
      </c>
      <c r="U20" s="28" t="n">
        <v>0.00187265917602996</v>
      </c>
      <c r="V20" s="28" t="n">
        <v>0.00190657769304099</v>
      </c>
      <c r="W20" s="28" t="n">
        <v>0.00193423597678917</v>
      </c>
      <c r="X20" s="28" t="n">
        <v>0.00196078431372549</v>
      </c>
      <c r="Y20" s="27" t="n">
        <v>0.00197044334975369</v>
      </c>
      <c r="Z20" s="28" t="n">
        <v>0.00197628458498024</v>
      </c>
      <c r="AA20" s="28" t="n">
        <v>0.00198019801980198</v>
      </c>
      <c r="AB20" s="28" t="n">
        <v>0.00197628458498024</v>
      </c>
      <c r="AC20" s="28" t="n">
        <v>0.00198216055500496</v>
      </c>
      <c r="AD20" s="27" t="n">
        <v>0.00198216055500496</v>
      </c>
      <c r="AE20" s="28" t="n">
        <v>0.00199203187250996</v>
      </c>
      <c r="AF20" s="28" t="n">
        <v>0.00200803212851406</v>
      </c>
      <c r="AG20" s="28" t="n">
        <v>0.00203045685279188</v>
      </c>
      <c r="AH20" s="28" t="n">
        <v>0.00206185567010309</v>
      </c>
      <c r="AI20" s="27" t="n">
        <v>0.00209863588667366</v>
      </c>
      <c r="AJ20" s="28" t="n">
        <v>0.00213903743315508</v>
      </c>
      <c r="AK20" s="28" t="n">
        <v>0.00218340611353712</v>
      </c>
      <c r="AL20" s="28" t="n">
        <v>0.00223463687150838</v>
      </c>
      <c r="AM20" s="28" t="n">
        <v>0.00228310502283105</v>
      </c>
      <c r="AN20" s="27" t="n">
        <v>0.00233100233100233</v>
      </c>
      <c r="AO20" s="28" t="n">
        <v>0.00237529691211401</v>
      </c>
      <c r="AP20" s="28" t="n">
        <v>0.00241837968561064</v>
      </c>
      <c r="AQ20" s="28" t="n">
        <v>0.00245700245700246</v>
      </c>
      <c r="AR20" s="28" t="n">
        <v>0.00249376558603491</v>
      </c>
      <c r="AS20" s="27" t="n">
        <v>0.00252206809583859</v>
      </c>
      <c r="AT20" s="28" t="n">
        <v>0.00255427841634738</v>
      </c>
      <c r="AU20" s="28" t="n">
        <v>0.00258064516129032</v>
      </c>
      <c r="AV20" s="28" t="n">
        <v>0.00260756192959583</v>
      </c>
      <c r="AW20" s="28" t="n">
        <v>0.0026246719160105</v>
      </c>
      <c r="AX20" s="27" t="n">
        <v>0.00264200792602378</v>
      </c>
      <c r="AY20" s="28" t="n">
        <v>0.00265604249667995</v>
      </c>
      <c r="AZ20" s="28" t="n">
        <v>0.00133689839572193</v>
      </c>
      <c r="BA20" s="28" t="n">
        <v>0.00134228187919463</v>
      </c>
      <c r="BB20" s="28" t="n">
        <v>0.00134952766531714</v>
      </c>
      <c r="BC20" s="27" t="n">
        <v>0.00134952766531714</v>
      </c>
    </row>
    <row r="21" customFormat="false" ht="15" hidden="false" customHeight="true" outlineLevel="0" collapsed="false">
      <c r="A21" s="24" t="s">
        <v>11</v>
      </c>
      <c r="B21" s="24"/>
      <c r="C21" s="24"/>
      <c r="D21" s="24"/>
      <c r="E21" s="27" t="n">
        <v>0.00582847626977519</v>
      </c>
      <c r="F21" s="28" t="n">
        <v>0.00519930675909879</v>
      </c>
      <c r="G21" s="28" t="n">
        <v>0.00514579759862779</v>
      </c>
      <c r="H21" s="28" t="n">
        <v>0.00431406384814495</v>
      </c>
      <c r="I21" s="28" t="n">
        <v>0.00453309156844968</v>
      </c>
      <c r="J21" s="27" t="n">
        <v>0.00384245917387128</v>
      </c>
      <c r="K21" s="28" t="n">
        <v>0.00370713623725672</v>
      </c>
      <c r="L21" s="28" t="n">
        <v>0.0037243947858473</v>
      </c>
      <c r="M21" s="28" t="n">
        <v>0.00278293135435993</v>
      </c>
      <c r="N21" s="28" t="n">
        <v>0.00276752767527675</v>
      </c>
      <c r="O21" s="27" t="n">
        <v>0.00277777777777778</v>
      </c>
      <c r="P21" s="28" t="n">
        <v>0.00265017667844523</v>
      </c>
      <c r="Q21" s="28" t="n">
        <v>0.00277264325323475</v>
      </c>
      <c r="R21" s="28" t="n">
        <v>0.0028957528957529</v>
      </c>
      <c r="S21" s="28" t="n">
        <v>0.00304568527918782</v>
      </c>
      <c r="T21" s="27" t="n">
        <v>0.0030060120240481</v>
      </c>
      <c r="U21" s="28" t="n">
        <v>0.00311850311850312</v>
      </c>
      <c r="V21" s="28" t="n">
        <v>0.00280373831775701</v>
      </c>
      <c r="W21" s="28" t="n">
        <v>0.00285442435775452</v>
      </c>
      <c r="X21" s="28" t="n">
        <v>0.0028957528957529</v>
      </c>
      <c r="Y21" s="27" t="n">
        <v>0.00293542074363992</v>
      </c>
      <c r="Z21" s="28" t="n">
        <v>0.00294985250737463</v>
      </c>
      <c r="AA21" s="28" t="n">
        <v>0.0019723865877712</v>
      </c>
      <c r="AB21" s="28" t="n">
        <v>0.00197628458498024</v>
      </c>
      <c r="AC21" s="28" t="n">
        <v>0.0019723865877712</v>
      </c>
      <c r="AD21" s="27" t="n">
        <v>0.0019782393669634</v>
      </c>
      <c r="AE21" s="28" t="n">
        <v>0.0019782393669634</v>
      </c>
      <c r="AF21" s="28" t="n">
        <v>0.00198807157057654</v>
      </c>
      <c r="AG21" s="28" t="n">
        <v>0.00200400801603206</v>
      </c>
      <c r="AH21" s="28" t="n">
        <v>0.00202634245187437</v>
      </c>
      <c r="AI21" s="27" t="n">
        <v>0.00205761316872428</v>
      </c>
      <c r="AJ21" s="28" t="n">
        <v>0.00209424083769634</v>
      </c>
      <c r="AK21" s="28" t="n">
        <v>0.00213447171824973</v>
      </c>
      <c r="AL21" s="28" t="n">
        <v>0.00217864923747277</v>
      </c>
      <c r="AM21" s="28" t="n">
        <v>0.00222965440356745</v>
      </c>
      <c r="AN21" s="27" t="n">
        <v>0.00227790432801822</v>
      </c>
      <c r="AO21" s="28" t="n">
        <v>0.00232558139534884</v>
      </c>
      <c r="AP21" s="28" t="n">
        <v>0.00236686390532544</v>
      </c>
      <c r="AQ21" s="28" t="n">
        <v>0.00241254523522316</v>
      </c>
      <c r="AR21" s="28" t="n">
        <v>0.00245098039215686</v>
      </c>
      <c r="AS21" s="27" t="n">
        <v>0.00248756218905473</v>
      </c>
      <c r="AT21" s="28" t="n">
        <v>0.00251256281407035</v>
      </c>
      <c r="AU21" s="28" t="n">
        <v>0.00254452926208651</v>
      </c>
      <c r="AV21" s="28" t="n">
        <v>0.0025706940874036</v>
      </c>
      <c r="AW21" s="28" t="n">
        <v>0.0025974025974026</v>
      </c>
      <c r="AX21" s="27" t="n">
        <v>0.00261437908496732</v>
      </c>
      <c r="AY21" s="28" t="n">
        <v>0.00263157894736842</v>
      </c>
      <c r="AZ21" s="28" t="n">
        <v>0.00264550264550265</v>
      </c>
      <c r="BA21" s="28" t="n">
        <v>0.00267022696929239</v>
      </c>
      <c r="BB21" s="28" t="n">
        <v>0.00268096514745308</v>
      </c>
      <c r="BC21" s="27" t="n">
        <v>0.00269541778975741</v>
      </c>
    </row>
    <row r="22" customFormat="false" ht="15" hidden="false" customHeight="true" outlineLevel="0" collapsed="false">
      <c r="A22" s="24" t="s">
        <v>12</v>
      </c>
      <c r="B22" s="24"/>
      <c r="C22" s="24"/>
      <c r="D22" s="24"/>
      <c r="E22" s="27" t="n">
        <v>0.0033195020746888</v>
      </c>
      <c r="F22" s="28" t="n">
        <v>0.00248344370860927</v>
      </c>
      <c r="G22" s="28" t="n">
        <v>0.00258620689655172</v>
      </c>
      <c r="H22" s="28" t="n">
        <v>0.00255972696245734</v>
      </c>
      <c r="I22" s="28" t="n">
        <v>0.00257731958762887</v>
      </c>
      <c r="J22" s="27" t="n">
        <v>0.00180505415162455</v>
      </c>
      <c r="K22" s="28" t="n">
        <v>0.00191387559808612</v>
      </c>
      <c r="L22" s="28" t="n">
        <v>0.0018450184501845</v>
      </c>
      <c r="M22" s="28" t="n">
        <v>0.00185356811862836</v>
      </c>
      <c r="N22" s="28" t="n">
        <v>0.00184672206832872</v>
      </c>
      <c r="O22" s="27" t="n">
        <v>0.00183992640294388</v>
      </c>
      <c r="P22" s="28" t="n">
        <v>0.00184672206832872</v>
      </c>
      <c r="Q22" s="28" t="n">
        <v>0.00176211453744493</v>
      </c>
      <c r="R22" s="28" t="n">
        <v>0.00184331797235023</v>
      </c>
      <c r="S22" s="28" t="n">
        <v>0.00192492781520693</v>
      </c>
      <c r="T22" s="27" t="n">
        <v>0.00202429149797571</v>
      </c>
      <c r="U22" s="28" t="n">
        <v>0.000999000999000999</v>
      </c>
      <c r="V22" s="28" t="n">
        <v>0.00103626943005181</v>
      </c>
      <c r="W22" s="28" t="n">
        <v>0.000931966449207829</v>
      </c>
      <c r="X22" s="28" t="n">
        <v>0.00094876660341556</v>
      </c>
      <c r="Y22" s="27" t="n">
        <v>0.000962463907603465</v>
      </c>
      <c r="Z22" s="28" t="n">
        <v>0.000975609756097561</v>
      </c>
      <c r="AA22" s="28" t="n">
        <v>0.000980392156862745</v>
      </c>
      <c r="AB22" s="28" t="n">
        <v>0.000984251968503937</v>
      </c>
      <c r="AC22" s="28" t="n">
        <v>0.000986193293885602</v>
      </c>
      <c r="AD22" s="27" t="n">
        <v>0.000984251968503937</v>
      </c>
      <c r="AE22" s="28" t="n">
        <v>0.000987166831194472</v>
      </c>
      <c r="AF22" s="28" t="n">
        <v>0.000987166831194472</v>
      </c>
      <c r="AG22" s="28" t="n">
        <v>0.000992063492063492</v>
      </c>
      <c r="AH22" s="28" t="n">
        <v>0.001</v>
      </c>
      <c r="AI22" s="27" t="n">
        <v>0.00101112234580384</v>
      </c>
      <c r="AJ22" s="28" t="n">
        <v>0.00102669404517454</v>
      </c>
      <c r="AK22" s="28" t="n">
        <v>0.00104493207941484</v>
      </c>
      <c r="AL22" s="28" t="n">
        <v>0.00106496272630458</v>
      </c>
      <c r="AM22" s="28" t="n">
        <v>0.00108695652173913</v>
      </c>
      <c r="AN22" s="27" t="n">
        <v>0.00111234705228031</v>
      </c>
      <c r="AO22" s="28" t="n">
        <v>0.00113636363636364</v>
      </c>
      <c r="AP22" s="28" t="n">
        <v>0.00116009280742459</v>
      </c>
      <c r="AQ22" s="28" t="n">
        <v>0.00118063754427391</v>
      </c>
      <c r="AR22" s="28" t="n">
        <v>0.00120336943441637</v>
      </c>
      <c r="AS22" s="27" t="n">
        <v>0.00122249388753056</v>
      </c>
      <c r="AT22" s="28" t="n">
        <v>0.00124069478908189</v>
      </c>
      <c r="AU22" s="28" t="n">
        <v>0.0012531328320802</v>
      </c>
      <c r="AV22" s="28" t="n">
        <v>0.00126903553299492</v>
      </c>
      <c r="AW22" s="28" t="n">
        <v>0.00128205128205128</v>
      </c>
      <c r="AX22" s="27" t="n">
        <v>0.00129533678756477</v>
      </c>
      <c r="AY22" s="28" t="n">
        <v>0.00130378096479791</v>
      </c>
      <c r="AZ22" s="28" t="n">
        <v>0.00131233595800525</v>
      </c>
      <c r="BA22" s="28" t="n">
        <v>0.00131752305665349</v>
      </c>
      <c r="BB22" s="28" t="n">
        <v>0.00132978723404255</v>
      </c>
      <c r="BC22" s="27" t="n">
        <v>0.00133511348464619</v>
      </c>
    </row>
    <row r="23" customFormat="false" ht="15" hidden="false" customHeight="true" outlineLevel="0" collapsed="false">
      <c r="A23" s="24" t="s">
        <v>13</v>
      </c>
      <c r="B23" s="24"/>
      <c r="C23" s="24"/>
      <c r="D23" s="24"/>
      <c r="E23" s="27" t="n">
        <v>0.0465815176558978</v>
      </c>
      <c r="F23" s="28" t="n">
        <v>0.0479735318444996</v>
      </c>
      <c r="G23" s="28" t="n">
        <v>0.0437654830718415</v>
      </c>
      <c r="H23" s="28" t="n">
        <v>0.0429922613929493</v>
      </c>
      <c r="I23" s="28" t="n">
        <v>0.0382978723404255</v>
      </c>
      <c r="J23" s="27" t="n">
        <v>0.0359897172236504</v>
      </c>
      <c r="K23" s="28" t="n">
        <v>0.0342342342342342</v>
      </c>
      <c r="L23" s="28" t="n">
        <v>0.0333969465648855</v>
      </c>
      <c r="M23" s="28" t="n">
        <v>0.0285451197053407</v>
      </c>
      <c r="N23" s="28" t="n">
        <v>0.0267774699907664</v>
      </c>
      <c r="O23" s="27" t="n">
        <v>0.0248847926267281</v>
      </c>
      <c r="P23" s="28" t="n">
        <v>0.0257116620752984</v>
      </c>
      <c r="Q23" s="28" t="n">
        <v>0.0248847926267281</v>
      </c>
      <c r="R23" s="28" t="n">
        <v>0.0237467018469657</v>
      </c>
      <c r="S23" s="28" t="n">
        <v>0.0248390064397424</v>
      </c>
      <c r="T23" s="27" t="n">
        <v>0.0249759846301633</v>
      </c>
      <c r="U23" s="28" t="n">
        <v>0.0262626262626263</v>
      </c>
      <c r="V23" s="28" t="n">
        <v>0.0249500998003992</v>
      </c>
      <c r="W23" s="28" t="n">
        <v>0.025879917184265</v>
      </c>
      <c r="X23" s="28" t="n">
        <v>0.0242085661080074</v>
      </c>
      <c r="Y23" s="27" t="n">
        <v>0.023696682464455</v>
      </c>
      <c r="Z23" s="28" t="n">
        <v>0.0230769230769231</v>
      </c>
      <c r="AA23" s="28" t="n">
        <v>0.0233918128654971</v>
      </c>
      <c r="AB23" s="28" t="n">
        <v>0.0225269343780607</v>
      </c>
      <c r="AC23" s="28" t="n">
        <v>0.0226155358898722</v>
      </c>
      <c r="AD23" s="27" t="n">
        <v>0.0216748768472906</v>
      </c>
      <c r="AE23" s="28" t="n">
        <v>0.0216322517207473</v>
      </c>
      <c r="AF23" s="28" t="n">
        <v>0.0216962524654832</v>
      </c>
      <c r="AG23" s="28" t="n">
        <v>0.0216962524654832</v>
      </c>
      <c r="AH23" s="28" t="n">
        <v>0.0218037661050545</v>
      </c>
      <c r="AI23" s="27" t="n">
        <v>0.020979020979021</v>
      </c>
      <c r="AJ23" s="28" t="n">
        <v>0.0212121212121212</v>
      </c>
      <c r="AK23" s="28" t="n">
        <v>0.0215384615384615</v>
      </c>
      <c r="AL23" s="28" t="n">
        <v>0.0219206680584551</v>
      </c>
      <c r="AM23" s="28" t="n">
        <v>0.0223404255319149</v>
      </c>
      <c r="AN23" s="27" t="n">
        <v>0.0228013029315961</v>
      </c>
      <c r="AO23" s="28" t="n">
        <v>0.0222222222222222</v>
      </c>
      <c r="AP23" s="28" t="n">
        <v>0.0227014755959137</v>
      </c>
      <c r="AQ23" s="28" t="n">
        <v>0.0231749710312862</v>
      </c>
      <c r="AR23" s="28" t="n">
        <v>0.0235849056603774</v>
      </c>
      <c r="AS23" s="27" t="n">
        <v>0.0240384615384615</v>
      </c>
      <c r="AT23" s="28" t="n">
        <v>0.0244200244200244</v>
      </c>
      <c r="AU23" s="28" t="n">
        <v>0.0235148514851485</v>
      </c>
      <c r="AV23" s="28" t="n">
        <v>0.02375</v>
      </c>
      <c r="AW23" s="28" t="n">
        <v>0.0240506329113924</v>
      </c>
      <c r="AX23" s="27" t="n">
        <v>0.0242966751918159</v>
      </c>
      <c r="AY23" s="28" t="n">
        <v>0.0232558139534884</v>
      </c>
      <c r="AZ23" s="28" t="n">
        <v>0.023407022106632</v>
      </c>
      <c r="BA23" s="28" t="n">
        <v>0.0235602094240838</v>
      </c>
      <c r="BB23" s="28" t="n">
        <v>0.0236842105263158</v>
      </c>
      <c r="BC23" s="27" t="n">
        <v>0.0239043824701195</v>
      </c>
    </row>
    <row r="24" customFormat="false" ht="15" hidden="false" customHeight="true" outlineLevel="0" collapsed="false">
      <c r="A24" s="24" t="s">
        <v>14</v>
      </c>
      <c r="B24" s="24"/>
      <c r="C24" s="24"/>
      <c r="D24" s="24"/>
      <c r="E24" s="27" t="n">
        <v>0.0510455104551046</v>
      </c>
      <c r="F24" s="28" t="n">
        <v>0.0559942569992821</v>
      </c>
      <c r="G24" s="28" t="n">
        <v>0.0576164167324388</v>
      </c>
      <c r="H24" s="28" t="n">
        <v>0.0530063291139241</v>
      </c>
      <c r="I24" s="28" t="n">
        <v>0.0519373454245672</v>
      </c>
      <c r="J24" s="27" t="n">
        <v>0.0467213114754098</v>
      </c>
      <c r="K24" s="28" t="n">
        <v>0.043801652892562</v>
      </c>
      <c r="L24" s="28" t="n">
        <v>0.0417391304347826</v>
      </c>
      <c r="M24" s="28" t="n">
        <v>0.040590405904059</v>
      </c>
      <c r="N24" s="28" t="n">
        <v>0.0356188780053428</v>
      </c>
      <c r="O24" s="27" t="n">
        <v>0.033273381294964</v>
      </c>
      <c r="P24" s="28" t="n">
        <v>0.033273381294964</v>
      </c>
      <c r="Q24" s="28" t="n">
        <v>0.0340196956132498</v>
      </c>
      <c r="R24" s="28" t="n">
        <v>0.033273381294964</v>
      </c>
      <c r="S24" s="28" t="n">
        <v>0.0309278350515464</v>
      </c>
      <c r="T24" s="27" t="n">
        <v>0.0323159784560144</v>
      </c>
      <c r="U24" s="28" t="n">
        <v>0.0337394564198688</v>
      </c>
      <c r="V24" s="28" t="n">
        <v>0.0344488188976378</v>
      </c>
      <c r="W24" s="28" t="n">
        <v>0.0331061343719572</v>
      </c>
      <c r="X24" s="28" t="n">
        <v>0.0343087790110999</v>
      </c>
      <c r="Y24" s="27" t="n">
        <v>0.0318181818181818</v>
      </c>
      <c r="Z24" s="28" t="n">
        <v>0.0314814814814815</v>
      </c>
      <c r="AA24" s="28" t="n">
        <v>0.031015037593985</v>
      </c>
      <c r="AB24" s="28" t="n">
        <v>0.0304761904761905</v>
      </c>
      <c r="AC24" s="28" t="n">
        <v>0.0306513409961686</v>
      </c>
      <c r="AD24" s="27" t="n">
        <v>0.0298076923076923</v>
      </c>
      <c r="AE24" s="28" t="n">
        <v>0.0289296046287367</v>
      </c>
      <c r="AF24" s="28" t="n">
        <v>0.0288739172281039</v>
      </c>
      <c r="AG24" s="28" t="n">
        <v>0.0289296046287367</v>
      </c>
      <c r="AH24" s="28" t="n">
        <v>0.0279652844744455</v>
      </c>
      <c r="AI24" s="27" t="n">
        <v>0.0281007751937985</v>
      </c>
      <c r="AJ24" s="28" t="n">
        <v>0.0283479960899316</v>
      </c>
      <c r="AK24" s="28" t="n">
        <v>0.0286561264822134</v>
      </c>
      <c r="AL24" s="28" t="n">
        <v>0.0290872617853561</v>
      </c>
      <c r="AM24" s="28" t="n">
        <v>0.0295918367346939</v>
      </c>
      <c r="AN24" s="27" t="n">
        <v>0.0291060291060291</v>
      </c>
      <c r="AO24" s="28" t="n">
        <v>0.0296924708377519</v>
      </c>
      <c r="AP24" s="28" t="n">
        <v>0.0304017372421281</v>
      </c>
      <c r="AQ24" s="28" t="n">
        <v>0.0310421286031042</v>
      </c>
      <c r="AR24" s="28" t="n">
        <v>0.0305429864253394</v>
      </c>
      <c r="AS24" s="27" t="n">
        <v>0.0310701956271577</v>
      </c>
      <c r="AT24" s="28" t="n">
        <v>0.0316529894490035</v>
      </c>
      <c r="AU24" s="28" t="n">
        <v>0.032181168057211</v>
      </c>
      <c r="AV24" s="28" t="n">
        <v>0.0314389359129383</v>
      </c>
      <c r="AW24" s="28" t="n">
        <v>0.0317460317460317</v>
      </c>
      <c r="AX24" s="27" t="n">
        <v>0.0321384425216316</v>
      </c>
      <c r="AY24" s="28" t="n">
        <v>0.031210986267166</v>
      </c>
      <c r="AZ24" s="28" t="n">
        <v>0.0315656565656566</v>
      </c>
      <c r="BA24" s="28" t="n">
        <v>0.0317662007623888</v>
      </c>
      <c r="BB24" s="28" t="n">
        <v>0.030690537084399</v>
      </c>
      <c r="BC24" s="27" t="n">
        <v>0.0308483290488432</v>
      </c>
    </row>
    <row r="25" customFormat="false" ht="15" hidden="false" customHeight="true" outlineLevel="0" collapsed="false">
      <c r="A25" s="24" t="s">
        <v>15</v>
      </c>
      <c r="B25" s="24"/>
      <c r="C25" s="24"/>
      <c r="D25" s="24"/>
      <c r="E25" s="27" t="n">
        <v>0.0294811320754717</v>
      </c>
      <c r="F25" s="28" t="n">
        <v>0.0269163253364541</v>
      </c>
      <c r="G25" s="28" t="n">
        <v>0.0292318150917743</v>
      </c>
      <c r="H25" s="28" t="n">
        <v>0.0298507462686567</v>
      </c>
      <c r="I25" s="28" t="n">
        <v>0.0277986476333584</v>
      </c>
      <c r="J25" s="27" t="n">
        <v>0.0274079874706343</v>
      </c>
      <c r="K25" s="28" t="n">
        <v>0.0250195465207193</v>
      </c>
      <c r="L25" s="28" t="n">
        <v>0.0229067930489731</v>
      </c>
      <c r="M25" s="28" t="n">
        <v>0.0225</v>
      </c>
      <c r="N25" s="28" t="n">
        <v>0.0211267605633803</v>
      </c>
      <c r="O25" s="27" t="n">
        <v>0.0189165950128977</v>
      </c>
      <c r="P25" s="28" t="n">
        <v>0.0191470844212359</v>
      </c>
      <c r="Q25" s="28" t="n">
        <v>0.0191470844212359</v>
      </c>
      <c r="R25" s="28" t="n">
        <v>0.0190476190476191</v>
      </c>
      <c r="S25" s="28" t="n">
        <v>0.0191470844212359</v>
      </c>
      <c r="T25" s="27" t="n">
        <v>0.0183333333333333</v>
      </c>
      <c r="U25" s="28" t="n">
        <v>0.0191304347826087</v>
      </c>
      <c r="V25" s="28" t="n">
        <v>0.0190389845874887</v>
      </c>
      <c r="W25" s="28" t="n">
        <v>0.0199809705042816</v>
      </c>
      <c r="X25" s="28" t="n">
        <v>0.0188323917137476</v>
      </c>
      <c r="Y25" s="27" t="n">
        <v>0.0194931773879142</v>
      </c>
      <c r="Z25" s="28" t="n">
        <v>0.0184859154929577</v>
      </c>
      <c r="AA25" s="28" t="n">
        <v>0.0179372197309417</v>
      </c>
      <c r="AB25" s="28" t="n">
        <v>0.0182149362477231</v>
      </c>
      <c r="AC25" s="28" t="n">
        <v>0.0175438596491228</v>
      </c>
      <c r="AD25" s="27" t="n">
        <v>0.0176415970287837</v>
      </c>
      <c r="AE25" s="28" t="n">
        <v>0.0167910447761194</v>
      </c>
      <c r="AF25" s="28" t="n">
        <v>0.0168539325842697</v>
      </c>
      <c r="AG25" s="28" t="n">
        <v>0.0168224299065421</v>
      </c>
      <c r="AH25" s="28" t="n">
        <v>0.0168539325842697</v>
      </c>
      <c r="AI25" s="27" t="n">
        <v>0.0168697282099344</v>
      </c>
      <c r="AJ25" s="28" t="n">
        <v>0.0160075329566855</v>
      </c>
      <c r="AK25" s="28" t="n">
        <v>0.0161443494776828</v>
      </c>
      <c r="AL25" s="28" t="n">
        <v>0.0163147792706334</v>
      </c>
      <c r="AM25" s="28" t="n">
        <v>0.0165530671859786</v>
      </c>
      <c r="AN25" s="27" t="n">
        <v>0.0168316831683168</v>
      </c>
      <c r="AO25" s="28" t="n">
        <v>0.0171543895055499</v>
      </c>
      <c r="AP25" s="28" t="n">
        <v>0.0175077239958805</v>
      </c>
      <c r="AQ25" s="28" t="n">
        <v>0.017913593256059</v>
      </c>
      <c r="AR25" s="28" t="n">
        <v>0.0172043010752688</v>
      </c>
      <c r="AS25" s="27" t="n">
        <v>0.017563117453348</v>
      </c>
      <c r="AT25" s="28" t="n">
        <v>0.0178571428571429</v>
      </c>
      <c r="AU25" s="28" t="n">
        <v>0.0181818181818182</v>
      </c>
      <c r="AV25" s="28" t="n">
        <v>0.0184757505773672</v>
      </c>
      <c r="AW25" s="28" t="n">
        <v>0.018757327080891</v>
      </c>
      <c r="AX25" s="27" t="n">
        <v>0.0177514792899408</v>
      </c>
      <c r="AY25" s="28" t="n">
        <v>0.0179640718562874</v>
      </c>
      <c r="AZ25" s="28" t="n">
        <v>0.0181598062953995</v>
      </c>
      <c r="BA25" s="28" t="n">
        <v>0.018359853121175</v>
      </c>
      <c r="BB25" s="28" t="n">
        <v>0.0184729064039409</v>
      </c>
      <c r="BC25" s="27" t="n">
        <v>0.0186104218362283</v>
      </c>
    </row>
    <row r="26" customFormat="false" ht="15" hidden="false" customHeight="true" outlineLevel="0" collapsed="false">
      <c r="A26" s="24" t="s">
        <v>16</v>
      </c>
      <c r="B26" s="24"/>
      <c r="C26" s="24"/>
      <c r="D26" s="24"/>
      <c r="E26" s="27" t="n">
        <v>0.0343082114735658</v>
      </c>
      <c r="F26" s="28" t="n">
        <v>0.0326460481099656</v>
      </c>
      <c r="G26" s="28" t="n">
        <v>0.0301994301994302</v>
      </c>
      <c r="H26" s="28" t="n">
        <v>0.0330250990752972</v>
      </c>
      <c r="I26" s="28" t="n">
        <v>0.0340579710144928</v>
      </c>
      <c r="J26" s="27" t="n">
        <v>0.0314097881665449</v>
      </c>
      <c r="K26" s="28" t="n">
        <v>0.030441400304414</v>
      </c>
      <c r="L26" s="28" t="n">
        <v>0.0281368821292776</v>
      </c>
      <c r="M26" s="28" t="n">
        <v>0.0261941448382126</v>
      </c>
      <c r="N26" s="28" t="n">
        <v>0.0250809061488673</v>
      </c>
      <c r="O26" s="27" t="n">
        <v>0.0241171403962102</v>
      </c>
      <c r="P26" s="28" t="n">
        <v>0.0227655986509275</v>
      </c>
      <c r="Q26" s="28" t="n">
        <v>0.023037542662116</v>
      </c>
      <c r="R26" s="28" t="n">
        <v>0.023037542662116</v>
      </c>
      <c r="S26" s="28" t="n">
        <v>0.0237691001697793</v>
      </c>
      <c r="T26" s="27" t="n">
        <v>0.023037542662116</v>
      </c>
      <c r="U26" s="28" t="n">
        <v>0.0220768601798855</v>
      </c>
      <c r="V26" s="28" t="n">
        <v>0.0230179028132992</v>
      </c>
      <c r="W26" s="28" t="n">
        <v>0.0231111111111111</v>
      </c>
      <c r="X26" s="28" t="n">
        <v>0.0242311276794035</v>
      </c>
      <c r="Y26" s="27" t="n">
        <v>0.023084025854109</v>
      </c>
      <c r="Z26" s="28" t="n">
        <v>0.0238777459407832</v>
      </c>
      <c r="AA26" s="28" t="n">
        <v>0.0224525043177893</v>
      </c>
      <c r="AB26" s="28" t="n">
        <v>0.0220070422535211</v>
      </c>
      <c r="AC26" s="28" t="n">
        <v>0.0214477211796247</v>
      </c>
      <c r="AD26" s="27" t="n">
        <v>0.0217588395285585</v>
      </c>
      <c r="AE26" s="28" t="n">
        <v>0.0209662716499544</v>
      </c>
      <c r="AF26" s="28" t="n">
        <v>0.0210815765352887</v>
      </c>
      <c r="AG26" s="28" t="n">
        <v>0.0202391904323827</v>
      </c>
      <c r="AH26" s="28" t="n">
        <v>0.0202020202020202</v>
      </c>
      <c r="AI26" s="27" t="n">
        <v>0.0202578268876611</v>
      </c>
      <c r="AJ26" s="28" t="n">
        <v>0.0202764976958525</v>
      </c>
      <c r="AK26" s="28" t="n">
        <v>0.020389249304912</v>
      </c>
      <c r="AL26" s="28" t="n">
        <v>0.0196261682242991</v>
      </c>
      <c r="AM26" s="28" t="n">
        <v>0.0198300283286119</v>
      </c>
      <c r="AN26" s="27" t="n">
        <v>0.0201149425287356</v>
      </c>
      <c r="AO26" s="28" t="n">
        <v>0.0204479065238559</v>
      </c>
      <c r="AP26" s="28" t="n">
        <v>0.0208333333333333</v>
      </c>
      <c r="AQ26" s="28" t="n">
        <v>0.0212550607287449</v>
      </c>
      <c r="AR26" s="28" t="n">
        <v>0.020703933747412</v>
      </c>
      <c r="AS26" s="27" t="n">
        <v>0.0211416490486258</v>
      </c>
      <c r="AT26" s="28" t="n">
        <v>0.0215749730312837</v>
      </c>
      <c r="AU26" s="28" t="n">
        <v>0.0219298245614035</v>
      </c>
      <c r="AV26" s="28" t="n">
        <v>0.0223214285714286</v>
      </c>
      <c r="AW26" s="28" t="n">
        <v>0.0226757369614512</v>
      </c>
      <c r="AX26" s="27" t="n">
        <v>0.0218642117376295</v>
      </c>
      <c r="AY26" s="28" t="n">
        <v>0.022093023255814</v>
      </c>
      <c r="AZ26" s="28" t="n">
        <v>0.0223529411764706</v>
      </c>
      <c r="BA26" s="28" t="n">
        <v>0.0225921521997622</v>
      </c>
      <c r="BB26" s="28" t="n">
        <v>0.0216346153846154</v>
      </c>
      <c r="BC26" s="27" t="n">
        <v>0.0217654171704958</v>
      </c>
    </row>
    <row r="27" customFormat="false" ht="15" hidden="false" customHeight="true" outlineLevel="0" collapsed="false">
      <c r="A27" s="24" t="s">
        <v>17</v>
      </c>
      <c r="B27" s="24"/>
      <c r="C27" s="24"/>
      <c r="D27" s="24"/>
      <c r="E27" s="27" t="n">
        <v>0.038961038961039</v>
      </c>
      <c r="F27" s="28" t="n">
        <v>0.034257748776509</v>
      </c>
      <c r="G27" s="28" t="n">
        <v>0.0327232390460344</v>
      </c>
      <c r="H27" s="28" t="n">
        <v>0.0304203539823009</v>
      </c>
      <c r="I27" s="28" t="n">
        <v>0.0332480818414322</v>
      </c>
      <c r="J27" s="27" t="n">
        <v>0.0336134453781513</v>
      </c>
      <c r="K27" s="28" t="n">
        <v>0.0311173974540311</v>
      </c>
      <c r="L27" s="28" t="n">
        <v>0.0301470588235294</v>
      </c>
      <c r="M27" s="28" t="n">
        <v>0.028023598820059</v>
      </c>
      <c r="N27" s="28" t="n">
        <v>0.0259836674090572</v>
      </c>
      <c r="O27" s="27" t="n">
        <v>0.0252365930599369</v>
      </c>
      <c r="P27" s="28" t="n">
        <v>0.0260504201680672</v>
      </c>
      <c r="Q27" s="28" t="n">
        <v>0.0247116968698517</v>
      </c>
      <c r="R27" s="28" t="n">
        <v>0.025</v>
      </c>
      <c r="S27" s="28" t="n">
        <v>0.025</v>
      </c>
      <c r="T27" s="27" t="n">
        <v>0.0256835128417564</v>
      </c>
      <c r="U27" s="28" t="n">
        <v>0.025</v>
      </c>
      <c r="V27" s="28" t="n">
        <v>0.0239808153477218</v>
      </c>
      <c r="W27" s="28" t="n">
        <v>0.0249791840133222</v>
      </c>
      <c r="X27" s="28" t="n">
        <v>0.0251736111111111</v>
      </c>
      <c r="Y27" s="27" t="n">
        <v>0.0263636363636364</v>
      </c>
      <c r="Z27" s="28" t="n">
        <v>0.0252479711451758</v>
      </c>
      <c r="AA27" s="28" t="n">
        <v>0.0251630941286114</v>
      </c>
      <c r="AB27" s="28" t="n">
        <v>0.0236286919831224</v>
      </c>
      <c r="AC27" s="28" t="n">
        <v>0.0240963855421687</v>
      </c>
      <c r="AD27" s="27" t="n">
        <v>0.0236013986013986</v>
      </c>
      <c r="AE27" s="28" t="n">
        <v>0.0230496453900709</v>
      </c>
      <c r="AF27" s="28" t="n">
        <v>0.0231935771632471</v>
      </c>
      <c r="AG27" s="28" t="n">
        <v>0.0224215246636771</v>
      </c>
      <c r="AH27" s="28" t="n">
        <v>0.0225225225225225</v>
      </c>
      <c r="AI27" s="27" t="n">
        <v>0.0215827338129496</v>
      </c>
      <c r="AJ27" s="28" t="n">
        <v>0.0216411181244364</v>
      </c>
      <c r="AK27" s="28" t="n">
        <v>0.0216606498194946</v>
      </c>
      <c r="AL27" s="28" t="n">
        <v>0.0217785843920145</v>
      </c>
      <c r="AM27" s="28" t="n">
        <v>0.021978021978022</v>
      </c>
      <c r="AN27" s="27" t="n">
        <v>0.0222016651248844</v>
      </c>
      <c r="AO27" s="28" t="n">
        <v>0.0215759849906191</v>
      </c>
      <c r="AP27" s="28" t="n">
        <v>0.0219256434699714</v>
      </c>
      <c r="AQ27" s="28" t="n">
        <v>0.0223300970873786</v>
      </c>
      <c r="AR27" s="28" t="n">
        <v>0.0227722772277228</v>
      </c>
      <c r="AS27" s="27" t="n">
        <v>0.0233029381965552</v>
      </c>
      <c r="AT27" s="28" t="n">
        <v>0.0227743271221532</v>
      </c>
      <c r="AU27" s="28" t="n">
        <v>0.0232312565997888</v>
      </c>
      <c r="AV27" s="28" t="n">
        <v>0.0236051502145923</v>
      </c>
      <c r="AW27" s="28" t="n">
        <v>0.0240174672489083</v>
      </c>
      <c r="AX27" s="27" t="n">
        <v>0.024390243902439</v>
      </c>
      <c r="AY27" s="28" t="n">
        <v>0.0236486486486487</v>
      </c>
      <c r="AZ27" s="28" t="n">
        <v>0.0238907849829352</v>
      </c>
      <c r="BA27" s="28" t="n">
        <v>0.0241657077100115</v>
      </c>
      <c r="BB27" s="28" t="n">
        <v>0.0244186046511628</v>
      </c>
      <c r="BC27" s="27" t="n">
        <v>0.0235294117647059</v>
      </c>
    </row>
    <row r="28" customFormat="false" ht="15" hidden="false" customHeight="true" outlineLevel="0" collapsed="false">
      <c r="A28" s="24" t="s">
        <v>18</v>
      </c>
      <c r="B28" s="24"/>
      <c r="C28" s="24"/>
      <c r="D28" s="24"/>
      <c r="E28" s="27" t="n">
        <v>0.0399500624219725</v>
      </c>
      <c r="F28" s="28" t="n">
        <v>0.0335227272727273</v>
      </c>
      <c r="G28" s="28" t="n">
        <v>0.0294426919032597</v>
      </c>
      <c r="H28" s="28" t="n">
        <v>0.0284640171858217</v>
      </c>
      <c r="I28" s="28" t="n">
        <v>0.0263016639828234</v>
      </c>
      <c r="J28" s="27" t="n">
        <v>0.0284301606922126</v>
      </c>
      <c r="K28" s="28" t="n">
        <v>0.0290736984448952</v>
      </c>
      <c r="L28" s="28" t="n">
        <v>0.0272479564032698</v>
      </c>
      <c r="M28" s="28" t="n">
        <v>0.0262784090909091</v>
      </c>
      <c r="N28" s="28" t="n">
        <v>0.0239943542695836</v>
      </c>
      <c r="O28" s="27" t="n">
        <v>0.0224150397686189</v>
      </c>
      <c r="P28" s="28" t="n">
        <v>0.0230591852421214</v>
      </c>
      <c r="Q28" s="28" t="n">
        <v>0.0245499181669394</v>
      </c>
      <c r="R28" s="28" t="n">
        <v>0.0232931726907631</v>
      </c>
      <c r="S28" s="28" t="n">
        <v>0.0235580828594639</v>
      </c>
      <c r="T28" s="27" t="n">
        <v>0.0235580828594639</v>
      </c>
      <c r="U28" s="28" t="n">
        <v>0.0234059725585149</v>
      </c>
      <c r="V28" s="28" t="n">
        <v>0.0235580828594639</v>
      </c>
      <c r="W28" s="28" t="n">
        <v>0.0218408736349454</v>
      </c>
      <c r="X28" s="28" t="n">
        <v>0.0227272727272727</v>
      </c>
      <c r="Y28" s="27" t="n">
        <v>0.0236886632825719</v>
      </c>
      <c r="Z28" s="28" t="n">
        <v>0.0247787610619469</v>
      </c>
      <c r="AA28" s="28" t="n">
        <v>0.023725834797891</v>
      </c>
      <c r="AB28" s="28" t="n">
        <v>0.0236148955495005</v>
      </c>
      <c r="AC28" s="28" t="n">
        <v>0.0222405271828666</v>
      </c>
      <c r="AD28" s="27" t="n">
        <v>0.0218303946263644</v>
      </c>
      <c r="AE28" s="28" t="n">
        <v>0.0221843003412969</v>
      </c>
      <c r="AF28" s="28" t="n">
        <v>0.0216450216450216</v>
      </c>
      <c r="AG28" s="28" t="n">
        <v>0.0217770034843206</v>
      </c>
      <c r="AH28" s="28" t="n">
        <v>0.021034180543383</v>
      </c>
      <c r="AI28" s="27" t="n">
        <v>0.0211267605633803</v>
      </c>
      <c r="AJ28" s="28" t="n">
        <v>0.0202286719437115</v>
      </c>
      <c r="AK28" s="28" t="n">
        <v>0.0202821869488536</v>
      </c>
      <c r="AL28" s="28" t="n">
        <v>0.0203000882612533</v>
      </c>
      <c r="AM28" s="28" t="n">
        <v>0.0204081632653061</v>
      </c>
      <c r="AN28" s="27" t="n">
        <v>0.0205724508050089</v>
      </c>
      <c r="AO28" s="28" t="n">
        <v>0.020776874435411</v>
      </c>
      <c r="AP28" s="28" t="n">
        <v>0.0201649862511457</v>
      </c>
      <c r="AQ28" s="28" t="n">
        <v>0.0205032618825722</v>
      </c>
      <c r="AR28" s="28" t="n">
        <v>0.0208728652751423</v>
      </c>
      <c r="AS28" s="27" t="n">
        <v>0.0212765957446809</v>
      </c>
      <c r="AT28" s="28" t="n">
        <v>0.0217606330365974</v>
      </c>
      <c r="AU28" s="28" t="n">
        <v>0.0222672064777328</v>
      </c>
      <c r="AV28" s="28" t="n">
        <v>0.021671826625387</v>
      </c>
      <c r="AW28" s="28" t="n">
        <v>0.0220125786163522</v>
      </c>
      <c r="AX28" s="27" t="n">
        <v>0.0223880597014925</v>
      </c>
      <c r="AY28" s="28" t="n">
        <v>0.0227272727272727</v>
      </c>
      <c r="AZ28" s="28" t="n">
        <v>0.022002200220022</v>
      </c>
      <c r="BA28" s="28" t="n">
        <v>0.0222222222222222</v>
      </c>
      <c r="BB28" s="28" t="n">
        <v>0.0224466891133558</v>
      </c>
      <c r="BC28" s="27" t="n">
        <v>0.0226757369614512</v>
      </c>
    </row>
    <row r="29" customFormat="false" ht="15" hidden="false" customHeight="true" outlineLevel="0" collapsed="false">
      <c r="A29" s="24" t="s">
        <v>19</v>
      </c>
      <c r="B29" s="24"/>
      <c r="C29" s="24"/>
      <c r="D29" s="24"/>
      <c r="E29" s="27" t="n">
        <v>0.0101587301587302</v>
      </c>
      <c r="F29" s="28" t="n">
        <v>0.00900360144057623</v>
      </c>
      <c r="G29" s="28" t="n">
        <v>0.00769653655854865</v>
      </c>
      <c r="H29" s="28" t="n">
        <v>0.00663603879530373</v>
      </c>
      <c r="I29" s="28" t="n">
        <v>0.00626304801670146</v>
      </c>
      <c r="J29" s="27" t="n">
        <v>0.00574412532637076</v>
      </c>
      <c r="K29" s="28" t="n">
        <v>0.0065947242206235</v>
      </c>
      <c r="L29" s="28" t="n">
        <v>0.00653167864141084</v>
      </c>
      <c r="M29" s="28" t="n">
        <v>0.0059445178335535</v>
      </c>
      <c r="N29" s="28" t="n">
        <v>0.00613496932515337</v>
      </c>
      <c r="O29" s="27" t="n">
        <v>0.00550964187327824</v>
      </c>
      <c r="P29" s="28" t="n">
        <v>0.00565371024734982</v>
      </c>
      <c r="Q29" s="28" t="n">
        <v>0.00600600600600601</v>
      </c>
      <c r="R29" s="28" t="n">
        <v>0.00638467677573823</v>
      </c>
      <c r="S29" s="28" t="n">
        <v>0.00549019607843137</v>
      </c>
      <c r="T29" s="27" t="n">
        <v>0.00555114988104679</v>
      </c>
      <c r="U29" s="28" t="n">
        <v>0.00555114988104679</v>
      </c>
      <c r="V29" s="28" t="n">
        <v>0.00551615445232467</v>
      </c>
      <c r="W29" s="28" t="n">
        <v>0.00555114988104679</v>
      </c>
      <c r="X29" s="28" t="n">
        <v>0.0053394355453852</v>
      </c>
      <c r="Y29" s="27" t="n">
        <v>0.00555114988104679</v>
      </c>
      <c r="Z29" s="28" t="n">
        <v>0.00578034682080925</v>
      </c>
      <c r="AA29" s="28" t="n">
        <v>0.00603968938740293</v>
      </c>
      <c r="AB29" s="28" t="n">
        <v>0.00600343053173242</v>
      </c>
      <c r="AC29" s="28" t="n">
        <v>0.00620567375886525</v>
      </c>
      <c r="AD29" s="27" t="n">
        <v>0.00563607085346216</v>
      </c>
      <c r="AE29" s="28" t="n">
        <v>0.00574712643678161</v>
      </c>
      <c r="AF29" s="28" t="n">
        <v>0.00500417014178482</v>
      </c>
      <c r="AG29" s="28" t="n">
        <v>0.0050761421319797</v>
      </c>
      <c r="AH29" s="28" t="n">
        <v>0.0051063829787234</v>
      </c>
      <c r="AI29" s="27" t="n">
        <v>0.0051413881748072</v>
      </c>
      <c r="AJ29" s="28" t="n">
        <v>0.00516351118760757</v>
      </c>
      <c r="AK29" s="28" t="n">
        <v>0.00516351118760757</v>
      </c>
      <c r="AL29" s="28" t="n">
        <v>0.00517687661777394</v>
      </c>
      <c r="AM29" s="28" t="n">
        <v>0.00518134715025907</v>
      </c>
      <c r="AN29" s="27" t="n">
        <v>0.00520833333333333</v>
      </c>
      <c r="AO29" s="28" t="n">
        <v>0.005249343832021</v>
      </c>
      <c r="AP29" s="28" t="n">
        <v>0.00530035335689046</v>
      </c>
      <c r="AQ29" s="28" t="n">
        <v>0.00538116591928251</v>
      </c>
      <c r="AR29" s="28" t="n">
        <v>0.00547445255474453</v>
      </c>
      <c r="AS29" s="27" t="n">
        <v>0.00557103064066852</v>
      </c>
      <c r="AT29" s="28" t="n">
        <v>0.00567644276253548</v>
      </c>
      <c r="AU29" s="28" t="n">
        <v>0.00483091787439614</v>
      </c>
      <c r="AV29" s="28" t="n">
        <v>0.00494559841740851</v>
      </c>
      <c r="AW29" s="28" t="n">
        <v>0.00504540867810293</v>
      </c>
      <c r="AX29" s="27" t="n">
        <v>0.00512295081967213</v>
      </c>
      <c r="AY29" s="28" t="n">
        <v>0.00520833333333333</v>
      </c>
      <c r="AZ29" s="28" t="n">
        <v>0.00528541226215645</v>
      </c>
      <c r="BA29" s="28" t="n">
        <v>0.00537634408602151</v>
      </c>
      <c r="BB29" s="28" t="n">
        <v>0.00542888165038002</v>
      </c>
      <c r="BC29" s="27" t="n">
        <v>0.00548245614035088</v>
      </c>
    </row>
    <row r="30" customFormat="false" ht="15" hidden="false" customHeight="true" outlineLevel="0" collapsed="false">
      <c r="A30" s="24" t="s">
        <v>20</v>
      </c>
      <c r="B30" s="24"/>
      <c r="C30" s="24"/>
      <c r="D30" s="24"/>
      <c r="E30" s="27" t="n">
        <v>-0.00944118397550396</v>
      </c>
      <c r="F30" s="28" t="n">
        <v>-0.00880893612831383</v>
      </c>
      <c r="G30" s="28" t="n">
        <v>-0.00821902802805731</v>
      </c>
      <c r="H30" s="28" t="n">
        <v>-0.00766862430854318</v>
      </c>
      <c r="I30" s="28" t="n">
        <v>-0.00715507947957192</v>
      </c>
      <c r="J30" s="27" t="n">
        <v>-0.00667592521150861</v>
      </c>
      <c r="K30" s="28" t="n">
        <v>-0.00622885847136988</v>
      </c>
      <c r="L30" s="28" t="n">
        <v>-0.00581173045340162</v>
      </c>
      <c r="M30" s="28" t="n">
        <v>-0.00542253625094288</v>
      </c>
      <c r="N30" s="28" t="n">
        <v>-0.00505940521993402</v>
      </c>
      <c r="O30" s="27" t="n">
        <v>-0.00472059198775198</v>
      </c>
      <c r="P30" s="28" t="n">
        <v>-0.00472059198775198</v>
      </c>
      <c r="Q30" s="28" t="n">
        <v>-0.00472059198775198</v>
      </c>
      <c r="R30" s="28" t="n">
        <v>-0.00472059198775198</v>
      </c>
      <c r="S30" s="28" t="n">
        <v>-0.00472059198775198</v>
      </c>
      <c r="T30" s="27" t="n">
        <v>-0.00472059198775198</v>
      </c>
      <c r="U30" s="28" t="n">
        <v>-0.00472059198775198</v>
      </c>
      <c r="V30" s="28" t="n">
        <v>-0.00472059198775198</v>
      </c>
      <c r="W30" s="28" t="n">
        <v>-0.00472059198775198</v>
      </c>
      <c r="X30" s="28" t="n">
        <v>-0.00472059198775198</v>
      </c>
      <c r="Y30" s="27" t="n">
        <v>-0.00472059198775198</v>
      </c>
      <c r="Z30" s="28" t="n">
        <v>-0.00472059198775198</v>
      </c>
      <c r="AA30" s="28" t="n">
        <v>-0.00472059198775198</v>
      </c>
      <c r="AB30" s="28" t="n">
        <v>-0.00472059198775198</v>
      </c>
      <c r="AC30" s="28" t="n">
        <v>-0.00472059198775198</v>
      </c>
      <c r="AD30" s="27" t="n">
        <v>-0.00472059198775198</v>
      </c>
      <c r="AE30" s="28" t="n">
        <v>-0.00472059198775198</v>
      </c>
      <c r="AF30" s="28" t="n">
        <v>-0.00472059198775198</v>
      </c>
      <c r="AG30" s="28" t="n">
        <v>-0.00472059198775198</v>
      </c>
      <c r="AH30" s="28" t="n">
        <v>-0.00472059198775198</v>
      </c>
      <c r="AI30" s="27" t="n">
        <v>-0.00472059198775198</v>
      </c>
      <c r="AJ30" s="28" t="n">
        <v>-0.00472059198775198</v>
      </c>
      <c r="AK30" s="28" t="n">
        <v>-0.00472059198775198</v>
      </c>
      <c r="AL30" s="28" t="n">
        <v>-0.00472059198775198</v>
      </c>
      <c r="AM30" s="28" t="n">
        <v>-0.00472059198775198</v>
      </c>
      <c r="AN30" s="27" t="n">
        <v>-0.00472059198775198</v>
      </c>
      <c r="AO30" s="28" t="n">
        <v>-0.00472059198775198</v>
      </c>
      <c r="AP30" s="28" t="n">
        <v>-0.00472059198775198</v>
      </c>
      <c r="AQ30" s="28" t="n">
        <v>-0.00472059198775198</v>
      </c>
      <c r="AR30" s="28" t="n">
        <v>-0.00472059198775198</v>
      </c>
      <c r="AS30" s="27" t="n">
        <v>-0.00472059198775198</v>
      </c>
      <c r="AT30" s="28" t="n">
        <v>-0.00472059198775198</v>
      </c>
      <c r="AU30" s="28" t="n">
        <v>-0.00472059198775198</v>
      </c>
      <c r="AV30" s="28" t="n">
        <v>-0.00472059198775198</v>
      </c>
      <c r="AW30" s="28" t="n">
        <v>-0.00472059198775198</v>
      </c>
      <c r="AX30" s="27" t="n">
        <v>-0.00472059198775198</v>
      </c>
      <c r="AY30" s="28" t="n">
        <v>-0.00472059198775198</v>
      </c>
      <c r="AZ30" s="28" t="n">
        <v>-0.00472059198775198</v>
      </c>
      <c r="BA30" s="28" t="n">
        <v>-0.00472059198775198</v>
      </c>
      <c r="BB30" s="28" t="n">
        <v>-0.00472059198775198</v>
      </c>
      <c r="BC30" s="27" t="n">
        <v>-0.00472059198775198</v>
      </c>
    </row>
    <row r="31" customFormat="false" ht="15" hidden="false" customHeight="true" outlineLevel="0" collapsed="false">
      <c r="A31" s="24" t="s">
        <v>21</v>
      </c>
      <c r="B31" s="24"/>
      <c r="C31" s="24"/>
      <c r="D31" s="24"/>
      <c r="E31" s="27" t="n">
        <v>-0.015446439784001</v>
      </c>
      <c r="F31" s="28" t="n">
        <v>-0.0144120379202596</v>
      </c>
      <c r="G31" s="28" t="n">
        <v>-0.0134469068548817</v>
      </c>
      <c r="H31" s="28" t="n">
        <v>-0.0125464077297271</v>
      </c>
      <c r="I31" s="28" t="n">
        <v>-0.0117062123371078</v>
      </c>
      <c r="J31" s="27" t="n">
        <v>-0.0109222823164568</v>
      </c>
      <c r="K31" s="28" t="n">
        <v>-0.0101908497441332</v>
      </c>
      <c r="L31" s="28" t="n">
        <v>-0.00950839902307075</v>
      </c>
      <c r="M31" s="28" t="n">
        <v>-0.00887164998522136</v>
      </c>
      <c r="N31" s="28" t="n">
        <v>-0.00827754212557855</v>
      </c>
      <c r="O31" s="27" t="n">
        <v>-0.0077232198920005</v>
      </c>
      <c r="P31" s="28" t="n">
        <v>-0.0077232198920005</v>
      </c>
      <c r="Q31" s="28" t="n">
        <v>-0.0077232198920005</v>
      </c>
      <c r="R31" s="28" t="n">
        <v>-0.0077232198920005</v>
      </c>
      <c r="S31" s="28" t="n">
        <v>-0.0077232198920005</v>
      </c>
      <c r="T31" s="27" t="n">
        <v>-0.0077232198920005</v>
      </c>
      <c r="U31" s="28" t="n">
        <v>-0.0077232198920005</v>
      </c>
      <c r="V31" s="28" t="n">
        <v>-0.0077232198920005</v>
      </c>
      <c r="W31" s="28" t="n">
        <v>-0.0077232198920005</v>
      </c>
      <c r="X31" s="28" t="n">
        <v>-0.0077232198920005</v>
      </c>
      <c r="Y31" s="27" t="n">
        <v>-0.0077232198920005</v>
      </c>
      <c r="Z31" s="28" t="n">
        <v>-0.0077232198920005</v>
      </c>
      <c r="AA31" s="28" t="n">
        <v>-0.0077232198920005</v>
      </c>
      <c r="AB31" s="28" t="n">
        <v>-0.0077232198920005</v>
      </c>
      <c r="AC31" s="28" t="n">
        <v>-0.0077232198920005</v>
      </c>
      <c r="AD31" s="27" t="n">
        <v>-0.0077232198920005</v>
      </c>
      <c r="AE31" s="28" t="n">
        <v>-0.0077232198920005</v>
      </c>
      <c r="AF31" s="28" t="n">
        <v>-0.0077232198920005</v>
      </c>
      <c r="AG31" s="28" t="n">
        <v>-0.0077232198920005</v>
      </c>
      <c r="AH31" s="28" t="n">
        <v>-0.0077232198920005</v>
      </c>
      <c r="AI31" s="27" t="n">
        <v>-0.0077232198920005</v>
      </c>
      <c r="AJ31" s="28" t="n">
        <v>-0.0077232198920005</v>
      </c>
      <c r="AK31" s="28" t="n">
        <v>-0.0077232198920005</v>
      </c>
      <c r="AL31" s="28" t="n">
        <v>-0.0077232198920005</v>
      </c>
      <c r="AM31" s="28" t="n">
        <v>-0.0077232198920005</v>
      </c>
      <c r="AN31" s="27" t="n">
        <v>-0.0077232198920005</v>
      </c>
      <c r="AO31" s="28" t="n">
        <v>-0.0077232198920005</v>
      </c>
      <c r="AP31" s="28" t="n">
        <v>-0.0077232198920005</v>
      </c>
      <c r="AQ31" s="28" t="n">
        <v>-0.0077232198920005</v>
      </c>
      <c r="AR31" s="28" t="n">
        <v>-0.0077232198920005</v>
      </c>
      <c r="AS31" s="27" t="n">
        <v>-0.0077232198920005</v>
      </c>
      <c r="AT31" s="28" t="n">
        <v>-0.0077232198920005</v>
      </c>
      <c r="AU31" s="28" t="n">
        <v>-0.0077232198920005</v>
      </c>
      <c r="AV31" s="28" t="n">
        <v>-0.0077232198920005</v>
      </c>
      <c r="AW31" s="28" t="n">
        <v>-0.0077232198920005</v>
      </c>
      <c r="AX31" s="27" t="n">
        <v>-0.0077232198920005</v>
      </c>
      <c r="AY31" s="28" t="n">
        <v>-0.0077232198920005</v>
      </c>
      <c r="AZ31" s="28" t="n">
        <v>-0.0077232198920005</v>
      </c>
      <c r="BA31" s="28" t="n">
        <v>-0.0077232198920005</v>
      </c>
      <c r="BB31" s="28" t="n">
        <v>-0.0077232198920005</v>
      </c>
      <c r="BC31" s="27" t="n">
        <v>-0.0077232198920005</v>
      </c>
    </row>
    <row r="32" customFormat="false" ht="15" hidden="false" customHeight="true" outlineLevel="0" collapsed="false">
      <c r="A32" s="24" t="s">
        <v>22</v>
      </c>
      <c r="B32" s="24"/>
      <c r="C32" s="24"/>
      <c r="D32" s="24"/>
      <c r="E32" s="27" t="n">
        <v>-0.0121197130843433</v>
      </c>
      <c r="F32" s="28" t="n">
        <v>-0.0113080921556526</v>
      </c>
      <c r="G32" s="28" t="n">
        <v>-0.0105508230525625</v>
      </c>
      <c r="H32" s="28" t="n">
        <v>-0.00984426599590788</v>
      </c>
      <c r="I32" s="28" t="n">
        <v>-0.00918502495164599</v>
      </c>
      <c r="J32" s="27" t="n">
        <v>-0.00856993130797448</v>
      </c>
      <c r="K32" s="28" t="n">
        <v>-0.00799602864554437</v>
      </c>
      <c r="L32" s="28" t="n">
        <v>-0.00746055852756627</v>
      </c>
      <c r="M32" s="28" t="n">
        <v>-0.0069609472415106</v>
      </c>
      <c r="N32" s="28" t="n">
        <v>-0.00649479342867652</v>
      </c>
      <c r="O32" s="27" t="n">
        <v>-0.00605985654217165</v>
      </c>
      <c r="P32" s="28" t="n">
        <v>-0.00605985654217165</v>
      </c>
      <c r="Q32" s="28" t="n">
        <v>-0.00605985654217165</v>
      </c>
      <c r="R32" s="28" t="n">
        <v>-0.00605985654217165</v>
      </c>
      <c r="S32" s="28" t="n">
        <v>-0.00605985654217165</v>
      </c>
      <c r="T32" s="27" t="n">
        <v>-0.00605985654217165</v>
      </c>
      <c r="U32" s="28" t="n">
        <v>-0.00605985654217165</v>
      </c>
      <c r="V32" s="28" t="n">
        <v>-0.00605985654217165</v>
      </c>
      <c r="W32" s="28" t="n">
        <v>-0.00605985654217165</v>
      </c>
      <c r="X32" s="28" t="n">
        <v>-0.00605985654217165</v>
      </c>
      <c r="Y32" s="27" t="n">
        <v>-0.00605985654217165</v>
      </c>
      <c r="Z32" s="28" t="n">
        <v>-0.00605985654217165</v>
      </c>
      <c r="AA32" s="28" t="n">
        <v>-0.00605985654217165</v>
      </c>
      <c r="AB32" s="28" t="n">
        <v>-0.00605985654217165</v>
      </c>
      <c r="AC32" s="28" t="n">
        <v>-0.00605985654217165</v>
      </c>
      <c r="AD32" s="27" t="n">
        <v>-0.00605985654217165</v>
      </c>
      <c r="AE32" s="28" t="n">
        <v>-0.00605985654217165</v>
      </c>
      <c r="AF32" s="28" t="n">
        <v>-0.00605985654217165</v>
      </c>
      <c r="AG32" s="28" t="n">
        <v>-0.00605985654217165</v>
      </c>
      <c r="AH32" s="28" t="n">
        <v>-0.00605985654217165</v>
      </c>
      <c r="AI32" s="27" t="n">
        <v>-0.00605985654217165</v>
      </c>
      <c r="AJ32" s="28" t="n">
        <v>-0.00605985654217165</v>
      </c>
      <c r="AK32" s="28" t="n">
        <v>-0.00605985654217165</v>
      </c>
      <c r="AL32" s="28" t="n">
        <v>-0.00605985654217165</v>
      </c>
      <c r="AM32" s="28" t="n">
        <v>-0.00605985654217165</v>
      </c>
      <c r="AN32" s="27" t="n">
        <v>-0.00605985654217165</v>
      </c>
      <c r="AO32" s="28" t="n">
        <v>-0.00605985654217165</v>
      </c>
      <c r="AP32" s="28" t="n">
        <v>-0.00605985654217165</v>
      </c>
      <c r="AQ32" s="28" t="n">
        <v>-0.00605985654217165</v>
      </c>
      <c r="AR32" s="28" t="n">
        <v>-0.00605985654217165</v>
      </c>
      <c r="AS32" s="27" t="n">
        <v>-0.00605985654217165</v>
      </c>
      <c r="AT32" s="28" t="n">
        <v>-0.00605985654217165</v>
      </c>
      <c r="AU32" s="28" t="n">
        <v>-0.00605985654217165</v>
      </c>
      <c r="AV32" s="28" t="n">
        <v>-0.00605985654217165</v>
      </c>
      <c r="AW32" s="28" t="n">
        <v>-0.00605985654217165</v>
      </c>
      <c r="AX32" s="27" t="n">
        <v>-0.00605985654217165</v>
      </c>
      <c r="AY32" s="28" t="n">
        <v>-0.00605985654217165</v>
      </c>
      <c r="AZ32" s="28" t="n">
        <v>-0.00605985654217165</v>
      </c>
      <c r="BA32" s="28" t="n">
        <v>-0.00605985654217165</v>
      </c>
      <c r="BB32" s="28" t="n">
        <v>-0.00605985654217165</v>
      </c>
      <c r="BC32" s="27" t="n">
        <v>-0.00605985654217165</v>
      </c>
    </row>
    <row r="33" customFormat="false" ht="15" hidden="false" customHeight="true" outlineLevel="0" collapsed="false">
      <c r="A33" s="24" t="s">
        <v>23</v>
      </c>
      <c r="B33" s="24"/>
      <c r="C33" s="24"/>
      <c r="D33" s="24"/>
      <c r="E33" s="27" t="n">
        <v>-0.0154670563877725</v>
      </c>
      <c r="F33" s="28" t="n">
        <v>-0.0144312738917519</v>
      </c>
      <c r="G33" s="28" t="n">
        <v>-0.0134648546509083</v>
      </c>
      <c r="H33" s="28" t="n">
        <v>-0.0125631536155452</v>
      </c>
      <c r="I33" s="28" t="n">
        <v>-0.0117218368010486</v>
      </c>
      <c r="J33" s="27" t="n">
        <v>-0.0109368604567886</v>
      </c>
      <c r="K33" s="28" t="n">
        <v>-0.0102044516300181</v>
      </c>
      <c r="L33" s="28" t="n">
        <v>-0.00952109003134846</v>
      </c>
      <c r="M33" s="28" t="n">
        <v>-0.00888349111464033</v>
      </c>
      <c r="N33" s="28" t="n">
        <v>-0.00828859028998351</v>
      </c>
      <c r="O33" s="27" t="n">
        <v>-0.00773352819388625</v>
      </c>
      <c r="P33" s="28" t="n">
        <v>-0.00773352819388625</v>
      </c>
      <c r="Q33" s="28" t="n">
        <v>-0.00773352819388625</v>
      </c>
      <c r="R33" s="28" t="n">
        <v>-0.00773352819388625</v>
      </c>
      <c r="S33" s="28" t="n">
        <v>-0.00773352819388625</v>
      </c>
      <c r="T33" s="27" t="n">
        <v>-0.00773352819388625</v>
      </c>
      <c r="U33" s="28" t="n">
        <v>-0.00773352819388625</v>
      </c>
      <c r="V33" s="28" t="n">
        <v>-0.00773352819388625</v>
      </c>
      <c r="W33" s="28" t="n">
        <v>-0.00773352819388625</v>
      </c>
      <c r="X33" s="28" t="n">
        <v>-0.00773352819388625</v>
      </c>
      <c r="Y33" s="27" t="n">
        <v>-0.00773352819388625</v>
      </c>
      <c r="Z33" s="28" t="n">
        <v>-0.00773352819388625</v>
      </c>
      <c r="AA33" s="28" t="n">
        <v>-0.00773352819388625</v>
      </c>
      <c r="AB33" s="28" t="n">
        <v>-0.00773352819388625</v>
      </c>
      <c r="AC33" s="28" t="n">
        <v>-0.00773352819388625</v>
      </c>
      <c r="AD33" s="27" t="n">
        <v>-0.00773352819388625</v>
      </c>
      <c r="AE33" s="28" t="n">
        <v>-0.00773352819388625</v>
      </c>
      <c r="AF33" s="28" t="n">
        <v>-0.00773352819388625</v>
      </c>
      <c r="AG33" s="28" t="n">
        <v>-0.00773352819388625</v>
      </c>
      <c r="AH33" s="28" t="n">
        <v>-0.00773352819388625</v>
      </c>
      <c r="AI33" s="27" t="n">
        <v>-0.00773352819388625</v>
      </c>
      <c r="AJ33" s="28" t="n">
        <v>-0.00773352819388625</v>
      </c>
      <c r="AK33" s="28" t="n">
        <v>-0.00773352819388625</v>
      </c>
      <c r="AL33" s="28" t="n">
        <v>-0.00773352819388625</v>
      </c>
      <c r="AM33" s="28" t="n">
        <v>-0.00773352819388625</v>
      </c>
      <c r="AN33" s="27" t="n">
        <v>-0.00773352819388625</v>
      </c>
      <c r="AO33" s="28" t="n">
        <v>-0.00773352819388625</v>
      </c>
      <c r="AP33" s="28" t="n">
        <v>-0.00773352819388625</v>
      </c>
      <c r="AQ33" s="28" t="n">
        <v>-0.00773352819388625</v>
      </c>
      <c r="AR33" s="28" t="n">
        <v>-0.00773352819388625</v>
      </c>
      <c r="AS33" s="27" t="n">
        <v>-0.00773352819388625</v>
      </c>
      <c r="AT33" s="28" t="n">
        <v>-0.00773352819388625</v>
      </c>
      <c r="AU33" s="28" t="n">
        <v>-0.00773352819388625</v>
      </c>
      <c r="AV33" s="28" t="n">
        <v>-0.00773352819388625</v>
      </c>
      <c r="AW33" s="28" t="n">
        <v>-0.00773352819388625</v>
      </c>
      <c r="AX33" s="27" t="n">
        <v>-0.00773352819388625</v>
      </c>
      <c r="AY33" s="28" t="n">
        <v>-0.00773352819388625</v>
      </c>
      <c r="AZ33" s="28" t="n">
        <v>-0.00773352819388625</v>
      </c>
      <c r="BA33" s="28" t="n">
        <v>-0.00773352819388625</v>
      </c>
      <c r="BB33" s="28" t="n">
        <v>-0.00773352819388625</v>
      </c>
      <c r="BC33" s="27" t="n">
        <v>-0.00773352819388625</v>
      </c>
    </row>
    <row r="34" customFormat="false" ht="15" hidden="false" customHeight="true" outlineLevel="0" collapsed="false">
      <c r="A34" s="24" t="s">
        <v>24</v>
      </c>
      <c r="B34" s="24"/>
      <c r="C34" s="24"/>
      <c r="D34" s="24"/>
      <c r="E34" s="27" t="n">
        <v>-0.0152726404963608</v>
      </c>
      <c r="F34" s="28" t="n">
        <v>-0.0142498774509857</v>
      </c>
      <c r="G34" s="28" t="n">
        <v>-0.0132956057871261</v>
      </c>
      <c r="H34" s="28" t="n">
        <v>-0.0124052388418564</v>
      </c>
      <c r="I34" s="28" t="n">
        <v>-0.0115744971073458</v>
      </c>
      <c r="J34" s="27" t="n">
        <v>-0.010799387661601</v>
      </c>
      <c r="K34" s="28" t="n">
        <v>-0.0100761849766693</v>
      </c>
      <c r="L34" s="28" t="n">
        <v>-0.00940141301205998</v>
      </c>
      <c r="M34" s="28" t="n">
        <v>-0.00877182850731539</v>
      </c>
      <c r="N34" s="28" t="n">
        <v>-0.00818440539342832</v>
      </c>
      <c r="O34" s="27" t="n">
        <v>-0.00763632024818041</v>
      </c>
      <c r="P34" s="28" t="n">
        <v>-0.00763632024818041</v>
      </c>
      <c r="Q34" s="28" t="n">
        <v>-0.00763632024818041</v>
      </c>
      <c r="R34" s="28" t="n">
        <v>-0.00763632024818041</v>
      </c>
      <c r="S34" s="28" t="n">
        <v>-0.00763632024818041</v>
      </c>
      <c r="T34" s="27" t="n">
        <v>-0.00763632024818041</v>
      </c>
      <c r="U34" s="28" t="n">
        <v>-0.00763632024818041</v>
      </c>
      <c r="V34" s="28" t="n">
        <v>-0.00763632024818041</v>
      </c>
      <c r="W34" s="28" t="n">
        <v>-0.00763632024818041</v>
      </c>
      <c r="X34" s="28" t="n">
        <v>-0.00763632024818041</v>
      </c>
      <c r="Y34" s="27" t="n">
        <v>-0.00763632024818041</v>
      </c>
      <c r="Z34" s="28" t="n">
        <v>-0.00763632024818041</v>
      </c>
      <c r="AA34" s="28" t="n">
        <v>-0.00763632024818041</v>
      </c>
      <c r="AB34" s="28" t="n">
        <v>-0.00763632024818041</v>
      </c>
      <c r="AC34" s="28" t="n">
        <v>-0.00763632024818041</v>
      </c>
      <c r="AD34" s="27" t="n">
        <v>-0.00763632024818041</v>
      </c>
      <c r="AE34" s="28" t="n">
        <v>-0.00763632024818041</v>
      </c>
      <c r="AF34" s="28" t="n">
        <v>-0.00763632024818041</v>
      </c>
      <c r="AG34" s="28" t="n">
        <v>-0.00763632024818041</v>
      </c>
      <c r="AH34" s="28" t="n">
        <v>-0.00763632024818041</v>
      </c>
      <c r="AI34" s="27" t="n">
        <v>-0.00763632024818041</v>
      </c>
      <c r="AJ34" s="28" t="n">
        <v>-0.00763632024818041</v>
      </c>
      <c r="AK34" s="28" t="n">
        <v>-0.00763632024818041</v>
      </c>
      <c r="AL34" s="28" t="n">
        <v>-0.00763632024818041</v>
      </c>
      <c r="AM34" s="28" t="n">
        <v>-0.00763632024818041</v>
      </c>
      <c r="AN34" s="27" t="n">
        <v>-0.00763632024818041</v>
      </c>
      <c r="AO34" s="28" t="n">
        <v>-0.00763632024818041</v>
      </c>
      <c r="AP34" s="28" t="n">
        <v>-0.00763632024818041</v>
      </c>
      <c r="AQ34" s="28" t="n">
        <v>-0.00763632024818041</v>
      </c>
      <c r="AR34" s="28" t="n">
        <v>-0.00763632024818041</v>
      </c>
      <c r="AS34" s="27" t="n">
        <v>-0.00763632024818041</v>
      </c>
      <c r="AT34" s="28" t="n">
        <v>-0.00763632024818041</v>
      </c>
      <c r="AU34" s="28" t="n">
        <v>-0.00763632024818041</v>
      </c>
      <c r="AV34" s="28" t="n">
        <v>-0.00763632024818041</v>
      </c>
      <c r="AW34" s="28" t="n">
        <v>-0.00763632024818041</v>
      </c>
      <c r="AX34" s="27" t="n">
        <v>-0.00763632024818041</v>
      </c>
      <c r="AY34" s="28" t="n">
        <v>-0.00763632024818041</v>
      </c>
      <c r="AZ34" s="28" t="n">
        <v>-0.00763632024818041</v>
      </c>
      <c r="BA34" s="28" t="n">
        <v>-0.00763632024818041</v>
      </c>
      <c r="BB34" s="28" t="n">
        <v>-0.00763632024818041</v>
      </c>
      <c r="BC34" s="27" t="n">
        <v>-0.00763632024818041</v>
      </c>
    </row>
    <row r="35" customFormat="false" ht="15" hidden="false" customHeight="true" outlineLevel="0" collapsed="false">
      <c r="A35" s="24" t="s">
        <v>25</v>
      </c>
      <c r="B35" s="24"/>
      <c r="C35" s="24"/>
      <c r="D35" s="24"/>
      <c r="E35" s="27" t="n">
        <v>-0.00962667292791735</v>
      </c>
      <c r="F35" s="28" t="n">
        <v>-0.00898200344048112</v>
      </c>
      <c r="G35" s="28" t="n">
        <v>-0.008380505540066</v>
      </c>
      <c r="H35" s="28" t="n">
        <v>-0.00781928815463857</v>
      </c>
      <c r="I35" s="28" t="n">
        <v>-0.00729565381861074</v>
      </c>
      <c r="J35" s="27" t="n">
        <v>-0.00680708570759532</v>
      </c>
      <c r="K35" s="28" t="n">
        <v>-0.0063512355414051</v>
      </c>
      <c r="L35" s="28" t="n">
        <v>-0.0059259122971521</v>
      </c>
      <c r="M35" s="28" t="n">
        <v>-0.00552907167819658</v>
      </c>
      <c r="N35" s="28" t="n">
        <v>-0.00515880628832919</v>
      </c>
      <c r="O35" s="27" t="n">
        <v>-0.00481333646395868</v>
      </c>
      <c r="P35" s="28" t="n">
        <v>-0.00481333646395868</v>
      </c>
      <c r="Q35" s="28" t="n">
        <v>-0.00481333646395868</v>
      </c>
      <c r="R35" s="28" t="n">
        <v>-0.00481333646395868</v>
      </c>
      <c r="S35" s="28" t="n">
        <v>-0.00481333646395868</v>
      </c>
      <c r="T35" s="27" t="n">
        <v>-0.00481333646395868</v>
      </c>
      <c r="U35" s="28" t="n">
        <v>-0.00481333646395868</v>
      </c>
      <c r="V35" s="28" t="n">
        <v>-0.00481333646395868</v>
      </c>
      <c r="W35" s="28" t="n">
        <v>-0.00481333646395868</v>
      </c>
      <c r="X35" s="28" t="n">
        <v>-0.00481333646395868</v>
      </c>
      <c r="Y35" s="27" t="n">
        <v>-0.00481333646395868</v>
      </c>
      <c r="Z35" s="28" t="n">
        <v>-0.00481333646395868</v>
      </c>
      <c r="AA35" s="28" t="n">
        <v>-0.00481333646395868</v>
      </c>
      <c r="AB35" s="28" t="n">
        <v>-0.00481333646395868</v>
      </c>
      <c r="AC35" s="28" t="n">
        <v>-0.00481333646395868</v>
      </c>
      <c r="AD35" s="27" t="n">
        <v>-0.00481333646395868</v>
      </c>
      <c r="AE35" s="28" t="n">
        <v>-0.00481333646395868</v>
      </c>
      <c r="AF35" s="28" t="n">
        <v>-0.00481333646395868</v>
      </c>
      <c r="AG35" s="28" t="n">
        <v>-0.00481333646395868</v>
      </c>
      <c r="AH35" s="28" t="n">
        <v>-0.00481333646395868</v>
      </c>
      <c r="AI35" s="27" t="n">
        <v>-0.00481333646395868</v>
      </c>
      <c r="AJ35" s="28" t="n">
        <v>-0.00481333646395868</v>
      </c>
      <c r="AK35" s="28" t="n">
        <v>-0.00481333646395868</v>
      </c>
      <c r="AL35" s="28" t="n">
        <v>-0.00481333646395868</v>
      </c>
      <c r="AM35" s="28" t="n">
        <v>-0.00481333646395868</v>
      </c>
      <c r="AN35" s="27" t="n">
        <v>-0.00481333646395868</v>
      </c>
      <c r="AO35" s="28" t="n">
        <v>-0.00481333646395868</v>
      </c>
      <c r="AP35" s="28" t="n">
        <v>-0.00481333646395868</v>
      </c>
      <c r="AQ35" s="28" t="n">
        <v>-0.00481333646395868</v>
      </c>
      <c r="AR35" s="28" t="n">
        <v>-0.00481333646395868</v>
      </c>
      <c r="AS35" s="27" t="n">
        <v>-0.00481333646395868</v>
      </c>
      <c r="AT35" s="28" t="n">
        <v>-0.00481333646395868</v>
      </c>
      <c r="AU35" s="28" t="n">
        <v>-0.00481333646395868</v>
      </c>
      <c r="AV35" s="28" t="n">
        <v>-0.00481333646395868</v>
      </c>
      <c r="AW35" s="28" t="n">
        <v>-0.00481333646395868</v>
      </c>
      <c r="AX35" s="27" t="n">
        <v>-0.00481333646395868</v>
      </c>
      <c r="AY35" s="28" t="n">
        <v>-0.00481333646395868</v>
      </c>
      <c r="AZ35" s="28" t="n">
        <v>-0.00481333646395868</v>
      </c>
      <c r="BA35" s="28" t="n">
        <v>-0.00481333646395868</v>
      </c>
      <c r="BB35" s="28" t="n">
        <v>-0.00481333646395868</v>
      </c>
      <c r="BC35" s="27" t="n">
        <v>-0.00481333646395868</v>
      </c>
    </row>
    <row r="36" customFormat="false" ht="15" hidden="false" customHeight="true" outlineLevel="0" collapsed="false">
      <c r="A36" s="24" t="s">
        <v>26</v>
      </c>
      <c r="B36" s="24"/>
      <c r="C36" s="24"/>
      <c r="D36" s="24"/>
      <c r="E36" s="27" t="n">
        <v>-0.0104651162790698</v>
      </c>
      <c r="F36" s="28" t="n">
        <v>-0.00976429874864101</v>
      </c>
      <c r="G36" s="28" t="n">
        <v>-0.00911041287170362</v>
      </c>
      <c r="H36" s="28" t="n">
        <v>-0.00850031577582107</v>
      </c>
      <c r="I36" s="28" t="n">
        <v>-0.00793107505732185</v>
      </c>
      <c r="J36" s="27" t="n">
        <v>-0.00739995468683596</v>
      </c>
      <c r="K36" s="28" t="n">
        <v>-0.00690440185869538</v>
      </c>
      <c r="L36" s="28" t="n">
        <v>-0.00644203472099084</v>
      </c>
      <c r="M36" s="28" t="n">
        <v>-0.00601063092731007</v>
      </c>
      <c r="N36" s="28" t="n">
        <v>-0.00560811695513177</v>
      </c>
      <c r="O36" s="27" t="n">
        <v>-0.00523255813953488</v>
      </c>
      <c r="P36" s="28" t="n">
        <v>-0.00523255813953488</v>
      </c>
      <c r="Q36" s="28" t="n">
        <v>-0.00523255813953488</v>
      </c>
      <c r="R36" s="28" t="n">
        <v>-0.00523255813953488</v>
      </c>
      <c r="S36" s="28" t="n">
        <v>-0.00523255813953488</v>
      </c>
      <c r="T36" s="27" t="n">
        <v>-0.00523255813953488</v>
      </c>
      <c r="U36" s="28" t="n">
        <v>-0.00523255813953488</v>
      </c>
      <c r="V36" s="28" t="n">
        <v>-0.00523255813953488</v>
      </c>
      <c r="W36" s="28" t="n">
        <v>-0.00523255813953488</v>
      </c>
      <c r="X36" s="28" t="n">
        <v>-0.00523255813953488</v>
      </c>
      <c r="Y36" s="27" t="n">
        <v>-0.00523255813953488</v>
      </c>
      <c r="Z36" s="28" t="n">
        <v>-0.00523255813953488</v>
      </c>
      <c r="AA36" s="28" t="n">
        <v>-0.00523255813953488</v>
      </c>
      <c r="AB36" s="28" t="n">
        <v>-0.00523255813953488</v>
      </c>
      <c r="AC36" s="28" t="n">
        <v>-0.00523255813953488</v>
      </c>
      <c r="AD36" s="27" t="n">
        <v>-0.00523255813953488</v>
      </c>
      <c r="AE36" s="28" t="n">
        <v>-0.00523255813953488</v>
      </c>
      <c r="AF36" s="28" t="n">
        <v>-0.00523255813953488</v>
      </c>
      <c r="AG36" s="28" t="n">
        <v>-0.00523255813953488</v>
      </c>
      <c r="AH36" s="28" t="n">
        <v>-0.00523255813953488</v>
      </c>
      <c r="AI36" s="27" t="n">
        <v>-0.00523255813953488</v>
      </c>
      <c r="AJ36" s="28" t="n">
        <v>-0.00523255813953488</v>
      </c>
      <c r="AK36" s="28" t="n">
        <v>-0.00523255813953488</v>
      </c>
      <c r="AL36" s="28" t="n">
        <v>-0.00523255813953488</v>
      </c>
      <c r="AM36" s="28" t="n">
        <v>-0.00523255813953488</v>
      </c>
      <c r="AN36" s="27" t="n">
        <v>-0.00523255813953488</v>
      </c>
      <c r="AO36" s="28" t="n">
        <v>-0.00523255813953488</v>
      </c>
      <c r="AP36" s="28" t="n">
        <v>-0.00523255813953488</v>
      </c>
      <c r="AQ36" s="28" t="n">
        <v>-0.00523255813953488</v>
      </c>
      <c r="AR36" s="28" t="n">
        <v>-0.00523255813953488</v>
      </c>
      <c r="AS36" s="27" t="n">
        <v>-0.00523255813953488</v>
      </c>
      <c r="AT36" s="28" t="n">
        <v>-0.00523255813953488</v>
      </c>
      <c r="AU36" s="28" t="n">
        <v>-0.00523255813953488</v>
      </c>
      <c r="AV36" s="28" t="n">
        <v>-0.00523255813953488</v>
      </c>
      <c r="AW36" s="28" t="n">
        <v>-0.00523255813953488</v>
      </c>
      <c r="AX36" s="27" t="n">
        <v>-0.00523255813953488</v>
      </c>
      <c r="AY36" s="28" t="n">
        <v>-0.00523255813953488</v>
      </c>
      <c r="AZ36" s="28" t="n">
        <v>-0.00523255813953488</v>
      </c>
      <c r="BA36" s="28" t="n">
        <v>-0.00523255813953488</v>
      </c>
      <c r="BB36" s="28" t="n">
        <v>-0.00523255813953488</v>
      </c>
      <c r="BC36" s="27" t="n">
        <v>-0.00523255813953488</v>
      </c>
    </row>
    <row r="37" customFormat="false" ht="15" hidden="false" customHeight="true" outlineLevel="0" collapsed="false">
      <c r="A37" s="24" t="s">
        <v>27</v>
      </c>
      <c r="B37" s="24"/>
      <c r="C37" s="24"/>
      <c r="D37" s="24"/>
      <c r="E37" s="27" t="n">
        <v>-0.00345025876940771</v>
      </c>
      <c r="F37" s="28" t="n">
        <v>-0.00321920526119658</v>
      </c>
      <c r="G37" s="28" t="n">
        <v>-0.00300362471522527</v>
      </c>
      <c r="H37" s="28" t="n">
        <v>-0.00280248095350053</v>
      </c>
      <c r="I37" s="28" t="n">
        <v>-0.00261480718776952</v>
      </c>
      <c r="J37" s="27" t="n">
        <v>-0.00243970137269654</v>
      </c>
      <c r="K37" s="28" t="n">
        <v>-0.00227632187022351</v>
      </c>
      <c r="L37" s="28" t="n">
        <v>-0.0021238834042753</v>
      </c>
      <c r="M37" s="28" t="n">
        <v>-0.00198165328636636</v>
      </c>
      <c r="N37" s="28" t="n">
        <v>-0.00184894789396715</v>
      </c>
      <c r="O37" s="27" t="n">
        <v>-0.00172512938470385</v>
      </c>
      <c r="P37" s="28" t="n">
        <v>-0.00172512938470385</v>
      </c>
      <c r="Q37" s="28" t="n">
        <v>-0.00172512938470385</v>
      </c>
      <c r="R37" s="28" t="n">
        <v>-0.00172512938470385</v>
      </c>
      <c r="S37" s="28" t="n">
        <v>-0.00172512938470385</v>
      </c>
      <c r="T37" s="27" t="n">
        <v>-0.00172512938470385</v>
      </c>
      <c r="U37" s="28" t="n">
        <v>-0.00172512938470385</v>
      </c>
      <c r="V37" s="28" t="n">
        <v>-0.00172512938470385</v>
      </c>
      <c r="W37" s="28" t="n">
        <v>-0.00172512938470385</v>
      </c>
      <c r="X37" s="28" t="n">
        <v>-0.00172512938470385</v>
      </c>
      <c r="Y37" s="27" t="n">
        <v>-0.00172512938470385</v>
      </c>
      <c r="Z37" s="28" t="n">
        <v>-0.00172512938470385</v>
      </c>
      <c r="AA37" s="28" t="n">
        <v>-0.00172512938470385</v>
      </c>
      <c r="AB37" s="28" t="n">
        <v>-0.00172512938470385</v>
      </c>
      <c r="AC37" s="28" t="n">
        <v>-0.00172512938470385</v>
      </c>
      <c r="AD37" s="27" t="n">
        <v>-0.00172512938470385</v>
      </c>
      <c r="AE37" s="28" t="n">
        <v>-0.00172512938470385</v>
      </c>
      <c r="AF37" s="28" t="n">
        <v>-0.00172512938470385</v>
      </c>
      <c r="AG37" s="28" t="n">
        <v>-0.00172512938470385</v>
      </c>
      <c r="AH37" s="28" t="n">
        <v>-0.00172512938470385</v>
      </c>
      <c r="AI37" s="27" t="n">
        <v>-0.00172512938470385</v>
      </c>
      <c r="AJ37" s="28" t="n">
        <v>-0.00172512938470385</v>
      </c>
      <c r="AK37" s="28" t="n">
        <v>-0.00172512938470385</v>
      </c>
      <c r="AL37" s="28" t="n">
        <v>-0.00172512938470385</v>
      </c>
      <c r="AM37" s="28" t="n">
        <v>-0.00172512938470385</v>
      </c>
      <c r="AN37" s="27" t="n">
        <v>-0.00172512938470385</v>
      </c>
      <c r="AO37" s="28" t="n">
        <v>-0.00172512938470385</v>
      </c>
      <c r="AP37" s="28" t="n">
        <v>-0.00172512938470385</v>
      </c>
      <c r="AQ37" s="28" t="n">
        <v>-0.00172512938470385</v>
      </c>
      <c r="AR37" s="28" t="n">
        <v>-0.00172512938470385</v>
      </c>
      <c r="AS37" s="27" t="n">
        <v>-0.00172512938470385</v>
      </c>
      <c r="AT37" s="28" t="n">
        <v>-0.00172512938470385</v>
      </c>
      <c r="AU37" s="28" t="n">
        <v>-0.00172512938470385</v>
      </c>
      <c r="AV37" s="28" t="n">
        <v>-0.00172512938470385</v>
      </c>
      <c r="AW37" s="28" t="n">
        <v>-0.00172512938470385</v>
      </c>
      <c r="AX37" s="27" t="n">
        <v>-0.00172512938470385</v>
      </c>
      <c r="AY37" s="28" t="n">
        <v>-0.00172512938470385</v>
      </c>
      <c r="AZ37" s="28" t="n">
        <v>-0.00172512938470385</v>
      </c>
      <c r="BA37" s="28" t="n">
        <v>-0.00172512938470385</v>
      </c>
      <c r="BB37" s="28" t="n">
        <v>-0.00172512938470385</v>
      </c>
      <c r="BC37" s="27" t="n">
        <v>-0.00172512938470385</v>
      </c>
    </row>
    <row r="38" customFormat="false" ht="15" hidden="false" customHeight="true" outlineLevel="0" collapsed="false">
      <c r="A38" s="24" t="s">
        <v>28</v>
      </c>
      <c r="B38" s="24"/>
      <c r="C38" s="24"/>
      <c r="D38" s="24"/>
      <c r="E38" s="27" t="n">
        <v>-0.00703753351206434</v>
      </c>
      <c r="F38" s="28" t="n">
        <v>-0.00656625094580193</v>
      </c>
      <c r="G38" s="28" t="n">
        <v>-0.00612652876314297</v>
      </c>
      <c r="H38" s="28" t="n">
        <v>-0.00571625345961158</v>
      </c>
      <c r="I38" s="28" t="n">
        <v>-0.00533345306580402</v>
      </c>
      <c r="J38" s="27" t="n">
        <v>-0.00497628766920828</v>
      </c>
      <c r="K38" s="28" t="n">
        <v>-0.00464304057074913</v>
      </c>
      <c r="L38" s="28" t="n">
        <v>-0.00433211003355282</v>
      </c>
      <c r="M38" s="28" t="n">
        <v>-0.00404200158427241</v>
      </c>
      <c r="N38" s="28" t="n">
        <v>-0.0037713208299702</v>
      </c>
      <c r="O38" s="27" t="n">
        <v>-0.00351876675603217</v>
      </c>
      <c r="P38" s="28" t="n">
        <v>-0.00351876675603217</v>
      </c>
      <c r="Q38" s="28" t="n">
        <v>-0.00351876675603217</v>
      </c>
      <c r="R38" s="28" t="n">
        <v>-0.00351876675603217</v>
      </c>
      <c r="S38" s="28" t="n">
        <v>-0.00351876675603217</v>
      </c>
      <c r="T38" s="27" t="n">
        <v>-0.00351876675603217</v>
      </c>
      <c r="U38" s="28" t="n">
        <v>-0.00351876675603217</v>
      </c>
      <c r="V38" s="28" t="n">
        <v>-0.00351876675603217</v>
      </c>
      <c r="W38" s="28" t="n">
        <v>-0.00351876675603217</v>
      </c>
      <c r="X38" s="28" t="n">
        <v>-0.00351876675603217</v>
      </c>
      <c r="Y38" s="27" t="n">
        <v>-0.00351876675603217</v>
      </c>
      <c r="Z38" s="28" t="n">
        <v>-0.00351876675603217</v>
      </c>
      <c r="AA38" s="28" t="n">
        <v>-0.00351876675603217</v>
      </c>
      <c r="AB38" s="28" t="n">
        <v>-0.00351876675603217</v>
      </c>
      <c r="AC38" s="28" t="n">
        <v>-0.00351876675603217</v>
      </c>
      <c r="AD38" s="27" t="n">
        <v>-0.00351876675603217</v>
      </c>
      <c r="AE38" s="28" t="n">
        <v>-0.00351876675603217</v>
      </c>
      <c r="AF38" s="28" t="n">
        <v>-0.00351876675603217</v>
      </c>
      <c r="AG38" s="28" t="n">
        <v>-0.00351876675603217</v>
      </c>
      <c r="AH38" s="28" t="n">
        <v>-0.00351876675603217</v>
      </c>
      <c r="AI38" s="27" t="n">
        <v>-0.00351876675603217</v>
      </c>
      <c r="AJ38" s="28" t="n">
        <v>-0.00351876675603217</v>
      </c>
      <c r="AK38" s="28" t="n">
        <v>-0.00351876675603217</v>
      </c>
      <c r="AL38" s="28" t="n">
        <v>-0.00351876675603217</v>
      </c>
      <c r="AM38" s="28" t="n">
        <v>-0.00351876675603217</v>
      </c>
      <c r="AN38" s="27" t="n">
        <v>-0.00351876675603217</v>
      </c>
      <c r="AO38" s="28" t="n">
        <v>-0.00351876675603217</v>
      </c>
      <c r="AP38" s="28" t="n">
        <v>-0.00351876675603217</v>
      </c>
      <c r="AQ38" s="28" t="n">
        <v>-0.00351876675603217</v>
      </c>
      <c r="AR38" s="28" t="n">
        <v>-0.00351876675603217</v>
      </c>
      <c r="AS38" s="27" t="n">
        <v>-0.00351876675603217</v>
      </c>
      <c r="AT38" s="28" t="n">
        <v>-0.00351876675603217</v>
      </c>
      <c r="AU38" s="28" t="n">
        <v>-0.00351876675603217</v>
      </c>
      <c r="AV38" s="28" t="n">
        <v>-0.00351876675603217</v>
      </c>
      <c r="AW38" s="28" t="n">
        <v>-0.00351876675603217</v>
      </c>
      <c r="AX38" s="27" t="n">
        <v>-0.00351876675603217</v>
      </c>
      <c r="AY38" s="28" t="n">
        <v>-0.00351876675603217</v>
      </c>
      <c r="AZ38" s="28" t="n">
        <v>-0.00351876675603217</v>
      </c>
      <c r="BA38" s="28" t="n">
        <v>-0.00351876675603217</v>
      </c>
      <c r="BB38" s="28" t="n">
        <v>-0.00351876675603217</v>
      </c>
      <c r="BC38" s="27" t="n">
        <v>-0.00351876675603217</v>
      </c>
    </row>
    <row r="39" customFormat="false" ht="15" hidden="false" customHeight="true" outlineLevel="0" collapsed="false">
      <c r="A39" s="24" t="s">
        <v>29</v>
      </c>
      <c r="B39" s="24"/>
      <c r="C39" s="24"/>
      <c r="D39" s="24"/>
      <c r="E39" s="27" t="n">
        <v>-0.0017474879860201</v>
      </c>
      <c r="F39" s="28" t="n">
        <v>-0.00163046394327096</v>
      </c>
      <c r="G39" s="28" t="n">
        <v>-0.001521276650583</v>
      </c>
      <c r="H39" s="28" t="n">
        <v>-0.00141940130424855</v>
      </c>
      <c r="I39" s="28" t="n">
        <v>-0.00132434824509428</v>
      </c>
      <c r="J39" s="27" t="n">
        <v>-0.00123566060495683</v>
      </c>
      <c r="K39" s="28" t="n">
        <v>-0.00115291211076705</v>
      </c>
      <c r="L39" s="28" t="n">
        <v>-0.001075705035688</v>
      </c>
      <c r="M39" s="28" t="n">
        <v>-0.00100366828745918</v>
      </c>
      <c r="N39" s="28" t="n">
        <v>-0.000936455624758666</v>
      </c>
      <c r="O39" s="27" t="n">
        <v>-0.000873743993010048</v>
      </c>
      <c r="P39" s="28" t="n">
        <v>-0.000873743993010048</v>
      </c>
      <c r="Q39" s="28" t="n">
        <v>-0.000873743993010048</v>
      </c>
      <c r="R39" s="28" t="n">
        <v>-0.000873743993010048</v>
      </c>
      <c r="S39" s="28" t="n">
        <v>-0.000873743993010048</v>
      </c>
      <c r="T39" s="27" t="n">
        <v>-0.000873743993010048</v>
      </c>
      <c r="U39" s="28" t="n">
        <v>-0.000873743993010048</v>
      </c>
      <c r="V39" s="28" t="n">
        <v>-0.000873743993010048</v>
      </c>
      <c r="W39" s="28" t="n">
        <v>-0.000873743993010048</v>
      </c>
      <c r="X39" s="28" t="n">
        <v>-0.000873743993010048</v>
      </c>
      <c r="Y39" s="27" t="n">
        <v>-0.000873743993010048</v>
      </c>
      <c r="Z39" s="28" t="n">
        <v>-0.000873743993010048</v>
      </c>
      <c r="AA39" s="28" t="n">
        <v>-0.000873743993010048</v>
      </c>
      <c r="AB39" s="28" t="n">
        <v>-0.000873743993010048</v>
      </c>
      <c r="AC39" s="28" t="n">
        <v>-0.000873743993010048</v>
      </c>
      <c r="AD39" s="27" t="n">
        <v>-0.000873743993010048</v>
      </c>
      <c r="AE39" s="28" t="n">
        <v>-0.000873743993010048</v>
      </c>
      <c r="AF39" s="28" t="n">
        <v>-0.000873743993010048</v>
      </c>
      <c r="AG39" s="28" t="n">
        <v>-0.000873743993010048</v>
      </c>
      <c r="AH39" s="28" t="n">
        <v>-0.000873743993010048</v>
      </c>
      <c r="AI39" s="27" t="n">
        <v>-0.000873743993010048</v>
      </c>
      <c r="AJ39" s="28" t="n">
        <v>-0.000873743993010048</v>
      </c>
      <c r="AK39" s="28" t="n">
        <v>-0.000873743993010048</v>
      </c>
      <c r="AL39" s="28" t="n">
        <v>-0.000873743993010048</v>
      </c>
      <c r="AM39" s="28" t="n">
        <v>-0.000873743993010048</v>
      </c>
      <c r="AN39" s="27" t="n">
        <v>-0.000873743993010048</v>
      </c>
      <c r="AO39" s="28" t="n">
        <v>-0.000873743993010048</v>
      </c>
      <c r="AP39" s="28" t="n">
        <v>-0.000873743993010048</v>
      </c>
      <c r="AQ39" s="28" t="n">
        <v>-0.000873743993010048</v>
      </c>
      <c r="AR39" s="28" t="n">
        <v>-0.000873743993010048</v>
      </c>
      <c r="AS39" s="27" t="n">
        <v>-0.000873743993010048</v>
      </c>
      <c r="AT39" s="28" t="n">
        <v>-0.000873743993010048</v>
      </c>
      <c r="AU39" s="28" t="n">
        <v>-0.000873743993010048</v>
      </c>
      <c r="AV39" s="28" t="n">
        <v>-0.000873743993010048</v>
      </c>
      <c r="AW39" s="28" t="n">
        <v>-0.000873743993010048</v>
      </c>
      <c r="AX39" s="27" t="n">
        <v>-0.000873743993010048</v>
      </c>
      <c r="AY39" s="28" t="n">
        <v>-0.000873743993010048</v>
      </c>
      <c r="AZ39" s="28" t="n">
        <v>-0.000873743993010048</v>
      </c>
      <c r="BA39" s="28" t="n">
        <v>-0.000873743993010048</v>
      </c>
      <c r="BB39" s="28" t="n">
        <v>-0.000873743993010048</v>
      </c>
      <c r="BC39" s="27" t="n">
        <v>-0.000873743993010048</v>
      </c>
    </row>
    <row r="40" customFormat="false" ht="15" hidden="false" customHeight="true" outlineLevel="0" collapsed="false">
      <c r="A40" s="24" t="s">
        <v>30</v>
      </c>
      <c r="B40" s="24"/>
      <c r="C40" s="24"/>
      <c r="D40" s="24"/>
      <c r="E40" s="27" t="n">
        <v>-0.00931377796809763</v>
      </c>
      <c r="F40" s="28" t="n">
        <v>-0.00869006212008374</v>
      </c>
      <c r="G40" s="28" t="n">
        <v>-0.00810811465654243</v>
      </c>
      <c r="H40" s="28" t="n">
        <v>-0.00756513847371721</v>
      </c>
      <c r="I40" s="28" t="n">
        <v>-0.00705852378152257</v>
      </c>
      <c r="J40" s="27" t="n">
        <v>-0.0065858355597077</v>
      </c>
      <c r="K40" s="28" t="n">
        <v>-0.00614480185404356</v>
      </c>
      <c r="L40" s="28" t="n">
        <v>-0.00573330285627918</v>
      </c>
      <c r="M40" s="28" t="n">
        <v>-0.00534936071538069</v>
      </c>
      <c r="N40" s="28" t="n">
        <v>-0.00499113003108112</v>
      </c>
      <c r="O40" s="27" t="n">
        <v>-0.00465688898404882</v>
      </c>
      <c r="P40" s="28" t="n">
        <v>-0.00465688898404882</v>
      </c>
      <c r="Q40" s="28" t="n">
        <v>-0.00465688898404882</v>
      </c>
      <c r="R40" s="28" t="n">
        <v>-0.00465688898404882</v>
      </c>
      <c r="S40" s="28" t="n">
        <v>-0.00465688898404882</v>
      </c>
      <c r="T40" s="27" t="n">
        <v>-0.00465688898404882</v>
      </c>
      <c r="U40" s="28" t="n">
        <v>-0.00465688898404882</v>
      </c>
      <c r="V40" s="28" t="n">
        <v>-0.00465688898404882</v>
      </c>
      <c r="W40" s="28" t="n">
        <v>-0.00465688898404882</v>
      </c>
      <c r="X40" s="28" t="n">
        <v>-0.00465688898404882</v>
      </c>
      <c r="Y40" s="27" t="n">
        <v>-0.00465688898404882</v>
      </c>
      <c r="Z40" s="28" t="n">
        <v>-0.00465688898404882</v>
      </c>
      <c r="AA40" s="28" t="n">
        <v>-0.00465688898404882</v>
      </c>
      <c r="AB40" s="28" t="n">
        <v>-0.00465688898404882</v>
      </c>
      <c r="AC40" s="28" t="n">
        <v>-0.00465688898404882</v>
      </c>
      <c r="AD40" s="27" t="n">
        <v>-0.00465688898404882</v>
      </c>
      <c r="AE40" s="28" t="n">
        <v>-0.00465688898404882</v>
      </c>
      <c r="AF40" s="28" t="n">
        <v>-0.00465688898404882</v>
      </c>
      <c r="AG40" s="28" t="n">
        <v>-0.00465688898404882</v>
      </c>
      <c r="AH40" s="28" t="n">
        <v>-0.00465688898404882</v>
      </c>
      <c r="AI40" s="27" t="n">
        <v>-0.00465688898404882</v>
      </c>
      <c r="AJ40" s="28" t="n">
        <v>-0.00465688898404882</v>
      </c>
      <c r="AK40" s="28" t="n">
        <v>-0.00465688898404882</v>
      </c>
      <c r="AL40" s="28" t="n">
        <v>-0.00465688898404882</v>
      </c>
      <c r="AM40" s="28" t="n">
        <v>-0.00465688898404882</v>
      </c>
      <c r="AN40" s="27" t="n">
        <v>-0.00465688898404882</v>
      </c>
      <c r="AO40" s="28" t="n">
        <v>-0.00465688898404882</v>
      </c>
      <c r="AP40" s="28" t="n">
        <v>-0.00465688898404882</v>
      </c>
      <c r="AQ40" s="28" t="n">
        <v>-0.00465688898404882</v>
      </c>
      <c r="AR40" s="28" t="n">
        <v>-0.00465688898404882</v>
      </c>
      <c r="AS40" s="27" t="n">
        <v>-0.00465688898404882</v>
      </c>
      <c r="AT40" s="28" t="n">
        <v>-0.00465688898404882</v>
      </c>
      <c r="AU40" s="28" t="n">
        <v>-0.00465688898404882</v>
      </c>
      <c r="AV40" s="28" t="n">
        <v>-0.00465688898404882</v>
      </c>
      <c r="AW40" s="28" t="n">
        <v>-0.00465688898404882</v>
      </c>
      <c r="AX40" s="27" t="n">
        <v>-0.00465688898404882</v>
      </c>
      <c r="AY40" s="28" t="n">
        <v>-0.00465688898404882</v>
      </c>
      <c r="AZ40" s="28" t="n">
        <v>-0.00465688898404882</v>
      </c>
      <c r="BA40" s="28" t="n">
        <v>-0.00465688898404882</v>
      </c>
      <c r="BB40" s="28" t="n">
        <v>-0.00465688898404882</v>
      </c>
      <c r="BC40" s="27" t="n">
        <v>-0.00465688898404882</v>
      </c>
    </row>
    <row r="41" customFormat="false" ht="15" hidden="false" customHeight="true" outlineLevel="0" collapsed="false">
      <c r="A41" s="24" t="s">
        <v>31</v>
      </c>
      <c r="B41" s="24"/>
      <c r="C41" s="24"/>
      <c r="D41" s="24"/>
      <c r="E41" s="27" t="n">
        <v>-0.00352149145520456</v>
      </c>
      <c r="F41" s="28" t="n">
        <v>-0.00328566770712081</v>
      </c>
      <c r="G41" s="28" t="n">
        <v>-0.00306563636997082</v>
      </c>
      <c r="H41" s="28" t="n">
        <v>-0.00286033987323791</v>
      </c>
      <c r="I41" s="28" t="n">
        <v>-0.00266879146873918</v>
      </c>
      <c r="J41" s="27" t="n">
        <v>-0.00249007048786563</v>
      </c>
      <c r="K41" s="28" t="n">
        <v>-0.00232331791643078</v>
      </c>
      <c r="L41" s="28" t="n">
        <v>-0.00216773226585848</v>
      </c>
      <c r="M41" s="28" t="n">
        <v>-0.00202256572086479</v>
      </c>
      <c r="N41" s="28" t="n">
        <v>-0.00188712054511828</v>
      </c>
      <c r="O41" s="27" t="n">
        <v>-0.00176074572760228</v>
      </c>
      <c r="P41" s="28" t="n">
        <v>-0.00176074572760228</v>
      </c>
      <c r="Q41" s="28" t="n">
        <v>-0.00176074572760228</v>
      </c>
      <c r="R41" s="28" t="n">
        <v>-0.00176074572760228</v>
      </c>
      <c r="S41" s="28" t="n">
        <v>-0.00176074572760228</v>
      </c>
      <c r="T41" s="27" t="n">
        <v>-0.00176074572760228</v>
      </c>
      <c r="U41" s="28" t="n">
        <v>-0.00176074572760228</v>
      </c>
      <c r="V41" s="28" t="n">
        <v>-0.00176074572760228</v>
      </c>
      <c r="W41" s="28" t="n">
        <v>-0.00176074572760228</v>
      </c>
      <c r="X41" s="28" t="n">
        <v>-0.00176074572760228</v>
      </c>
      <c r="Y41" s="27" t="n">
        <v>-0.00176074572760228</v>
      </c>
      <c r="Z41" s="28" t="n">
        <v>-0.00176074572760228</v>
      </c>
      <c r="AA41" s="28" t="n">
        <v>-0.00176074572760228</v>
      </c>
      <c r="AB41" s="28" t="n">
        <v>-0.00176074572760228</v>
      </c>
      <c r="AC41" s="28" t="n">
        <v>-0.00176074572760228</v>
      </c>
      <c r="AD41" s="27" t="n">
        <v>-0.00176074572760228</v>
      </c>
      <c r="AE41" s="28" t="n">
        <v>-0.00176074572760228</v>
      </c>
      <c r="AF41" s="28" t="n">
        <v>-0.00176074572760228</v>
      </c>
      <c r="AG41" s="28" t="n">
        <v>-0.00176074572760228</v>
      </c>
      <c r="AH41" s="28" t="n">
        <v>-0.00176074572760228</v>
      </c>
      <c r="AI41" s="27" t="n">
        <v>-0.00176074572760228</v>
      </c>
      <c r="AJ41" s="28" t="n">
        <v>-0.00176074572760228</v>
      </c>
      <c r="AK41" s="28" t="n">
        <v>-0.00176074572760228</v>
      </c>
      <c r="AL41" s="28" t="n">
        <v>-0.00176074572760228</v>
      </c>
      <c r="AM41" s="28" t="n">
        <v>-0.00176074572760228</v>
      </c>
      <c r="AN41" s="27" t="n">
        <v>-0.00176074572760228</v>
      </c>
      <c r="AO41" s="28" t="n">
        <v>-0.00176074572760228</v>
      </c>
      <c r="AP41" s="28" t="n">
        <v>-0.00176074572760228</v>
      </c>
      <c r="AQ41" s="28" t="n">
        <v>-0.00176074572760228</v>
      </c>
      <c r="AR41" s="28" t="n">
        <v>-0.00176074572760228</v>
      </c>
      <c r="AS41" s="27" t="n">
        <v>-0.00176074572760228</v>
      </c>
      <c r="AT41" s="28" t="n">
        <v>-0.00176074572760228</v>
      </c>
      <c r="AU41" s="28" t="n">
        <v>-0.00176074572760228</v>
      </c>
      <c r="AV41" s="28" t="n">
        <v>-0.00176074572760228</v>
      </c>
      <c r="AW41" s="28" t="n">
        <v>-0.00176074572760228</v>
      </c>
      <c r="AX41" s="27" t="n">
        <v>-0.00176074572760228</v>
      </c>
      <c r="AY41" s="28" t="n">
        <v>-0.00176074572760228</v>
      </c>
      <c r="AZ41" s="28" t="n">
        <v>-0.00176074572760228</v>
      </c>
      <c r="BA41" s="28" t="n">
        <v>-0.00176074572760228</v>
      </c>
      <c r="BB41" s="28" t="n">
        <v>-0.00176074572760228</v>
      </c>
      <c r="BC41" s="27" t="n">
        <v>-0.00176074572760228</v>
      </c>
    </row>
    <row r="42" customFormat="false" ht="15" hidden="false" customHeight="true" outlineLevel="0" collapsed="false">
      <c r="A42" s="24" t="s">
        <v>32</v>
      </c>
      <c r="B42" s="24"/>
      <c r="C42" s="24"/>
      <c r="D42" s="24"/>
      <c r="E42" s="27" t="n">
        <v>-0.00609025559105431</v>
      </c>
      <c r="F42" s="28" t="n">
        <v>-0.00568240939334517</v>
      </c>
      <c r="G42" s="28" t="n">
        <v>-0.0053018754354097</v>
      </c>
      <c r="H42" s="28" t="n">
        <v>-0.00494682469825583</v>
      </c>
      <c r="I42" s="28" t="n">
        <v>-0.0046155506468218</v>
      </c>
      <c r="J42" s="27" t="n">
        <v>-0.00430646102759379</v>
      </c>
      <c r="K42" s="28" t="n">
        <v>-0.00401807021551251</v>
      </c>
      <c r="L42" s="28" t="n">
        <v>-0.00374899207338458</v>
      </c>
      <c r="M42" s="28" t="n">
        <v>-0.00349793328947779</v>
      </c>
      <c r="N42" s="28" t="n">
        <v>-0.00326368716127765</v>
      </c>
      <c r="O42" s="27" t="n">
        <v>-0.00304512779552716</v>
      </c>
      <c r="P42" s="28" t="n">
        <v>-0.00304512779552716</v>
      </c>
      <c r="Q42" s="28" t="n">
        <v>-0.00304512779552716</v>
      </c>
      <c r="R42" s="28" t="n">
        <v>-0.00304512779552716</v>
      </c>
      <c r="S42" s="28" t="n">
        <v>-0.00304512779552716</v>
      </c>
      <c r="T42" s="27" t="n">
        <v>-0.00304512779552716</v>
      </c>
      <c r="U42" s="28" t="n">
        <v>-0.00304512779552716</v>
      </c>
      <c r="V42" s="28" t="n">
        <v>-0.00304512779552716</v>
      </c>
      <c r="W42" s="28" t="n">
        <v>-0.00304512779552716</v>
      </c>
      <c r="X42" s="28" t="n">
        <v>-0.00304512779552716</v>
      </c>
      <c r="Y42" s="27" t="n">
        <v>-0.00304512779552716</v>
      </c>
      <c r="Z42" s="28" t="n">
        <v>-0.00304512779552716</v>
      </c>
      <c r="AA42" s="28" t="n">
        <v>-0.00304512779552716</v>
      </c>
      <c r="AB42" s="28" t="n">
        <v>-0.00304512779552716</v>
      </c>
      <c r="AC42" s="28" t="n">
        <v>-0.00304512779552716</v>
      </c>
      <c r="AD42" s="27" t="n">
        <v>-0.00304512779552716</v>
      </c>
      <c r="AE42" s="28" t="n">
        <v>-0.00304512779552716</v>
      </c>
      <c r="AF42" s="28" t="n">
        <v>-0.00304512779552716</v>
      </c>
      <c r="AG42" s="28" t="n">
        <v>-0.00304512779552716</v>
      </c>
      <c r="AH42" s="28" t="n">
        <v>-0.00304512779552716</v>
      </c>
      <c r="AI42" s="27" t="n">
        <v>-0.00304512779552716</v>
      </c>
      <c r="AJ42" s="28" t="n">
        <v>-0.00304512779552716</v>
      </c>
      <c r="AK42" s="28" t="n">
        <v>-0.00304512779552716</v>
      </c>
      <c r="AL42" s="28" t="n">
        <v>-0.00304512779552716</v>
      </c>
      <c r="AM42" s="28" t="n">
        <v>-0.00304512779552716</v>
      </c>
      <c r="AN42" s="27" t="n">
        <v>-0.00304512779552716</v>
      </c>
      <c r="AO42" s="28" t="n">
        <v>-0.00304512779552716</v>
      </c>
      <c r="AP42" s="28" t="n">
        <v>-0.00304512779552716</v>
      </c>
      <c r="AQ42" s="28" t="n">
        <v>-0.00304512779552716</v>
      </c>
      <c r="AR42" s="28" t="n">
        <v>-0.00304512779552716</v>
      </c>
      <c r="AS42" s="27" t="n">
        <v>-0.00304512779552716</v>
      </c>
      <c r="AT42" s="28" t="n">
        <v>-0.00304512779552716</v>
      </c>
      <c r="AU42" s="28" t="n">
        <v>-0.00304512779552716</v>
      </c>
      <c r="AV42" s="28" t="n">
        <v>-0.00304512779552716</v>
      </c>
      <c r="AW42" s="28" t="n">
        <v>-0.00304512779552716</v>
      </c>
      <c r="AX42" s="27" t="n">
        <v>-0.00304512779552716</v>
      </c>
      <c r="AY42" s="28" t="n">
        <v>-0.00304512779552716</v>
      </c>
      <c r="AZ42" s="28" t="n">
        <v>-0.00304512779552716</v>
      </c>
      <c r="BA42" s="28" t="n">
        <v>-0.00304512779552716</v>
      </c>
      <c r="BB42" s="28" t="n">
        <v>-0.00304512779552716</v>
      </c>
      <c r="BC42" s="27" t="n">
        <v>-0.00304512779552716</v>
      </c>
    </row>
    <row r="43" customFormat="false" ht="15" hidden="false" customHeight="true" outlineLevel="0" collapsed="false">
      <c r="A43" s="24" t="s">
        <v>33</v>
      </c>
      <c r="B43" s="24"/>
      <c r="C43" s="24"/>
      <c r="D43" s="24"/>
      <c r="E43" s="27" t="n">
        <v>0.00209643605870021</v>
      </c>
      <c r="F43" s="28" t="n">
        <v>0.00212765957446809</v>
      </c>
      <c r="G43" s="28" t="n">
        <v>0.00173711638679792</v>
      </c>
      <c r="H43" s="28" t="n">
        <v>0.00175644028103045</v>
      </c>
      <c r="I43" s="28" t="n">
        <v>0.00182815356489945</v>
      </c>
      <c r="J43" s="27" t="n">
        <v>0.00181928441479685</v>
      </c>
      <c r="K43" s="28" t="n">
        <v>0.00125549278091651</v>
      </c>
      <c r="L43" s="28" t="n">
        <v>0.00126262626262626</v>
      </c>
      <c r="M43" s="28" t="n">
        <v>0.00126582278481013</v>
      </c>
      <c r="N43" s="28" t="n">
        <v>0.00134952766531714</v>
      </c>
      <c r="O43" s="27" t="n">
        <v>0.00142450142450142</v>
      </c>
      <c r="P43" s="28" t="n">
        <v>0.00138792505204719</v>
      </c>
      <c r="Q43" s="28" t="n">
        <v>0.00141643059490085</v>
      </c>
      <c r="R43" s="28" t="n">
        <v>0.000695410292072323</v>
      </c>
      <c r="S43" s="28" t="n">
        <v>0.000673854447439353</v>
      </c>
      <c r="T43" s="27" t="n">
        <v>0.000634115409004439</v>
      </c>
      <c r="U43" s="28" t="n">
        <v>0.000580046403712297</v>
      </c>
      <c r="V43" s="28" t="n">
        <v>0.000537345513164965</v>
      </c>
      <c r="W43" s="28" t="n">
        <v>0.00109170305676856</v>
      </c>
      <c r="X43" s="28" t="n">
        <v>0.00054525627044711</v>
      </c>
      <c r="Y43" s="27" t="n">
        <v>0.0012453300124533</v>
      </c>
      <c r="Z43" s="28" t="n">
        <v>0.0013531799729364</v>
      </c>
      <c r="AA43" s="28" t="n">
        <v>0.000684931506849315</v>
      </c>
      <c r="AB43" s="28" t="n">
        <v>0.000712250712250712</v>
      </c>
      <c r="AC43" s="28" t="n">
        <v>0.000720461095100865</v>
      </c>
      <c r="AD43" s="27" t="n">
        <v>0.000739644970414201</v>
      </c>
      <c r="AE43" s="28" t="n">
        <v>0.000783699059561129</v>
      </c>
      <c r="AF43" s="28" t="n">
        <v>0.000832639467110741</v>
      </c>
      <c r="AG43" s="28" t="n">
        <v>0.000819000819000819</v>
      </c>
      <c r="AH43" s="28" t="n">
        <v>0.000827814569536424</v>
      </c>
      <c r="AI43" s="27" t="n">
        <v>0.000827814569536424</v>
      </c>
      <c r="AJ43" s="28" t="n">
        <v>0.000823723228995058</v>
      </c>
      <c r="AK43" s="28" t="n">
        <v>0.000829187396351576</v>
      </c>
      <c r="AL43" s="28" t="n">
        <v>0.000798084596967279</v>
      </c>
      <c r="AM43" s="28" t="n">
        <v>0.000830564784053156</v>
      </c>
      <c r="AN43" s="27" t="n">
        <v>0.000863557858376511</v>
      </c>
      <c r="AO43" s="28" t="n">
        <v>0.000902527075812274</v>
      </c>
      <c r="AP43" s="28" t="n">
        <v>0.000896860986547085</v>
      </c>
      <c r="AQ43" s="28" t="n">
        <v>0.000927643784786642</v>
      </c>
      <c r="AR43" s="28" t="n">
        <v>0.000843881856540084</v>
      </c>
      <c r="AS43" s="27" t="n">
        <v>0.000859106529209622</v>
      </c>
      <c r="AT43" s="28" t="n">
        <v>0.000873362445414847</v>
      </c>
      <c r="AU43" s="28" t="n">
        <v>0.000885739592559787</v>
      </c>
      <c r="AV43" s="28" t="n">
        <v>0.000889679715302491</v>
      </c>
      <c r="AW43" s="28" t="n">
        <v>0.000895255147717099</v>
      </c>
      <c r="AX43" s="27" t="n">
        <v>0.000899280575539568</v>
      </c>
      <c r="AY43" s="28" t="n">
        <v>0.0009000900090009</v>
      </c>
      <c r="AZ43" s="28" t="n">
        <v>0.000901713255184851</v>
      </c>
      <c r="BA43" s="28" t="n">
        <v>0.000905797101449275</v>
      </c>
      <c r="BB43" s="28" t="n">
        <v>0.000910746812386157</v>
      </c>
      <c r="BC43" s="27" t="n">
        <v>0.000921658986175115</v>
      </c>
    </row>
    <row r="44" customFormat="false" ht="15" hidden="false" customHeight="true" outlineLevel="0" collapsed="false">
      <c r="A44" s="24" t="s">
        <v>34</v>
      </c>
      <c r="B44" s="24"/>
      <c r="C44" s="24"/>
      <c r="D44" s="24"/>
      <c r="E44" s="27" t="n">
        <v>0.000511247443762781</v>
      </c>
      <c r="F44" s="28" t="n">
        <v>0.000523286237571952</v>
      </c>
      <c r="G44" s="28" t="n">
        <v>0.000531067445565587</v>
      </c>
      <c r="H44" s="28" t="n">
        <v>0.000578368999421631</v>
      </c>
      <c r="I44" s="28" t="n">
        <v>0.000584795321637427</v>
      </c>
      <c r="J44" s="27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7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7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7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7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7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7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7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7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7" t="n">
        <v>0</v>
      </c>
    </row>
    <row r="45" customFormat="false" ht="15" hidden="false" customHeight="true" outlineLevel="0" collapsed="false">
      <c r="A45" s="24" t="s">
        <v>35</v>
      </c>
      <c r="B45" s="24"/>
      <c r="C45" s="24"/>
      <c r="D45" s="24"/>
      <c r="E45" s="27" t="n">
        <v>0.000945179584120983</v>
      </c>
      <c r="F45" s="28" t="n">
        <v>0.00102249488752556</v>
      </c>
      <c r="G45" s="28" t="n">
        <v>0.0010465724751439</v>
      </c>
      <c r="H45" s="28" t="n">
        <v>0.000531067445565587</v>
      </c>
      <c r="I45" s="28" t="n">
        <v>0.000578368999421631</v>
      </c>
      <c r="J45" s="27" t="n">
        <v>0.000584453535943892</v>
      </c>
      <c r="K45" s="28" t="n">
        <v>0.00060790273556231</v>
      </c>
      <c r="L45" s="28" t="n">
        <v>0.000604229607250755</v>
      </c>
      <c r="M45" s="28" t="n">
        <v>0.000626174076393237</v>
      </c>
      <c r="N45" s="28" t="n">
        <v>0.000628535512256443</v>
      </c>
      <c r="O45" s="27" t="n">
        <v>0.000630517023959647</v>
      </c>
      <c r="P45" s="28" t="n">
        <v>0.000674308833445718</v>
      </c>
      <c r="Q45" s="28" t="n">
        <v>0.000711743772241993</v>
      </c>
      <c r="R45" s="28" t="n">
        <v>0.000693481276005548</v>
      </c>
      <c r="S45" s="28" t="n">
        <v>0.000707714083510262</v>
      </c>
      <c r="T45" s="27" t="n">
        <v>0.000695410292072323</v>
      </c>
      <c r="U45" s="28" t="n">
        <v>0.000673854447439353</v>
      </c>
      <c r="V45" s="28" t="n">
        <v>0.000633713561470215</v>
      </c>
      <c r="W45" s="28" t="n">
        <v>0.000579710144927536</v>
      </c>
      <c r="X45" s="28" t="n">
        <v>0.000537056928034372</v>
      </c>
      <c r="Y45" s="27" t="n">
        <v>0.00054525627044711</v>
      </c>
      <c r="Z45" s="28" t="n">
        <v>0.000544959128065395</v>
      </c>
      <c r="AA45" s="28" t="n">
        <v>0.000621890547263682</v>
      </c>
      <c r="AB45" s="28" t="n">
        <v>0.000675675675675676</v>
      </c>
      <c r="AC45" s="28" t="n">
        <v>0.000684462696783025</v>
      </c>
      <c r="AD45" s="27" t="n">
        <v>0.000711743772241993</v>
      </c>
      <c r="AE45" s="28" t="n">
        <v>0.000719942404607631</v>
      </c>
      <c r="AF45" s="28" t="n">
        <v>0.00073909830007391</v>
      </c>
      <c r="AG45" s="28" t="n">
        <v>0.000783085356303837</v>
      </c>
      <c r="AH45" s="28" t="n">
        <v>0.000831946755407654</v>
      </c>
      <c r="AI45" s="27" t="n">
        <v>0.000818330605564648</v>
      </c>
      <c r="AJ45" s="28" t="n">
        <v>0.000827814569536424</v>
      </c>
      <c r="AK45" s="28" t="n">
        <v>0.000827814569536424</v>
      </c>
      <c r="AL45" s="28" t="n">
        <v>0.000823723228995058</v>
      </c>
      <c r="AM45" s="28" t="n">
        <v>0.000829187396351576</v>
      </c>
      <c r="AN45" s="27" t="n">
        <v>0.000798084596967279</v>
      </c>
      <c r="AO45" s="28" t="n">
        <v>0.000830564784053156</v>
      </c>
      <c r="AP45" s="28" t="n">
        <v>0.000863557858376511</v>
      </c>
      <c r="AQ45" s="28" t="n">
        <v>0.000901713255184851</v>
      </c>
      <c r="AR45" s="28" t="n">
        <v>0.000896057347670251</v>
      </c>
      <c r="AS45" s="27" t="n">
        <v>0.00092678405931418</v>
      </c>
      <c r="AT45" s="28" t="n">
        <v>0.000843881856540084</v>
      </c>
      <c r="AU45" s="28" t="n">
        <v>0.000859106529209622</v>
      </c>
      <c r="AV45" s="28" t="n">
        <v>0.00087260034904014</v>
      </c>
      <c r="AW45" s="28" t="n">
        <v>0</v>
      </c>
      <c r="AX45" s="27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7" t="n">
        <v>0</v>
      </c>
    </row>
    <row r="46" customFormat="false" ht="15" hidden="false" customHeight="true" outlineLevel="0" collapsed="false">
      <c r="A46" s="24" t="s">
        <v>36</v>
      </c>
      <c r="B46" s="24"/>
      <c r="C46" s="24"/>
      <c r="D46" s="24"/>
      <c r="E46" s="27" t="n">
        <v>0.00321691176470588</v>
      </c>
      <c r="F46" s="28" t="n">
        <v>0.00283419933868682</v>
      </c>
      <c r="G46" s="28" t="n">
        <v>0.00306591722023505</v>
      </c>
      <c r="H46" s="28" t="n">
        <v>0.00261506276150628</v>
      </c>
      <c r="I46" s="28" t="n">
        <v>0.00265533722782793</v>
      </c>
      <c r="J46" s="27" t="n">
        <v>0.00231347599768652</v>
      </c>
      <c r="K46" s="28" t="n">
        <v>0.00233508464681845</v>
      </c>
      <c r="L46" s="28" t="n">
        <v>0.00182038834951456</v>
      </c>
      <c r="M46" s="28" t="n">
        <v>0.00181050090525045</v>
      </c>
      <c r="N46" s="28" t="n">
        <v>0.00187032418952618</v>
      </c>
      <c r="O46" s="27" t="n">
        <v>0.00188442211055276</v>
      </c>
      <c r="P46" s="28" t="n">
        <v>0.00189035916824197</v>
      </c>
      <c r="Q46" s="28" t="n">
        <v>0.00134770889487871</v>
      </c>
      <c r="R46" s="28" t="n">
        <v>0.00142247510668563</v>
      </c>
      <c r="S46" s="28" t="n">
        <v>0.00138600138600139</v>
      </c>
      <c r="T46" s="27" t="n">
        <v>0.00141442715700141</v>
      </c>
      <c r="U46" s="28" t="n">
        <v>0.00138985406532314</v>
      </c>
      <c r="V46" s="28" t="n">
        <v>0.00134680134680135</v>
      </c>
      <c r="W46" s="28" t="n">
        <v>0.00126662444585181</v>
      </c>
      <c r="X46" s="28" t="n">
        <v>0.00115874855156431</v>
      </c>
      <c r="Y46" s="27" t="n">
        <v>0.00107353730542136</v>
      </c>
      <c r="Z46" s="28" t="n">
        <v>0.00108991825613079</v>
      </c>
      <c r="AA46" s="28" t="n">
        <v>0.00108932461873638</v>
      </c>
      <c r="AB46" s="28" t="n">
        <v>0.00124300807955252</v>
      </c>
      <c r="AC46" s="28" t="n">
        <v>0.00135043889264011</v>
      </c>
      <c r="AD46" s="27" t="n">
        <v>0.00136798905608755</v>
      </c>
      <c r="AE46" s="28" t="n">
        <v>0.00142247510668563</v>
      </c>
      <c r="AF46" s="28" t="n">
        <v>0.00143884892086331</v>
      </c>
      <c r="AG46" s="28" t="n">
        <v>0.00147710487444609</v>
      </c>
      <c r="AH46" s="28" t="n">
        <v>0.00156494522691706</v>
      </c>
      <c r="AI46" s="27" t="n">
        <v>0.00166389351081531</v>
      </c>
      <c r="AJ46" s="28" t="n">
        <v>0.0016366612111293</v>
      </c>
      <c r="AK46" s="28" t="n">
        <v>0.00165562913907285</v>
      </c>
      <c r="AL46" s="28" t="n">
        <v>0.00165562913907285</v>
      </c>
      <c r="AM46" s="28" t="n">
        <v>0.00164744645799012</v>
      </c>
      <c r="AN46" s="27" t="n">
        <v>0.00165837479270315</v>
      </c>
      <c r="AO46" s="28" t="n">
        <v>0.00159616919393456</v>
      </c>
      <c r="AP46" s="28" t="n">
        <v>0.00166112956810631</v>
      </c>
      <c r="AQ46" s="28" t="n">
        <v>0.00172711571675302</v>
      </c>
      <c r="AR46" s="28" t="n">
        <v>0.0018034265103697</v>
      </c>
      <c r="AS46" s="27" t="n">
        <v>0.0017921146953405</v>
      </c>
      <c r="AT46" s="28" t="n">
        <v>0.00185185185185185</v>
      </c>
      <c r="AU46" s="28" t="n">
        <v>0.00168776371308017</v>
      </c>
      <c r="AV46" s="28" t="n">
        <v>0.00171821305841924</v>
      </c>
      <c r="AW46" s="28" t="n">
        <v>0.00174520069808028</v>
      </c>
      <c r="AX46" s="27" t="n">
        <v>0.00177147918511958</v>
      </c>
      <c r="AY46" s="28" t="n">
        <v>0.00177935943060498</v>
      </c>
      <c r="AZ46" s="28" t="n">
        <v>0.0017905102954342</v>
      </c>
      <c r="BA46" s="28" t="n">
        <v>0.00179856115107914</v>
      </c>
      <c r="BB46" s="28" t="n">
        <v>0.0018001800180018</v>
      </c>
      <c r="BC46" s="27" t="n">
        <v>0.0018018018018018</v>
      </c>
    </row>
    <row r="47" customFormat="false" ht="15" hidden="false" customHeight="true" outlineLevel="0" collapsed="false">
      <c r="A47" s="24" t="s">
        <v>37</v>
      </c>
      <c r="B47" s="24"/>
      <c r="C47" s="24"/>
      <c r="D47" s="24"/>
      <c r="E47" s="27" t="n">
        <v>-0.00174489617867737</v>
      </c>
      <c r="F47" s="28" t="n">
        <v>-0.00162804570151249</v>
      </c>
      <c r="G47" s="28" t="n">
        <v>-0.00151902035124084</v>
      </c>
      <c r="H47" s="28" t="n">
        <v>-0.00141729610252353</v>
      </c>
      <c r="I47" s="28" t="n">
        <v>-0.00132238402243099</v>
      </c>
      <c r="J47" s="27" t="n">
        <v>-0.00123382792040926</v>
      </c>
      <c r="K47" s="28" t="n">
        <v>-0.00115120215562109</v>
      </c>
      <c r="L47" s="28" t="n">
        <v>-0.00107410959112277</v>
      </c>
      <c r="M47" s="28" t="n">
        <v>-0.00100217968504365</v>
      </c>
      <c r="N47" s="28" t="n">
        <v>-0.000935066709593695</v>
      </c>
      <c r="O47" s="27" t="n">
        <v>-0.000872448089338684</v>
      </c>
      <c r="P47" s="28" t="n">
        <v>-0.000872448089338684</v>
      </c>
      <c r="Q47" s="28" t="n">
        <v>-0.000872448089338684</v>
      </c>
      <c r="R47" s="28" t="n">
        <v>-0.000872448089338684</v>
      </c>
      <c r="S47" s="28" t="n">
        <v>-0.000872448089338684</v>
      </c>
      <c r="T47" s="27" t="n">
        <v>-0.000872448089338684</v>
      </c>
      <c r="U47" s="28" t="n">
        <v>-0.000872448089338684</v>
      </c>
      <c r="V47" s="28" t="n">
        <v>-0.000872448089338684</v>
      </c>
      <c r="W47" s="28" t="n">
        <v>-0.000872448089338684</v>
      </c>
      <c r="X47" s="28" t="n">
        <v>-0.000872448089338684</v>
      </c>
      <c r="Y47" s="27" t="n">
        <v>-0.000872448089338684</v>
      </c>
      <c r="Z47" s="28" t="n">
        <v>-0.000872448089338684</v>
      </c>
      <c r="AA47" s="28" t="n">
        <v>-0.000872448089338684</v>
      </c>
      <c r="AB47" s="28" t="n">
        <v>-0.000872448089338684</v>
      </c>
      <c r="AC47" s="28" t="n">
        <v>-0.000872448089338684</v>
      </c>
      <c r="AD47" s="27" t="n">
        <v>-0.000872448089338684</v>
      </c>
      <c r="AE47" s="28" t="n">
        <v>-0.000872448089338684</v>
      </c>
      <c r="AF47" s="28" t="n">
        <v>-0.000872448089338684</v>
      </c>
      <c r="AG47" s="28" t="n">
        <v>-0.000872448089338684</v>
      </c>
      <c r="AH47" s="28" t="n">
        <v>-0.000872448089338684</v>
      </c>
      <c r="AI47" s="27" t="n">
        <v>-0.000872448089338684</v>
      </c>
      <c r="AJ47" s="28" t="n">
        <v>-0.000872448089338684</v>
      </c>
      <c r="AK47" s="28" t="n">
        <v>-0.000872448089338684</v>
      </c>
      <c r="AL47" s="28" t="n">
        <v>-0.000872448089338684</v>
      </c>
      <c r="AM47" s="28" t="n">
        <v>-0.000872448089338684</v>
      </c>
      <c r="AN47" s="27" t="n">
        <v>-0.000872448089338684</v>
      </c>
      <c r="AO47" s="28" t="n">
        <v>-0.000872448089338684</v>
      </c>
      <c r="AP47" s="28" t="n">
        <v>-0.000872448089338684</v>
      </c>
      <c r="AQ47" s="28" t="n">
        <v>-0.000872448089338684</v>
      </c>
      <c r="AR47" s="28" t="n">
        <v>-0.000872448089338684</v>
      </c>
      <c r="AS47" s="27" t="n">
        <v>-0.000872448089338684</v>
      </c>
      <c r="AT47" s="28" t="n">
        <v>-0.000872448089338684</v>
      </c>
      <c r="AU47" s="28" t="n">
        <v>-0.000872448089338684</v>
      </c>
      <c r="AV47" s="28" t="n">
        <v>-0.000872448089338684</v>
      </c>
      <c r="AW47" s="28" t="n">
        <v>-0.000872448089338684</v>
      </c>
      <c r="AX47" s="27" t="n">
        <v>-0.000872448089338684</v>
      </c>
      <c r="AY47" s="28" t="n">
        <v>-0.000872448089338684</v>
      </c>
      <c r="AZ47" s="28" t="n">
        <v>-0.000872448089338684</v>
      </c>
      <c r="BA47" s="28" t="n">
        <v>-0.000872448089338684</v>
      </c>
      <c r="BB47" s="28" t="n">
        <v>-0.000872448089338684</v>
      </c>
      <c r="BC47" s="27" t="n">
        <v>-0.000872448089338684</v>
      </c>
    </row>
    <row r="48" customFormat="false" ht="15" hidden="false" customHeight="true" outlineLevel="0" collapsed="false">
      <c r="A48" s="24" t="s">
        <v>38</v>
      </c>
      <c r="B48" s="24"/>
      <c r="C48" s="24"/>
      <c r="D48" s="24"/>
      <c r="E48" s="27" t="n">
        <v>0.00437445319335083</v>
      </c>
      <c r="F48" s="28" t="n">
        <v>0.00423728813559322</v>
      </c>
      <c r="G48" s="28" t="n">
        <v>0.00413793103448276</v>
      </c>
      <c r="H48" s="28" t="n">
        <v>0.00378071833648393</v>
      </c>
      <c r="I48" s="28" t="n">
        <v>0.00357690342360756</v>
      </c>
      <c r="J48" s="27" t="n">
        <v>0.00313807531380753</v>
      </c>
      <c r="K48" s="28" t="n">
        <v>0.0031813361611877</v>
      </c>
      <c r="L48" s="28" t="n">
        <v>0.00288683602771363</v>
      </c>
      <c r="M48" s="28" t="n">
        <v>0.00291375291375291</v>
      </c>
      <c r="N48" s="28" t="n">
        <v>0.00241837968561064</v>
      </c>
      <c r="O48" s="27" t="n">
        <v>0.00240673886883273</v>
      </c>
      <c r="P48" s="28" t="n">
        <v>0.00249376558603491</v>
      </c>
      <c r="Q48" s="28" t="n">
        <v>0.00251256281407035</v>
      </c>
      <c r="R48" s="28" t="n">
        <v>0.00252047889098929</v>
      </c>
      <c r="S48" s="28" t="n">
        <v>0.00269541778975741</v>
      </c>
      <c r="T48" s="27" t="n">
        <v>0.00284495021337127</v>
      </c>
      <c r="U48" s="28" t="n">
        <v>0.00207900207900208</v>
      </c>
      <c r="V48" s="28" t="n">
        <v>0.00212164073550212</v>
      </c>
      <c r="W48" s="28" t="n">
        <v>0.00208478109798471</v>
      </c>
      <c r="X48" s="28" t="n">
        <v>0.00202020202020202</v>
      </c>
      <c r="Y48" s="27" t="n">
        <v>0.00189993666877771</v>
      </c>
      <c r="Z48" s="28" t="n">
        <v>0.00173913043478261</v>
      </c>
      <c r="AA48" s="28" t="n">
        <v>0.00161117078410312</v>
      </c>
      <c r="AB48" s="28" t="n">
        <v>0.00163576881134133</v>
      </c>
      <c r="AC48" s="28" t="n">
        <v>0.00163487738419619</v>
      </c>
      <c r="AD48" s="27" t="n">
        <v>0.00186451211932878</v>
      </c>
      <c r="AE48" s="28" t="n">
        <v>0.00202565833896016</v>
      </c>
      <c r="AF48" s="28" t="n">
        <v>0.00205198358413133</v>
      </c>
      <c r="AG48" s="28" t="n">
        <v>0.00213219616204691</v>
      </c>
      <c r="AH48" s="28" t="n">
        <v>0.00215672178289001</v>
      </c>
      <c r="AI48" s="27" t="n">
        <v>0.0022140221402214</v>
      </c>
      <c r="AJ48" s="28" t="n">
        <v>0.00234558248631744</v>
      </c>
      <c r="AK48" s="28" t="n">
        <v>0.00249376558603491</v>
      </c>
      <c r="AL48" s="28" t="n">
        <v>0.00245499181669394</v>
      </c>
      <c r="AM48" s="28" t="n">
        <v>0.00248344370860927</v>
      </c>
      <c r="AN48" s="27" t="n">
        <v>0.00248344370860927</v>
      </c>
      <c r="AO48" s="28" t="n">
        <v>0.00247116968698517</v>
      </c>
      <c r="AP48" s="28" t="n">
        <v>0.00248756218905473</v>
      </c>
      <c r="AQ48" s="28" t="n">
        <v>0.00239425379090184</v>
      </c>
      <c r="AR48" s="28" t="n">
        <v>0.00249169435215947</v>
      </c>
      <c r="AS48" s="27" t="n">
        <v>0.00259067357512953</v>
      </c>
      <c r="AT48" s="28" t="n">
        <v>0.00270513976555455</v>
      </c>
      <c r="AU48" s="28" t="n">
        <v>0.00269058295964126</v>
      </c>
      <c r="AV48" s="28" t="n">
        <v>0.00278035217794254</v>
      </c>
      <c r="AW48" s="28" t="n">
        <v>0.00253378378378378</v>
      </c>
      <c r="AX48" s="27" t="n">
        <v>0.00257953568357696</v>
      </c>
      <c r="AY48" s="28" t="n">
        <v>0.00262008733624454</v>
      </c>
      <c r="AZ48" s="28" t="n">
        <v>0.00265957446808511</v>
      </c>
      <c r="BA48" s="28" t="n">
        <v>0.00178094390026714</v>
      </c>
      <c r="BB48" s="28" t="n">
        <v>0.0017921146953405</v>
      </c>
      <c r="BC48" s="27" t="n">
        <v>0.0018001800180018</v>
      </c>
    </row>
    <row r="49" customFormat="false" ht="15" hidden="false" customHeight="true" outlineLevel="0" collapsed="false">
      <c r="A49" s="24" t="s">
        <v>39</v>
      </c>
      <c r="B49" s="24"/>
      <c r="C49" s="24"/>
      <c r="D49" s="24"/>
      <c r="E49" s="27" t="n">
        <v>0.00172117039586919</v>
      </c>
      <c r="F49" s="28" t="n">
        <v>0.001743679163034</v>
      </c>
      <c r="G49" s="28" t="n">
        <v>0.00168918918918919</v>
      </c>
      <c r="H49" s="28" t="n">
        <v>0.00137488542621448</v>
      </c>
      <c r="I49" s="28" t="n">
        <v>0.00141376060320452</v>
      </c>
      <c r="J49" s="27" t="n">
        <v>0.00152905198776758</v>
      </c>
      <c r="K49" s="28" t="n">
        <v>0.00104329681794471</v>
      </c>
      <c r="L49" s="28" t="n">
        <v>0.00105652403592182</v>
      </c>
      <c r="M49" s="28" t="n">
        <v>0.00115074798619102</v>
      </c>
      <c r="N49" s="28" t="n">
        <v>0.00115874855156431</v>
      </c>
      <c r="O49" s="27" t="n">
        <v>0.00120627261761158</v>
      </c>
      <c r="P49" s="28" t="n">
        <v>0.000600240096038415</v>
      </c>
      <c r="Q49" s="28" t="n">
        <v>0.000621890547263682</v>
      </c>
      <c r="R49" s="28" t="n">
        <v>0.0006265664160401</v>
      </c>
      <c r="S49" s="28" t="n">
        <v>0.000628535512256443</v>
      </c>
      <c r="T49" s="27" t="n">
        <v>0.000672043010752688</v>
      </c>
      <c r="U49" s="28" t="n">
        <v>0.000709219858156028</v>
      </c>
      <c r="V49" s="28" t="n">
        <v>0.000691562932226833</v>
      </c>
      <c r="W49" s="28" t="n">
        <v>0.000705716302046577</v>
      </c>
      <c r="X49" s="28" t="n">
        <v>0.000693481276005548</v>
      </c>
      <c r="Y49" s="27" t="n">
        <v>0.000672043010752688</v>
      </c>
      <c r="Z49" s="28" t="n">
        <v>0.000632111251580278</v>
      </c>
      <c r="AA49" s="28" t="n">
        <v>0.000578703703703704</v>
      </c>
      <c r="AB49" s="28" t="n">
        <v>0.000536193029490617</v>
      </c>
      <c r="AC49" s="28" t="n">
        <v>0.000544365813826892</v>
      </c>
      <c r="AD49" s="27" t="n">
        <v>0.000544069640914037</v>
      </c>
      <c r="AE49" s="28" t="n">
        <v>0.000620347394540943</v>
      </c>
      <c r="AF49" s="28" t="n">
        <v>0.000673854447439353</v>
      </c>
      <c r="AG49" s="28" t="n">
        <v>0.000683060109289618</v>
      </c>
      <c r="AH49" s="28" t="n">
        <v>0.0007097232079489</v>
      </c>
      <c r="AI49" s="27" t="n">
        <v>0.000717875089734386</v>
      </c>
      <c r="AJ49" s="28" t="n">
        <v>0.000736919675755343</v>
      </c>
      <c r="AK49" s="28" t="n">
        <v>0.00078064012490242</v>
      </c>
      <c r="AL49" s="28" t="n">
        <v>0.000829875518672199</v>
      </c>
      <c r="AM49" s="28" t="n">
        <v>0.000816993464052288</v>
      </c>
      <c r="AN49" s="27" t="n">
        <v>0.000826446280991736</v>
      </c>
      <c r="AO49" s="28" t="n">
        <v>0.000826446280991736</v>
      </c>
      <c r="AP49" s="28" t="n">
        <v>0.000822368421052632</v>
      </c>
      <c r="AQ49" s="28" t="n">
        <v>0.000827814569536424</v>
      </c>
      <c r="AR49" s="28" t="n">
        <v>0.000796812749003984</v>
      </c>
      <c r="AS49" s="27" t="n">
        <v>0.000829187396351576</v>
      </c>
      <c r="AT49" s="28" t="n">
        <v>0.000862068965517241</v>
      </c>
      <c r="AU49" s="28" t="n">
        <v>0.0009000900090009</v>
      </c>
      <c r="AV49" s="28" t="n">
        <v>0.000895255147717099</v>
      </c>
      <c r="AW49" s="28" t="n">
        <v>0.000925069380203515</v>
      </c>
      <c r="AX49" s="27" t="n">
        <v>0.000843170320404722</v>
      </c>
      <c r="AY49" s="28" t="n">
        <v>0.000858369098712446</v>
      </c>
      <c r="AZ49" s="28" t="n">
        <v>0.000871839581517001</v>
      </c>
      <c r="BA49" s="28" t="n">
        <v>0.000884955752212389</v>
      </c>
      <c r="BB49" s="28" t="n">
        <v>0.000889679715302491</v>
      </c>
      <c r="BC49" s="27" t="n">
        <v>0.000895255147717099</v>
      </c>
    </row>
    <row r="50" customFormat="false" ht="15" hidden="false" customHeight="true" outlineLevel="0" collapsed="false">
      <c r="A50" s="24" t="s">
        <v>40</v>
      </c>
      <c r="B50" s="24"/>
      <c r="C50" s="24"/>
      <c r="D50" s="24"/>
      <c r="E50" s="27" t="n">
        <v>-0.00047614512903533</v>
      </c>
      <c r="F50" s="28" t="n">
        <v>-0.000444259114149513</v>
      </c>
      <c r="G50" s="28" t="n">
        <v>-0.000414508410292412</v>
      </c>
      <c r="H50" s="28" t="n">
        <v>-0.000386750022072296</v>
      </c>
      <c r="I50" s="28" t="n">
        <v>-0.00036085053007104</v>
      </c>
      <c r="J50" s="27" t="n">
        <v>-0.000336685449569825</v>
      </c>
      <c r="K50" s="28" t="n">
        <v>-0.000314138632219049</v>
      </c>
      <c r="L50" s="28" t="n">
        <v>-0.00029310170777662</v>
      </c>
      <c r="M50" s="28" t="n">
        <v>-0.000273473563231367</v>
      </c>
      <c r="N50" s="28" t="n">
        <v>-0.000255159856807993</v>
      </c>
      <c r="O50" s="27" t="n">
        <v>-0.000238072564517665</v>
      </c>
      <c r="P50" s="28" t="n">
        <v>-0.000238072564517665</v>
      </c>
      <c r="Q50" s="28" t="n">
        <v>-0.000238072564517665</v>
      </c>
      <c r="R50" s="28" t="n">
        <v>-0.000238072564517665</v>
      </c>
      <c r="S50" s="28" t="n">
        <v>-0.000238072564517665</v>
      </c>
      <c r="T50" s="27" t="n">
        <v>-0.000238072564517665</v>
      </c>
      <c r="U50" s="28" t="n">
        <v>-0.000238072564517665</v>
      </c>
      <c r="V50" s="28" t="n">
        <v>-0.000238072564517665</v>
      </c>
      <c r="W50" s="28" t="n">
        <v>-0.000238072564517665</v>
      </c>
      <c r="X50" s="28" t="n">
        <v>-0.000238072564517665</v>
      </c>
      <c r="Y50" s="27" t="n">
        <v>-0.000238072564517665</v>
      </c>
      <c r="Z50" s="28" t="n">
        <v>-0.000238072564517665</v>
      </c>
      <c r="AA50" s="28" t="n">
        <v>-0.000238072564517665</v>
      </c>
      <c r="AB50" s="28" t="n">
        <v>-0.000238072564517665</v>
      </c>
      <c r="AC50" s="28" t="n">
        <v>-0.000238072564517665</v>
      </c>
      <c r="AD50" s="27" t="n">
        <v>-0.000238072564517665</v>
      </c>
      <c r="AE50" s="28" t="n">
        <v>-0.000238072564517665</v>
      </c>
      <c r="AF50" s="28" t="n">
        <v>-0.000238072564517665</v>
      </c>
      <c r="AG50" s="28" t="n">
        <v>-0.000238072564517665</v>
      </c>
      <c r="AH50" s="28" t="n">
        <v>-0.000238072564517665</v>
      </c>
      <c r="AI50" s="27" t="n">
        <v>-0.000238072564517665</v>
      </c>
      <c r="AJ50" s="28" t="n">
        <v>-0.000238072564517665</v>
      </c>
      <c r="AK50" s="28" t="n">
        <v>-0.000238072564517665</v>
      </c>
      <c r="AL50" s="28" t="n">
        <v>-0.000238072564517665</v>
      </c>
      <c r="AM50" s="28" t="n">
        <v>-0.000238072564517665</v>
      </c>
      <c r="AN50" s="27" t="n">
        <v>-0.000238072564517665</v>
      </c>
      <c r="AO50" s="28" t="n">
        <v>-0.000238072564517665</v>
      </c>
      <c r="AP50" s="28" t="n">
        <v>-0.000238072564517665</v>
      </c>
      <c r="AQ50" s="28" t="n">
        <v>-0.000238072564517665</v>
      </c>
      <c r="AR50" s="28" t="n">
        <v>-0.000238072564517665</v>
      </c>
      <c r="AS50" s="27" t="n">
        <v>-0.000238072564517665</v>
      </c>
      <c r="AT50" s="28" t="n">
        <v>-0.000238072564517665</v>
      </c>
      <c r="AU50" s="28" t="n">
        <v>-0.000238072564517665</v>
      </c>
      <c r="AV50" s="28" t="n">
        <v>-0.000238072564517665</v>
      </c>
      <c r="AW50" s="28" t="n">
        <v>-0.000238072564517665</v>
      </c>
      <c r="AX50" s="27" t="n">
        <v>-0.000238072564517665</v>
      </c>
      <c r="AY50" s="28" t="n">
        <v>-0.000238072564517665</v>
      </c>
      <c r="AZ50" s="28" t="n">
        <v>-0.000238072564517665</v>
      </c>
      <c r="BA50" s="28" t="n">
        <v>-0.000238072564517665</v>
      </c>
      <c r="BB50" s="28" t="n">
        <v>-0.000238072564517665</v>
      </c>
      <c r="BC50" s="27" t="n">
        <v>-0.000238072564517665</v>
      </c>
    </row>
    <row r="51" customFormat="false" ht="15" hidden="false" customHeight="true" outlineLevel="0" collapsed="false">
      <c r="A51" s="24" t="s">
        <v>41</v>
      </c>
      <c r="B51" s="24"/>
      <c r="C51" s="24"/>
      <c r="D51" s="24"/>
      <c r="E51" s="27" t="n">
        <v>0.00276243093922652</v>
      </c>
      <c r="F51" s="28" t="n">
        <v>0.00220264317180617</v>
      </c>
      <c r="G51" s="28" t="n">
        <v>0.00215238915195867</v>
      </c>
      <c r="H51" s="28" t="n">
        <v>0.00218054949847362</v>
      </c>
      <c r="I51" s="28" t="n">
        <v>0.00211237853823405</v>
      </c>
      <c r="J51" s="27" t="n">
        <v>0.0018348623853211</v>
      </c>
      <c r="K51" s="28" t="n">
        <v>0.00188590287600189</v>
      </c>
      <c r="L51" s="28" t="n">
        <v>0.00152905198776758</v>
      </c>
      <c r="M51" s="28" t="n">
        <v>0.00156494522691706</v>
      </c>
      <c r="N51" s="28" t="n">
        <v>0.00158227848101266</v>
      </c>
      <c r="O51" s="27" t="n">
        <v>0.00114810562571757</v>
      </c>
      <c r="P51" s="28" t="n">
        <v>0.00115942028985507</v>
      </c>
      <c r="Q51" s="28" t="n">
        <v>0.00120627261761158</v>
      </c>
      <c r="R51" s="28" t="n">
        <v>0.00120192307692308</v>
      </c>
      <c r="S51" s="28" t="n">
        <v>0.00124455507156192</v>
      </c>
      <c r="T51" s="27" t="n">
        <v>0.00125391849529781</v>
      </c>
      <c r="U51" s="28" t="n">
        <v>0.00125786163522013</v>
      </c>
      <c r="V51" s="28" t="n">
        <v>0.00134498991257566</v>
      </c>
      <c r="W51" s="28" t="n">
        <v>0.0014194464158978</v>
      </c>
      <c r="X51" s="28" t="n">
        <v>0.0013840830449827</v>
      </c>
      <c r="Y51" s="27" t="n">
        <v>0.00141242937853107</v>
      </c>
      <c r="Z51" s="28" t="n">
        <v>0.00138792505204719</v>
      </c>
      <c r="AA51" s="28" t="n">
        <v>0.00134498991257566</v>
      </c>
      <c r="AB51" s="28" t="n">
        <v>0.00126502213788741</v>
      </c>
      <c r="AC51" s="28" t="n">
        <v>0.00115740740740741</v>
      </c>
      <c r="AD51" s="27" t="n">
        <v>0.00107238605898123</v>
      </c>
      <c r="AE51" s="28" t="n">
        <v>0.00108873162765378</v>
      </c>
      <c r="AF51" s="28" t="n">
        <v>0.00108813928182807</v>
      </c>
      <c r="AG51" s="28" t="n">
        <v>0.00124069478908189</v>
      </c>
      <c r="AH51" s="28" t="n">
        <v>0.00134770889487871</v>
      </c>
      <c r="AI51" s="27" t="n">
        <v>0.00136518771331058</v>
      </c>
      <c r="AJ51" s="28" t="n">
        <v>0.00141843971631206</v>
      </c>
      <c r="AK51" s="28" t="n">
        <v>0.00143472022955524</v>
      </c>
      <c r="AL51" s="28" t="n">
        <v>0.00147275405007364</v>
      </c>
      <c r="AM51" s="28" t="n">
        <v>0.0015600624024961</v>
      </c>
      <c r="AN51" s="27" t="n">
        <v>0.00165837479270315</v>
      </c>
      <c r="AO51" s="28" t="n">
        <v>0.00163265306122449</v>
      </c>
      <c r="AP51" s="28" t="n">
        <v>0.00165152766308836</v>
      </c>
      <c r="AQ51" s="28" t="n">
        <v>0.00165152766308836</v>
      </c>
      <c r="AR51" s="28" t="n">
        <v>0.00164338537387017</v>
      </c>
      <c r="AS51" s="27" t="n">
        <v>0.00165562913907285</v>
      </c>
      <c r="AT51" s="28" t="n">
        <v>0.00159362549800797</v>
      </c>
      <c r="AU51" s="28" t="n">
        <v>0.00165837479270315</v>
      </c>
      <c r="AV51" s="28" t="n">
        <v>0.00172562553925798</v>
      </c>
      <c r="AW51" s="28" t="n">
        <v>0.0018018018018018</v>
      </c>
      <c r="AX51" s="27" t="n">
        <v>0.0017921146953405</v>
      </c>
      <c r="AY51" s="28" t="n">
        <v>0.00185185185185185</v>
      </c>
      <c r="AZ51" s="28" t="n">
        <v>0.00168776371308017</v>
      </c>
      <c r="BA51" s="28" t="n">
        <v>0.00171821305841924</v>
      </c>
      <c r="BB51" s="28" t="n">
        <v>0.00174520069808028</v>
      </c>
      <c r="BC51" s="27" t="n">
        <v>0.000885739592559787</v>
      </c>
    </row>
    <row r="52" customFormat="false" ht="15" hidden="false" customHeight="true" outlineLevel="0" collapsed="false">
      <c r="A52" s="24" t="s">
        <v>42</v>
      </c>
      <c r="B52" s="24"/>
      <c r="C52" s="24"/>
      <c r="D52" s="24"/>
      <c r="E52" s="27" t="n">
        <v>0.00621414913957935</v>
      </c>
      <c r="F52" s="28" t="n">
        <v>0.00597426470588235</v>
      </c>
      <c r="G52" s="28" t="n">
        <v>0.00528169014084507</v>
      </c>
      <c r="H52" s="28" t="n">
        <v>0.00473118279569893</v>
      </c>
      <c r="I52" s="28" t="n">
        <v>0.00479094076655052</v>
      </c>
      <c r="J52" s="27" t="n">
        <v>0.00422119037568594</v>
      </c>
      <c r="K52" s="28" t="n">
        <v>0.00412465627864345</v>
      </c>
      <c r="L52" s="28" t="n">
        <v>0.00376470588235294</v>
      </c>
      <c r="M52" s="28" t="n">
        <v>0.00407331975560081</v>
      </c>
      <c r="N52" s="28" t="n">
        <v>0.0036420395421436</v>
      </c>
      <c r="O52" s="27" t="n">
        <v>0.00316288877174486</v>
      </c>
      <c r="P52" s="28" t="n">
        <v>0.0034443168771527</v>
      </c>
      <c r="Q52" s="28" t="n">
        <v>0.00347826086956522</v>
      </c>
      <c r="R52" s="28" t="n">
        <v>0.00301568154402895</v>
      </c>
      <c r="S52" s="28" t="n">
        <v>0.00300480769230769</v>
      </c>
      <c r="T52" s="27" t="n">
        <v>0.00311138767890479</v>
      </c>
      <c r="U52" s="28" t="n">
        <v>0.00313479623824451</v>
      </c>
      <c r="V52" s="28" t="n">
        <v>0.00314267756128221</v>
      </c>
      <c r="W52" s="28" t="n">
        <v>0.00336021505376344</v>
      </c>
      <c r="X52" s="28" t="n">
        <v>0.00354609929078014</v>
      </c>
      <c r="Y52" s="27" t="n">
        <v>0.00345781466113416</v>
      </c>
      <c r="Z52" s="28" t="n">
        <v>0.00352858151023289</v>
      </c>
      <c r="AA52" s="28" t="n">
        <v>0.00277392510402219</v>
      </c>
      <c r="AB52" s="28" t="n">
        <v>0.00268817204301075</v>
      </c>
      <c r="AC52" s="28" t="n">
        <v>0.00252844500632111</v>
      </c>
      <c r="AD52" s="27" t="n">
        <v>0.00231481481481481</v>
      </c>
      <c r="AE52" s="28" t="n">
        <v>0.00214477211796247</v>
      </c>
      <c r="AF52" s="28" t="n">
        <v>0.00217746325530757</v>
      </c>
      <c r="AG52" s="28" t="n">
        <v>0.00217627856365615</v>
      </c>
      <c r="AH52" s="28" t="n">
        <v>0.00247831474597274</v>
      </c>
      <c r="AI52" s="27" t="n">
        <v>0.00269179004037685</v>
      </c>
      <c r="AJ52" s="28" t="n">
        <v>0.0027266530334015</v>
      </c>
      <c r="AK52" s="28" t="n">
        <v>0.0028328611898017</v>
      </c>
      <c r="AL52" s="28" t="n">
        <v>0.00286532951289398</v>
      </c>
      <c r="AM52" s="28" t="n">
        <v>0.00294117647058824</v>
      </c>
      <c r="AN52" s="27" t="n">
        <v>0.00311526479750779</v>
      </c>
      <c r="AO52" s="28" t="n">
        <v>0.0033112582781457</v>
      </c>
      <c r="AP52" s="28" t="n">
        <v>0.0032599837000815</v>
      </c>
      <c r="AQ52" s="28" t="n">
        <v>0.00329760923330585</v>
      </c>
      <c r="AR52" s="28" t="n">
        <v>0.00329760923330585</v>
      </c>
      <c r="AS52" s="27" t="n">
        <v>0.00328137817883511</v>
      </c>
      <c r="AT52" s="28" t="n">
        <v>0.00330578512396694</v>
      </c>
      <c r="AU52" s="28" t="n">
        <v>0.00318471337579618</v>
      </c>
      <c r="AV52" s="28" t="n">
        <v>0.00331400165700083</v>
      </c>
      <c r="AW52" s="28" t="n">
        <v>0.00344827586206897</v>
      </c>
      <c r="AX52" s="27" t="n">
        <v>0.0036003600360036</v>
      </c>
      <c r="AY52" s="28" t="n">
        <v>0.0035810205908684</v>
      </c>
      <c r="AZ52" s="28" t="n">
        <v>0.00370027752081406</v>
      </c>
      <c r="BA52" s="28" t="n">
        <v>0.00337268128161889</v>
      </c>
      <c r="BB52" s="28" t="n">
        <v>0.00343347639484979</v>
      </c>
      <c r="BC52" s="27" t="n">
        <v>0.003487358326068</v>
      </c>
    </row>
    <row r="53" customFormat="false" ht="15" hidden="false" customHeight="true" outlineLevel="0" collapsed="false">
      <c r="A53" s="24" t="s">
        <v>43</v>
      </c>
      <c r="B53" s="24"/>
      <c r="C53" s="24"/>
      <c r="D53" s="24"/>
      <c r="E53" s="27" t="n">
        <v>0.000911161731207289</v>
      </c>
      <c r="F53" s="28" t="n">
        <v>0.000951474785918173</v>
      </c>
      <c r="G53" s="28" t="n">
        <v>0.000914913083257091</v>
      </c>
      <c r="H53" s="28" t="n">
        <v>0.000438404208680403</v>
      </c>
      <c r="I53" s="28" t="n">
        <v>0.00042863266180883</v>
      </c>
      <c r="J53" s="27" t="n">
        <v>0.000434027777777778</v>
      </c>
      <c r="K53" s="28" t="n">
        <v>0.000420875420875421</v>
      </c>
      <c r="L53" s="28" t="n">
        <v>0.00045662100456621</v>
      </c>
      <c r="M53" s="28" t="n">
        <v>0.000469043151969981</v>
      </c>
      <c r="N53" s="28" t="n">
        <v>0.000506585612968592</v>
      </c>
      <c r="O53" s="27" t="n">
        <v>0.000518941359626362</v>
      </c>
      <c r="P53" s="28" t="n">
        <v>0.000526038926880589</v>
      </c>
      <c r="Q53" s="28" t="n">
        <v>0.000572737686139748</v>
      </c>
      <c r="R53" s="28" t="n">
        <v>0.000578368999421631</v>
      </c>
      <c r="S53" s="28" t="n">
        <v>0.000602046959662854</v>
      </c>
      <c r="T53" s="27" t="n">
        <v>0.000599880023995201</v>
      </c>
      <c r="U53" s="28" t="n">
        <v>0.00062111801242236</v>
      </c>
      <c r="V53" s="28" t="n">
        <v>0.000625782227784731</v>
      </c>
      <c r="W53" s="28" t="n">
        <v>0.000627352572145546</v>
      </c>
      <c r="X53" s="28" t="n">
        <v>0.000670241286863271</v>
      </c>
      <c r="Y53" s="27" t="n">
        <v>0.000707213578500707</v>
      </c>
      <c r="Z53" s="28" t="n">
        <v>0.000689655172413793</v>
      </c>
      <c r="AA53" s="28" t="n">
        <v>0.000703729767769177</v>
      </c>
      <c r="AB53" s="28" t="n">
        <v>0.00069204152249135</v>
      </c>
      <c r="AC53" s="28" t="n">
        <v>0.000670690811535882</v>
      </c>
      <c r="AD53" s="27" t="n">
        <v>0.000631313131313131</v>
      </c>
      <c r="AE53" s="28" t="n">
        <v>0.000578034682080925</v>
      </c>
      <c r="AF53" s="28" t="n">
        <v>0.000535618639528656</v>
      </c>
      <c r="AG53" s="28" t="n">
        <v>0.000543773790103317</v>
      </c>
      <c r="AH53" s="28" t="n">
        <v>0.000543478260869565</v>
      </c>
      <c r="AI53" s="27" t="n">
        <v>0.000618429189857761</v>
      </c>
      <c r="AJ53" s="28" t="n">
        <v>0.000671591672263264</v>
      </c>
      <c r="AK53" s="28" t="n">
        <v>0.000680272108843537</v>
      </c>
      <c r="AL53" s="28" t="n">
        <v>0.000706713780918728</v>
      </c>
      <c r="AM53" s="28" t="n">
        <v>0.000714796283059328</v>
      </c>
      <c r="AN53" s="27" t="n">
        <v>0.000733675715333823</v>
      </c>
      <c r="AO53" s="28" t="n">
        <v>0.000777000777000777</v>
      </c>
      <c r="AP53" s="28" t="n">
        <v>0.000825763831544178</v>
      </c>
      <c r="AQ53" s="28" t="n">
        <v>0.000813008130081301</v>
      </c>
      <c r="AR53" s="28" t="n">
        <v>0.000822368421052632</v>
      </c>
      <c r="AS53" s="27" t="n">
        <v>0.000822368421052632</v>
      </c>
      <c r="AT53" s="28" t="n">
        <v>0.000818330605564648</v>
      </c>
      <c r="AU53" s="28" t="n">
        <v>0.000823723228995058</v>
      </c>
      <c r="AV53" s="28" t="n">
        <v>0.000793650793650794</v>
      </c>
      <c r="AW53" s="28" t="n">
        <v>0.000825763831544178</v>
      </c>
      <c r="AX53" s="27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7" t="n">
        <v>0</v>
      </c>
    </row>
    <row r="54" customFormat="false" ht="15" hidden="false" customHeight="true" outlineLevel="0" collapsed="false">
      <c r="A54" s="24" t="s">
        <v>44</v>
      </c>
      <c r="B54" s="24"/>
      <c r="C54" s="24"/>
      <c r="D54" s="24"/>
      <c r="E54" s="27" t="n">
        <v>0.000585823081429408</v>
      </c>
      <c r="F54" s="28" t="n">
        <v>0.000455788514129444</v>
      </c>
      <c r="G54" s="28" t="n">
        <v>0.000475963826749167</v>
      </c>
      <c r="H54" s="28" t="n">
        <v>0.00045766590389016</v>
      </c>
      <c r="I54" s="28" t="n">
        <v>0.000438788942518649</v>
      </c>
      <c r="J54" s="27" t="n">
        <v>0.000429000429000429</v>
      </c>
      <c r="K54" s="28" t="n">
        <v>0.000434404865334492</v>
      </c>
      <c r="L54" s="28" t="n">
        <v>0.000421052631578947</v>
      </c>
      <c r="M54" s="28" t="n">
        <v>0.000456829602558246</v>
      </c>
      <c r="N54" s="28" t="n">
        <v>0.000468603561387067</v>
      </c>
      <c r="O54" s="27" t="n">
        <v>0.000506842372022301</v>
      </c>
      <c r="P54" s="28" t="n">
        <v>0.000519210799584631</v>
      </c>
      <c r="Q54" s="28" t="n">
        <v>0.000526315789473684</v>
      </c>
      <c r="R54" s="28" t="n">
        <v>0</v>
      </c>
      <c r="S54" s="28" t="n">
        <v>0</v>
      </c>
      <c r="T54" s="27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7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7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7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7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7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7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7" t="n">
        <v>0</v>
      </c>
    </row>
    <row r="55" customFormat="false" ht="15" hidden="false" customHeight="true" outlineLevel="0" collapsed="false">
      <c r="A55" s="24" t="s">
        <v>63</v>
      </c>
      <c r="B55" s="24"/>
      <c r="C55" s="24"/>
      <c r="D55" s="24"/>
      <c r="E55" s="27" t="n">
        <v>0.00150075037518759</v>
      </c>
      <c r="F55" s="28" t="n">
        <v>0.00117233294255569</v>
      </c>
      <c r="G55" s="28" t="n">
        <v>0.000912408759124088</v>
      </c>
      <c r="H55" s="28" t="n">
        <v>0.000952834683182468</v>
      </c>
      <c r="I55" s="28" t="n">
        <v>0.000916170407695831</v>
      </c>
      <c r="J55" s="27" t="n">
        <v>0.000878348704435661</v>
      </c>
      <c r="K55" s="28" t="n">
        <v>0.0008587376556462</v>
      </c>
      <c r="L55" s="28" t="n">
        <v>0.000869187309865276</v>
      </c>
      <c r="M55" s="28" t="n">
        <v>0.0008424599831508</v>
      </c>
      <c r="N55" s="28" t="n">
        <v>0.00091324200913242</v>
      </c>
      <c r="O55" s="27" t="n">
        <v>0.000469043151969981</v>
      </c>
      <c r="P55" s="28" t="n">
        <v>0.000507356671740233</v>
      </c>
      <c r="Q55" s="28" t="n">
        <v>0.00051975051975052</v>
      </c>
      <c r="R55" s="28" t="n">
        <v>0.000526592943654555</v>
      </c>
      <c r="S55" s="28" t="n">
        <v>0.00057372346528973</v>
      </c>
      <c r="T55" s="27" t="n">
        <v>0.000579374275782155</v>
      </c>
      <c r="U55" s="28" t="n">
        <v>0.00060313630880579</v>
      </c>
      <c r="V55" s="28" t="n">
        <v>0.000600961538461539</v>
      </c>
      <c r="W55" s="28" t="n">
        <v>0.000622277535780958</v>
      </c>
      <c r="X55" s="28" t="n">
        <v>0.000626959247648903</v>
      </c>
      <c r="Y55" s="27" t="n">
        <v>0.000628535512256443</v>
      </c>
      <c r="Z55" s="28" t="n">
        <v>0.000671591672263264</v>
      </c>
      <c r="AA55" s="28" t="n">
        <v>0.000708717221828491</v>
      </c>
      <c r="AB55" s="28" t="n">
        <v>0.000691085003455425</v>
      </c>
      <c r="AC55" s="28" t="n">
        <v>0.000705218617771509</v>
      </c>
      <c r="AD55" s="27" t="n">
        <v>0.000693481276005548</v>
      </c>
      <c r="AE55" s="28" t="n">
        <v>0.000672043010752688</v>
      </c>
      <c r="AF55" s="28" t="n">
        <v>0.000632511068943707</v>
      </c>
      <c r="AG55" s="28" t="n">
        <v>0.000579038795599305</v>
      </c>
      <c r="AH55" s="28" t="n">
        <v>0.000536480686695279</v>
      </c>
      <c r="AI55" s="27" t="n">
        <v>0.000544662309368192</v>
      </c>
      <c r="AJ55" s="28" t="n">
        <v>0.000544365813826892</v>
      </c>
      <c r="AK55" s="28" t="n">
        <v>0.000619578686493185</v>
      </c>
      <c r="AL55" s="28" t="n">
        <v>0.000672494956287828</v>
      </c>
      <c r="AM55" s="28" t="n">
        <v>0.000681198910081744</v>
      </c>
      <c r="AN55" s="27" t="n">
        <v>0.000707213578500707</v>
      </c>
      <c r="AO55" s="28" t="n">
        <v>0.000714796283059328</v>
      </c>
      <c r="AP55" s="28" t="n">
        <v>0.000733137829912024</v>
      </c>
      <c r="AQ55" s="28" t="n">
        <v>0.000777000777000777</v>
      </c>
      <c r="AR55" s="28" t="n">
        <v>0.000826446280991736</v>
      </c>
      <c r="AS55" s="27" t="n">
        <v>0.00081366965012205</v>
      </c>
      <c r="AT55" s="28" t="n">
        <v>0.000822368421052632</v>
      </c>
      <c r="AU55" s="28" t="n">
        <v>0.000821692686935086</v>
      </c>
      <c r="AV55" s="28" t="n">
        <v>0.000817661488143908</v>
      </c>
      <c r="AW55" s="28" t="n">
        <v>0.000823045267489712</v>
      </c>
      <c r="AX55" s="27" t="n">
        <v>0.000793021411578113</v>
      </c>
      <c r="AY55" s="28" t="n">
        <v>0.000825082508250825</v>
      </c>
      <c r="AZ55" s="28" t="n">
        <v>0.000859845227858985</v>
      </c>
      <c r="BA55" s="28" t="n">
        <v>0.000898472596585804</v>
      </c>
      <c r="BB55" s="28" t="n">
        <v>0.000893655049151028</v>
      </c>
      <c r="BC55" s="27" t="n">
        <v>0.000923361034164358</v>
      </c>
    </row>
    <row r="56" customFormat="false" ht="15" hidden="false" customHeight="true" outlineLevel="0" collapsed="false">
      <c r="A56" s="24" t="s">
        <v>64</v>
      </c>
      <c r="B56" s="24"/>
      <c r="C56" s="24"/>
      <c r="D56" s="24"/>
      <c r="E56" s="27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7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7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7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7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7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7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7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7" t="n"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7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7" t="n">
        <v>0</v>
      </c>
    </row>
    <row r="57" customFormat="false" ht="15" hidden="false" customHeight="true" outlineLevel="0" collapsed="false">
      <c r="A57" s="24" t="s">
        <v>65</v>
      </c>
      <c r="B57" s="24"/>
      <c r="C57" s="24"/>
      <c r="D57" s="24"/>
      <c r="E57" s="27" t="n">
        <v>0.00175233644859813</v>
      </c>
      <c r="F57" s="28" t="n">
        <v>0.0017162471395881</v>
      </c>
      <c r="G57" s="28" t="n">
        <v>0.00150300601202405</v>
      </c>
      <c r="H57" s="28" t="n">
        <v>0.00117508813160987</v>
      </c>
      <c r="I57" s="28" t="n">
        <v>0.000914494741655236</v>
      </c>
      <c r="J57" s="27" t="n">
        <v>0.000954653937947494</v>
      </c>
      <c r="K57" s="28" t="n">
        <v>0.000918273645546373</v>
      </c>
      <c r="L57" s="28" t="n">
        <v>0.00087989441267048</v>
      </c>
      <c r="M57" s="28" t="n">
        <v>0.000859475719810915</v>
      </c>
      <c r="N57" s="28" t="n">
        <v>0.000869565217391304</v>
      </c>
      <c r="O57" s="27" t="n">
        <v>0.000842815002107038</v>
      </c>
      <c r="P57" s="28" t="n">
        <v>0.000914913083257091</v>
      </c>
      <c r="Q57" s="28" t="n">
        <v>0.000940291490362012</v>
      </c>
      <c r="R57" s="28" t="n">
        <v>0.000508646998982706</v>
      </c>
      <c r="S57" s="28" t="n">
        <v>0.000521104742053153</v>
      </c>
      <c r="T57" s="27" t="n">
        <v>0.000527983104540655</v>
      </c>
      <c r="U57" s="28" t="n">
        <v>0.000575043128234618</v>
      </c>
      <c r="V57" s="28" t="n">
        <v>0.000580720092915215</v>
      </c>
      <c r="W57" s="28" t="n">
        <v>0.000604229607250755</v>
      </c>
      <c r="X57" s="28" t="n">
        <v>0.000602046959662854</v>
      </c>
      <c r="Y57" s="27" t="n">
        <v>0.000623441396508728</v>
      </c>
      <c r="Z57" s="28" t="n">
        <v>0.000628140703517588</v>
      </c>
      <c r="AA57" s="28" t="n">
        <v>0.000629722921914358</v>
      </c>
      <c r="AB57" s="28" t="n">
        <v>0.000672947510094213</v>
      </c>
      <c r="AC57" s="28" t="n">
        <v>0.000710227272727273</v>
      </c>
      <c r="AD57" s="27" t="n">
        <v>0.000692520775623269</v>
      </c>
      <c r="AE57" s="28" t="n">
        <v>0.000706713780918728</v>
      </c>
      <c r="AF57" s="28" t="n">
        <v>0.000694927032661571</v>
      </c>
      <c r="AG57" s="28" t="n">
        <v>0.000673400673400673</v>
      </c>
      <c r="AH57" s="28" t="n">
        <v>0.000633713561470215</v>
      </c>
      <c r="AI57" s="27" t="n">
        <v>0.000580046403712297</v>
      </c>
      <c r="AJ57" s="28" t="n">
        <v>0.000537345513164965</v>
      </c>
      <c r="AK57" s="28" t="n">
        <v>0.00054525627044711</v>
      </c>
      <c r="AL57" s="28" t="n">
        <v>0.000544959128065395</v>
      </c>
      <c r="AM57" s="28" t="n">
        <v>0.000620347394540943</v>
      </c>
      <c r="AN57" s="27" t="n">
        <v>0.000673400673400673</v>
      </c>
      <c r="AO57" s="28" t="n">
        <v>0.000682128240109141</v>
      </c>
      <c r="AP57" s="28" t="n">
        <v>0.000708215297450425</v>
      </c>
      <c r="AQ57" s="28" t="n">
        <v>0.000715819613457409</v>
      </c>
      <c r="AR57" s="28" t="n">
        <v>0.000734214390602056</v>
      </c>
      <c r="AS57" s="27" t="n">
        <v>0.000777604976671851</v>
      </c>
      <c r="AT57" s="28" t="n">
        <v>0.000826446280991736</v>
      </c>
      <c r="AU57" s="28" t="n">
        <v>0.000814332247557003</v>
      </c>
      <c r="AV57" s="28" t="n">
        <v>0.000822368421052632</v>
      </c>
      <c r="AW57" s="28" t="n">
        <v>0.000821692686935086</v>
      </c>
      <c r="AX57" s="27" t="n">
        <v>0.000817661488143908</v>
      </c>
      <c r="AY57" s="28" t="n">
        <v>0.000823045267489712</v>
      </c>
      <c r="AZ57" s="28" t="n">
        <v>0.000793021411578113</v>
      </c>
      <c r="BA57" s="28" t="n">
        <v>0.000825082508250825</v>
      </c>
      <c r="BB57" s="28" t="n">
        <v>0.000860585197934596</v>
      </c>
      <c r="BC57" s="27" t="n">
        <v>0.000899280575539568</v>
      </c>
    </row>
    <row r="58" customFormat="false" ht="15" hidden="false" customHeight="true" outlineLevel="0" collapsed="false">
      <c r="A58" s="24" t="s">
        <v>66</v>
      </c>
      <c r="B58" s="24"/>
      <c r="C58" s="24"/>
      <c r="D58" s="24"/>
      <c r="E58" s="27" t="n">
        <v>-0.000768245838668374</v>
      </c>
      <c r="F58" s="28" t="n">
        <v>-0.000716798713088456</v>
      </c>
      <c r="G58" s="28" t="n">
        <v>-0.000668796847602656</v>
      </c>
      <c r="H58" s="28" t="n">
        <v>-0.000624009523449093</v>
      </c>
      <c r="I58" s="28" t="n">
        <v>-0.000582221472411164</v>
      </c>
      <c r="J58" s="27" t="n">
        <v>-0.000543231842140754</v>
      </c>
      <c r="K58" s="28" t="n">
        <v>-0.000506853230770638</v>
      </c>
      <c r="L58" s="28" t="n">
        <v>-0.000472910786176024</v>
      </c>
      <c r="M58" s="28" t="n">
        <v>-0.000441241365555839</v>
      </c>
      <c r="N58" s="28" t="n">
        <v>-0.000411692751294351</v>
      </c>
      <c r="O58" s="27" t="n">
        <v>-0.000384122919334187</v>
      </c>
      <c r="P58" s="28" t="n">
        <v>-0.000384122919334187</v>
      </c>
      <c r="Q58" s="28" t="n">
        <v>-0.000384122919334187</v>
      </c>
      <c r="R58" s="28" t="n">
        <v>-0.000384122919334187</v>
      </c>
      <c r="S58" s="28" t="n">
        <v>-0.000384122919334187</v>
      </c>
      <c r="T58" s="27" t="n">
        <v>-0.000384122919334187</v>
      </c>
      <c r="U58" s="28" t="n">
        <v>-0.000384122919334187</v>
      </c>
      <c r="V58" s="28" t="n">
        <v>-0.000384122919334187</v>
      </c>
      <c r="W58" s="28" t="n">
        <v>-0.000384122919334187</v>
      </c>
      <c r="X58" s="28" t="n">
        <v>-0.000384122919334187</v>
      </c>
      <c r="Y58" s="27" t="n">
        <v>-0.000384122919334187</v>
      </c>
      <c r="Z58" s="28" t="n">
        <v>-0.000384122919334187</v>
      </c>
      <c r="AA58" s="28" t="n">
        <v>-0.000384122919334187</v>
      </c>
      <c r="AB58" s="28" t="n">
        <v>-0.000384122919334187</v>
      </c>
      <c r="AC58" s="28" t="n">
        <v>-0.000384122919334187</v>
      </c>
      <c r="AD58" s="27" t="n">
        <v>-0.000384122919334187</v>
      </c>
      <c r="AE58" s="28" t="n">
        <v>-0.000384122919334187</v>
      </c>
      <c r="AF58" s="28" t="n">
        <v>-0.000384122919334187</v>
      </c>
      <c r="AG58" s="28" t="n">
        <v>-0.000384122919334187</v>
      </c>
      <c r="AH58" s="28" t="n">
        <v>-0.000384122919334187</v>
      </c>
      <c r="AI58" s="27" t="n">
        <v>-0.000384122919334187</v>
      </c>
      <c r="AJ58" s="28" t="n">
        <v>-0.000384122919334187</v>
      </c>
      <c r="AK58" s="28" t="n">
        <v>-0.000384122919334187</v>
      </c>
      <c r="AL58" s="28" t="n">
        <v>-0.000384122919334187</v>
      </c>
      <c r="AM58" s="28" t="n">
        <v>-0.000384122919334187</v>
      </c>
      <c r="AN58" s="27" t="n">
        <v>-0.000384122919334187</v>
      </c>
      <c r="AO58" s="28" t="n">
        <v>-0.000384122919334187</v>
      </c>
      <c r="AP58" s="28" t="n">
        <v>-0.000384122919334187</v>
      </c>
      <c r="AQ58" s="28" t="n">
        <v>-0.000384122919334187</v>
      </c>
      <c r="AR58" s="28" t="n">
        <v>-0.000384122919334187</v>
      </c>
      <c r="AS58" s="27" t="n">
        <v>-0.000384122919334187</v>
      </c>
      <c r="AT58" s="28" t="n">
        <v>-0.000384122919334187</v>
      </c>
      <c r="AU58" s="28" t="n">
        <v>-0.000384122919334187</v>
      </c>
      <c r="AV58" s="28" t="n">
        <v>-0.000384122919334187</v>
      </c>
      <c r="AW58" s="28" t="n">
        <v>-0.000384122919334187</v>
      </c>
      <c r="AX58" s="27" t="n">
        <v>-0.000384122919334187</v>
      </c>
      <c r="AY58" s="28" t="n">
        <v>-0.000384122919334187</v>
      </c>
      <c r="AZ58" s="28" t="n">
        <v>-0.000384122919334187</v>
      </c>
      <c r="BA58" s="28" t="n">
        <v>-0.000384122919334187</v>
      </c>
      <c r="BB58" s="28" t="n">
        <v>-0.000384122919334187</v>
      </c>
      <c r="BC58" s="27" t="n">
        <v>-0.000384122919334187</v>
      </c>
    </row>
    <row r="59" customFormat="false" ht="15" hidden="false" customHeight="true" outlineLevel="0" collapsed="false">
      <c r="A59" s="24" t="s">
        <v>67</v>
      </c>
      <c r="B59" s="24"/>
      <c r="C59" s="24"/>
      <c r="D59" s="24"/>
      <c r="E59" s="27" t="n">
        <v>0.00377833753148615</v>
      </c>
      <c r="F59" s="28" t="n">
        <v>0.0036036036036036</v>
      </c>
      <c r="G59" s="28" t="n">
        <v>0.00351288056206089</v>
      </c>
      <c r="H59" s="28" t="n">
        <v>0.00286697247706422</v>
      </c>
      <c r="I59" s="28" t="n">
        <v>0.00251256281407035</v>
      </c>
      <c r="J59" s="27" t="n">
        <v>0.00235710076605775</v>
      </c>
      <c r="K59" s="28" t="n">
        <v>0.00229357798165138</v>
      </c>
      <c r="L59" s="28" t="n">
        <v>0.00239348970799426</v>
      </c>
      <c r="M59" s="28" t="n">
        <v>0.00184077312471238</v>
      </c>
      <c r="N59" s="28" t="n">
        <v>0.00176211453744493</v>
      </c>
      <c r="O59" s="27" t="n">
        <v>0.00172191132156694</v>
      </c>
      <c r="P59" s="28" t="n">
        <v>0.00174443959877889</v>
      </c>
      <c r="Q59" s="28" t="n">
        <v>0.00169061707523246</v>
      </c>
      <c r="R59" s="28" t="n">
        <v>0.0018357044515833</v>
      </c>
      <c r="S59" s="28" t="n">
        <v>0.00188590287600189</v>
      </c>
      <c r="T59" s="27" t="n">
        <v>0.00204081632653061</v>
      </c>
      <c r="U59" s="28" t="n">
        <v>0.00209095661265029</v>
      </c>
      <c r="V59" s="28" t="n">
        <v>0.00158898305084746</v>
      </c>
      <c r="W59" s="28" t="n">
        <v>0.00173110213502597</v>
      </c>
      <c r="X59" s="28" t="n">
        <v>0.00174825174825175</v>
      </c>
      <c r="Y59" s="27" t="n">
        <v>0.00181928441479685</v>
      </c>
      <c r="Z59" s="28" t="n">
        <v>0.00181268882175227</v>
      </c>
      <c r="AA59" s="28" t="n">
        <v>0.00187617260787993</v>
      </c>
      <c r="AB59" s="28" t="n">
        <v>0.00189035916824197</v>
      </c>
      <c r="AC59" s="28" t="n">
        <v>0.00189513581806696</v>
      </c>
      <c r="AD59" s="27" t="n">
        <v>0.00202429149797571</v>
      </c>
      <c r="AE59" s="28" t="n">
        <v>0.00213675213675214</v>
      </c>
      <c r="AF59" s="28" t="n">
        <v>0.00208333333333333</v>
      </c>
      <c r="AG59" s="28" t="n">
        <v>0.00212615166548547</v>
      </c>
      <c r="AH59" s="28" t="n">
        <v>0.00209059233449477</v>
      </c>
      <c r="AI59" s="27" t="n">
        <v>0.00135043889264011</v>
      </c>
      <c r="AJ59" s="28" t="n">
        <v>0.00127064803049555</v>
      </c>
      <c r="AK59" s="28" t="n">
        <v>0.00116346713205352</v>
      </c>
      <c r="AL59" s="28" t="n">
        <v>0.00107816711590297</v>
      </c>
      <c r="AM59" s="28" t="n">
        <v>0.00164024056861673</v>
      </c>
      <c r="AN59" s="27" t="n">
        <v>0.00109229929000546</v>
      </c>
      <c r="AO59" s="28" t="n">
        <v>0.00186451211932878</v>
      </c>
      <c r="AP59" s="28" t="n">
        <v>0.00202429149797571</v>
      </c>
      <c r="AQ59" s="28" t="n">
        <v>0.00205058099794942</v>
      </c>
      <c r="AR59" s="28" t="n">
        <v>0.00142045454545455</v>
      </c>
      <c r="AS59" s="27" t="n">
        <v>0.00143575017946877</v>
      </c>
      <c r="AT59" s="28" t="n">
        <v>0.00147167034584253</v>
      </c>
      <c r="AU59" s="28" t="n">
        <v>0.00155763239875389</v>
      </c>
      <c r="AV59" s="28" t="n">
        <v>0.00165562913907285</v>
      </c>
      <c r="AW59" s="28" t="n">
        <v>0.00163132137030995</v>
      </c>
      <c r="AX59" s="27" t="n">
        <v>0.00164880461665293</v>
      </c>
      <c r="AY59" s="28" t="n">
        <v>0.00164744645799012</v>
      </c>
      <c r="AZ59" s="28" t="n">
        <v>0.00163800163800164</v>
      </c>
      <c r="BA59" s="28" t="n">
        <v>0.00164880461665293</v>
      </c>
      <c r="BB59" s="28" t="n">
        <v>0.00158856235107228</v>
      </c>
      <c r="BC59" s="27" t="n">
        <v>0.00165152766308836</v>
      </c>
    </row>
    <row r="60" customFormat="false" ht="15" hidden="false" customHeight="true" outlineLevel="0" collapsed="false">
      <c r="A60" s="24" t="s">
        <v>68</v>
      </c>
      <c r="B60" s="24"/>
      <c r="C60" s="24"/>
      <c r="D60" s="24"/>
      <c r="E60" s="27" t="n">
        <v>-0.000135098621994056</v>
      </c>
      <c r="F60" s="28" t="n">
        <v>-0.000126051471431614</v>
      </c>
      <c r="G60" s="28" t="n">
        <v>-0.000117610181477455</v>
      </c>
      <c r="H60" s="28" t="n">
        <v>-0.000109734179459097</v>
      </c>
      <c r="I60" s="28" t="n">
        <v>-0.000102385609734558</v>
      </c>
      <c r="J60" s="27" t="n">
        <v>-9.55291517409548E-005</v>
      </c>
      <c r="K60" s="28" t="n">
        <v>-8.91318502278367E-005</v>
      </c>
      <c r="L60" s="28" t="n">
        <v>-8.31629568592891E-005</v>
      </c>
      <c r="M60" s="28" t="n">
        <v>-7.7593782423469E-005</v>
      </c>
      <c r="N60" s="28" t="n">
        <v>-7.23975589392254E-005</v>
      </c>
      <c r="O60" s="27" t="n">
        <v>-6.75493109970278E-005</v>
      </c>
      <c r="P60" s="28" t="n">
        <v>-6.75493109970278E-005</v>
      </c>
      <c r="Q60" s="28" t="n">
        <v>-6.75493109970278E-005</v>
      </c>
      <c r="R60" s="28" t="n">
        <v>-6.75493109970278E-005</v>
      </c>
      <c r="S60" s="28" t="n">
        <v>-6.75493109970278E-005</v>
      </c>
      <c r="T60" s="27" t="n">
        <v>-6.75493109970278E-005</v>
      </c>
      <c r="U60" s="28" t="n">
        <v>-6.75493109970278E-005</v>
      </c>
      <c r="V60" s="28" t="n">
        <v>-6.75493109970278E-005</v>
      </c>
      <c r="W60" s="28" t="n">
        <v>-6.75493109970278E-005</v>
      </c>
      <c r="X60" s="28" t="n">
        <v>-6.75493109970278E-005</v>
      </c>
      <c r="Y60" s="27" t="n">
        <v>-6.75493109970278E-005</v>
      </c>
      <c r="Z60" s="28" t="n">
        <v>-6.75493109970278E-005</v>
      </c>
      <c r="AA60" s="28" t="n">
        <v>-6.75493109970278E-005</v>
      </c>
      <c r="AB60" s="28" t="n">
        <v>-6.75493109970278E-005</v>
      </c>
      <c r="AC60" s="28" t="n">
        <v>-6.75493109970278E-005</v>
      </c>
      <c r="AD60" s="27" t="n">
        <v>-6.75493109970278E-005</v>
      </c>
      <c r="AE60" s="28" t="n">
        <v>-6.75493109970278E-005</v>
      </c>
      <c r="AF60" s="28" t="n">
        <v>-6.75493109970278E-005</v>
      </c>
      <c r="AG60" s="28" t="n">
        <v>-6.75493109970278E-005</v>
      </c>
      <c r="AH60" s="28" t="n">
        <v>-6.75493109970278E-005</v>
      </c>
      <c r="AI60" s="27" t="n">
        <v>-6.75493109970278E-005</v>
      </c>
      <c r="AJ60" s="28" t="n">
        <v>-6.75493109970278E-005</v>
      </c>
      <c r="AK60" s="28" t="n">
        <v>-6.75493109970278E-005</v>
      </c>
      <c r="AL60" s="28" t="n">
        <v>-6.75493109970278E-005</v>
      </c>
      <c r="AM60" s="28" t="n">
        <v>-6.75493109970278E-005</v>
      </c>
      <c r="AN60" s="27" t="n">
        <v>-6.75493109970278E-005</v>
      </c>
      <c r="AO60" s="28" t="n">
        <v>-6.75493109970278E-005</v>
      </c>
      <c r="AP60" s="28" t="n">
        <v>-6.75493109970278E-005</v>
      </c>
      <c r="AQ60" s="28" t="n">
        <v>-6.75493109970278E-005</v>
      </c>
      <c r="AR60" s="28" t="n">
        <v>-6.75493109970278E-005</v>
      </c>
      <c r="AS60" s="27" t="n">
        <v>-6.75493109970278E-005</v>
      </c>
      <c r="AT60" s="28" t="n">
        <v>-6.75493109970278E-005</v>
      </c>
      <c r="AU60" s="28" t="n">
        <v>-6.75493109970278E-005</v>
      </c>
      <c r="AV60" s="28" t="n">
        <v>-6.75493109970278E-005</v>
      </c>
      <c r="AW60" s="28" t="n">
        <v>-6.75493109970278E-005</v>
      </c>
      <c r="AX60" s="27" t="n">
        <v>-6.75493109970278E-005</v>
      </c>
      <c r="AY60" s="28" t="n">
        <v>-6.75493109970278E-005</v>
      </c>
      <c r="AZ60" s="28" t="n">
        <v>-6.75493109970278E-005</v>
      </c>
      <c r="BA60" s="28" t="n">
        <v>-6.75493109970278E-005</v>
      </c>
      <c r="BB60" s="28" t="n">
        <v>-6.75493109970278E-005</v>
      </c>
      <c r="BC60" s="27" t="n">
        <v>-6.75493109970278E-005</v>
      </c>
    </row>
    <row r="61" customFormat="false" ht="15" hidden="false" customHeight="true" outlineLevel="0" collapsed="false">
      <c r="A61" s="24" t="s">
        <v>69</v>
      </c>
      <c r="B61" s="24"/>
      <c r="C61" s="24"/>
      <c r="D61" s="24"/>
      <c r="E61" s="27" t="n">
        <v>-0.00414995158389819</v>
      </c>
      <c r="F61" s="28" t="n">
        <v>-0.00387204174105744</v>
      </c>
      <c r="G61" s="28" t="n">
        <v>-0.00361274268901421</v>
      </c>
      <c r="H61" s="28" t="n">
        <v>-0.00337080811878366</v>
      </c>
      <c r="I61" s="28" t="n">
        <v>-0.00314507518296527</v>
      </c>
      <c r="J61" s="27" t="n">
        <v>-0.00293445890657026</v>
      </c>
      <c r="K61" s="28" t="n">
        <v>-0.00273794697213908</v>
      </c>
      <c r="L61" s="28" t="n">
        <v>-0.00255459485408407</v>
      </c>
      <c r="M61" s="28" t="n">
        <v>-0.00238352127887059</v>
      </c>
      <c r="N61" s="28" t="n">
        <v>-0.00222390398921627</v>
      </c>
      <c r="O61" s="27" t="n">
        <v>-0.00207497579194909</v>
      </c>
      <c r="P61" s="28" t="n">
        <v>-0.00207497579194909</v>
      </c>
      <c r="Q61" s="28" t="n">
        <v>-0.00207497579194909</v>
      </c>
      <c r="R61" s="28" t="n">
        <v>-0.00207497579194909</v>
      </c>
      <c r="S61" s="28" t="n">
        <v>-0.00207497579194909</v>
      </c>
      <c r="T61" s="27" t="n">
        <v>-0.00207497579194909</v>
      </c>
      <c r="U61" s="28" t="n">
        <v>-0.00207497579194909</v>
      </c>
      <c r="V61" s="28" t="n">
        <v>-0.00207497579194909</v>
      </c>
      <c r="W61" s="28" t="n">
        <v>-0.00207497579194909</v>
      </c>
      <c r="X61" s="28" t="n">
        <v>-0.00207497579194909</v>
      </c>
      <c r="Y61" s="27" t="n">
        <v>-0.00207497579194909</v>
      </c>
      <c r="Z61" s="28" t="n">
        <v>-0.00207497579194909</v>
      </c>
      <c r="AA61" s="28" t="n">
        <v>-0.00207497579194909</v>
      </c>
      <c r="AB61" s="28" t="n">
        <v>-0.00207497579194909</v>
      </c>
      <c r="AC61" s="28" t="n">
        <v>-0.00207497579194909</v>
      </c>
      <c r="AD61" s="27" t="n">
        <v>-0.00207497579194909</v>
      </c>
      <c r="AE61" s="28" t="n">
        <v>-0.00207497579194909</v>
      </c>
      <c r="AF61" s="28" t="n">
        <v>-0.00207497579194909</v>
      </c>
      <c r="AG61" s="28" t="n">
        <v>-0.00207497579194909</v>
      </c>
      <c r="AH61" s="28" t="n">
        <v>-0.00207497579194909</v>
      </c>
      <c r="AI61" s="27" t="n">
        <v>-0.00207497579194909</v>
      </c>
      <c r="AJ61" s="28" t="n">
        <v>-0.00207497579194909</v>
      </c>
      <c r="AK61" s="28" t="n">
        <v>-0.00207497579194909</v>
      </c>
      <c r="AL61" s="28" t="n">
        <v>-0.00207497579194909</v>
      </c>
      <c r="AM61" s="28" t="n">
        <v>-0.00207497579194909</v>
      </c>
      <c r="AN61" s="27" t="n">
        <v>-0.00207497579194909</v>
      </c>
      <c r="AO61" s="28" t="n">
        <v>-0.00207497579194909</v>
      </c>
      <c r="AP61" s="28" t="n">
        <v>-0.00207497579194909</v>
      </c>
      <c r="AQ61" s="28" t="n">
        <v>-0.00207497579194909</v>
      </c>
      <c r="AR61" s="28" t="n">
        <v>-0.00207497579194909</v>
      </c>
      <c r="AS61" s="27" t="n">
        <v>-0.00207497579194909</v>
      </c>
      <c r="AT61" s="28" t="n">
        <v>-0.00207497579194909</v>
      </c>
      <c r="AU61" s="28" t="n">
        <v>-0.00207497579194909</v>
      </c>
      <c r="AV61" s="28" t="n">
        <v>-0.00207497579194909</v>
      </c>
      <c r="AW61" s="28" t="n">
        <v>-0.00207497579194909</v>
      </c>
      <c r="AX61" s="27" t="n">
        <v>-0.00207497579194909</v>
      </c>
      <c r="AY61" s="28" t="n">
        <v>-0.00207497579194909</v>
      </c>
      <c r="AZ61" s="28" t="n">
        <v>-0.00207497579194909</v>
      </c>
      <c r="BA61" s="28" t="n">
        <v>-0.00207497579194909</v>
      </c>
      <c r="BB61" s="28" t="n">
        <v>-0.00207497579194909</v>
      </c>
      <c r="BC61" s="27" t="n">
        <v>-0.00207497579194909</v>
      </c>
    </row>
    <row r="62" customFormat="false" ht="15" hidden="false" customHeight="true" outlineLevel="0" collapsed="false">
      <c r="A62" s="24" t="s">
        <v>70</v>
      </c>
      <c r="B62" s="24"/>
      <c r="C62" s="24"/>
      <c r="D62" s="24"/>
      <c r="E62" s="27" t="n">
        <v>-0.000275254610514726</v>
      </c>
      <c r="F62" s="28" t="n">
        <v>-0.000256821632682854</v>
      </c>
      <c r="G62" s="28" t="n">
        <v>-0.00023962305623345</v>
      </c>
      <c r="H62" s="28" t="n">
        <v>-0.000223576216998689</v>
      </c>
      <c r="I62" s="28" t="n">
        <v>-0.000208603986582769</v>
      </c>
      <c r="J62" s="27" t="n">
        <v>-0.000194634401647825</v>
      </c>
      <c r="K62" s="28" t="n">
        <v>-0.000181600318025446</v>
      </c>
      <c r="L62" s="28" t="n">
        <v>-0.000169439087991318</v>
      </c>
      <c r="M62" s="28" t="n">
        <v>-0.000158092259151808</v>
      </c>
      <c r="N62" s="28" t="n">
        <v>-0.000147505293495223</v>
      </c>
      <c r="O62" s="27" t="n">
        <v>-0.000137627305257363</v>
      </c>
      <c r="P62" s="28" t="n">
        <v>-0.000137627305257363</v>
      </c>
      <c r="Q62" s="28" t="n">
        <v>-0.000137627305257363</v>
      </c>
      <c r="R62" s="28" t="n">
        <v>-0.000137627305257363</v>
      </c>
      <c r="S62" s="28" t="n">
        <v>-0.000137627305257363</v>
      </c>
      <c r="T62" s="27" t="n">
        <v>-0.000137627305257363</v>
      </c>
      <c r="U62" s="28" t="n">
        <v>-0.000137627305257363</v>
      </c>
      <c r="V62" s="28" t="n">
        <v>-0.000137627305257363</v>
      </c>
      <c r="W62" s="28" t="n">
        <v>-0.000137627305257363</v>
      </c>
      <c r="X62" s="28" t="n">
        <v>-0.000137627305257363</v>
      </c>
      <c r="Y62" s="27" t="n">
        <v>-0.000137627305257363</v>
      </c>
      <c r="Z62" s="28" t="n">
        <v>-0.000137627305257363</v>
      </c>
      <c r="AA62" s="28" t="n">
        <v>-0.000137627305257363</v>
      </c>
      <c r="AB62" s="28" t="n">
        <v>-0.000137627305257363</v>
      </c>
      <c r="AC62" s="28" t="n">
        <v>-0.000137627305257363</v>
      </c>
      <c r="AD62" s="27" t="n">
        <v>-0.000137627305257363</v>
      </c>
      <c r="AE62" s="28" t="n">
        <v>-0.000137627305257363</v>
      </c>
      <c r="AF62" s="28" t="n">
        <v>-0.000137627305257363</v>
      </c>
      <c r="AG62" s="28" t="n">
        <v>-0.000137627305257363</v>
      </c>
      <c r="AH62" s="28" t="n">
        <v>-0.000137627305257363</v>
      </c>
      <c r="AI62" s="27" t="n">
        <v>-0.000137627305257363</v>
      </c>
      <c r="AJ62" s="28" t="n">
        <v>-0.000137627305257363</v>
      </c>
      <c r="AK62" s="28" t="n">
        <v>-0.000137627305257363</v>
      </c>
      <c r="AL62" s="28" t="n">
        <v>-0.000137627305257363</v>
      </c>
      <c r="AM62" s="28" t="n">
        <v>-0.000137627305257363</v>
      </c>
      <c r="AN62" s="27" t="n">
        <v>-0.000137627305257363</v>
      </c>
      <c r="AO62" s="28" t="n">
        <v>-0.000137627305257363</v>
      </c>
      <c r="AP62" s="28" t="n">
        <v>-0.000137627305257363</v>
      </c>
      <c r="AQ62" s="28" t="n">
        <v>-0.000137627305257363</v>
      </c>
      <c r="AR62" s="28" t="n">
        <v>-0.000137627305257363</v>
      </c>
      <c r="AS62" s="27" t="n">
        <v>-0.000137627305257363</v>
      </c>
      <c r="AT62" s="28" t="n">
        <v>-0.000137627305257363</v>
      </c>
      <c r="AU62" s="28" t="n">
        <v>-0.000137627305257363</v>
      </c>
      <c r="AV62" s="28" t="n">
        <v>-0.000137627305257363</v>
      </c>
      <c r="AW62" s="28" t="n">
        <v>-0.000137627305257363</v>
      </c>
      <c r="AX62" s="27" t="n">
        <v>-0.000137627305257363</v>
      </c>
      <c r="AY62" s="28" t="n">
        <v>-0.000137627305257363</v>
      </c>
      <c r="AZ62" s="28" t="n">
        <v>-0.000137627305257363</v>
      </c>
      <c r="BA62" s="28" t="n">
        <v>-0.000137627305257363</v>
      </c>
      <c r="BB62" s="28" t="n">
        <v>-0.000137627305257363</v>
      </c>
      <c r="BC62" s="27" t="n">
        <v>-0.000137627305257363</v>
      </c>
    </row>
    <row r="63" customFormat="false" ht="15" hidden="false" customHeight="true" outlineLevel="0" collapsed="false">
      <c r="A63" s="24" t="s">
        <v>71</v>
      </c>
      <c r="B63" s="24"/>
      <c r="C63" s="24"/>
      <c r="D63" s="24"/>
      <c r="E63" s="27" t="n">
        <v>0.000720461095100865</v>
      </c>
      <c r="F63" s="28" t="n">
        <v>0.000693481276005548</v>
      </c>
      <c r="G63" s="28" t="n">
        <v>0.000670241286863271</v>
      </c>
      <c r="H63" s="28" t="n">
        <v>0.000652315720808872</v>
      </c>
      <c r="I63" s="28" t="n">
        <v>0.000635727908455181</v>
      </c>
      <c r="J63" s="27" t="n">
        <v>0.000606428138265616</v>
      </c>
      <c r="K63" s="28" t="n">
        <v>0.000590667454223272</v>
      </c>
      <c r="L63" s="28" t="n">
        <v>0.000578368999421631</v>
      </c>
      <c r="M63" s="28" t="n">
        <v>0.000506842372022301</v>
      </c>
      <c r="N63" s="28" t="n">
        <v>0.000593471810089021</v>
      </c>
      <c r="O63" s="27" t="n">
        <v>0.000462107208872458</v>
      </c>
      <c r="P63" s="28" t="n">
        <v>0.000482160077145612</v>
      </c>
      <c r="Q63" s="28" t="n">
        <v>0.000463821892393321</v>
      </c>
      <c r="R63" s="28" t="n">
        <v>0.000444444444444444</v>
      </c>
      <c r="S63" s="28" t="n">
        <v>0.000434216239687364</v>
      </c>
      <c r="T63" s="27" t="n">
        <v>0.00043994720633524</v>
      </c>
      <c r="U63" s="28" t="n">
        <v>0.000426257459505541</v>
      </c>
      <c r="V63" s="28" t="n">
        <v>0.000462962962962963</v>
      </c>
      <c r="W63" s="28" t="n">
        <v>0.000475285171102662</v>
      </c>
      <c r="X63" s="28" t="n">
        <v>0.00051440329218107</v>
      </c>
      <c r="Y63" s="27" t="n">
        <v>0.000526870389884089</v>
      </c>
      <c r="Z63" s="28" t="n">
        <v>0.000534188034188034</v>
      </c>
      <c r="AA63" s="28" t="n">
        <v>0.00058173356602676</v>
      </c>
      <c r="AB63" s="28" t="n">
        <v>0.000587544065804935</v>
      </c>
      <c r="AC63" s="28" t="n">
        <v>0.000610873549175321</v>
      </c>
      <c r="AD63" s="27" t="n">
        <v>0.000608642726719416</v>
      </c>
      <c r="AE63" s="28" t="n">
        <v>0.000630119722747322</v>
      </c>
      <c r="AF63" s="28" t="n">
        <v>0.000634920634920635</v>
      </c>
      <c r="AG63" s="28" t="n">
        <v>0.00063653723742839</v>
      </c>
      <c r="AH63" s="28" t="n">
        <v>0.000679809653297077</v>
      </c>
      <c r="AI63" s="27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7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7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7" t="n">
        <v>0</v>
      </c>
      <c r="AY63" s="28" t="n">
        <v>0</v>
      </c>
      <c r="AZ63" s="28" t="n">
        <v>0</v>
      </c>
      <c r="BA63" s="28" t="n">
        <v>0</v>
      </c>
      <c r="BB63" s="28" t="n">
        <v>0</v>
      </c>
      <c r="BC63" s="27" t="n">
        <v>0</v>
      </c>
    </row>
    <row r="64" customFormat="false" ht="15" hidden="false" customHeight="true" outlineLevel="0" collapsed="false">
      <c r="A64" s="24" t="s">
        <v>72</v>
      </c>
      <c r="B64" s="24"/>
      <c r="C64" s="24"/>
      <c r="D64" s="24"/>
      <c r="E64" s="27" t="n">
        <v>-0.00210887043627257</v>
      </c>
      <c r="F64" s="28" t="n">
        <v>-0.00196764569191893</v>
      </c>
      <c r="G64" s="28" t="n">
        <v>-0.00183587834621563</v>
      </c>
      <c r="H64" s="28" t="n">
        <v>-0.00171293506546722</v>
      </c>
      <c r="I64" s="28" t="n">
        <v>-0.00159822492844117</v>
      </c>
      <c r="J64" s="27" t="n">
        <v>-0.00149119658613217</v>
      </c>
      <c r="K64" s="28" t="n">
        <v>-0.00139133561172837</v>
      </c>
      <c r="L64" s="28" t="n">
        <v>-0.00129816202804262</v>
      </c>
      <c r="M64" s="28" t="n">
        <v>-0.00121122800052409</v>
      </c>
      <c r="N64" s="28" t="n">
        <v>-0.00113011568476214</v>
      </c>
      <c r="O64" s="27" t="n">
        <v>-0.00105443521813629</v>
      </c>
      <c r="P64" s="28" t="n">
        <v>-0.00105443521813629</v>
      </c>
      <c r="Q64" s="28" t="n">
        <v>-0.00105443521813629</v>
      </c>
      <c r="R64" s="28" t="n">
        <v>-0.00105443521813629</v>
      </c>
      <c r="S64" s="28" t="n">
        <v>-0.00105443521813629</v>
      </c>
      <c r="T64" s="27" t="n">
        <v>-0.00105443521813629</v>
      </c>
      <c r="U64" s="28" t="n">
        <v>-0.00105443521813629</v>
      </c>
      <c r="V64" s="28" t="n">
        <v>-0.00105443521813629</v>
      </c>
      <c r="W64" s="28" t="n">
        <v>-0.00105443521813629</v>
      </c>
      <c r="X64" s="28" t="n">
        <v>-0.00105443521813629</v>
      </c>
      <c r="Y64" s="27" t="n">
        <v>-0.00105443521813629</v>
      </c>
      <c r="Z64" s="28" t="n">
        <v>-0.00105443521813629</v>
      </c>
      <c r="AA64" s="28" t="n">
        <v>-0.00105443521813629</v>
      </c>
      <c r="AB64" s="28" t="n">
        <v>-0.00105443521813629</v>
      </c>
      <c r="AC64" s="28" t="n">
        <v>-0.00105443521813629</v>
      </c>
      <c r="AD64" s="27" t="n">
        <v>-0.00105443521813629</v>
      </c>
      <c r="AE64" s="28" t="n">
        <v>-0.00105443521813629</v>
      </c>
      <c r="AF64" s="28" t="n">
        <v>-0.00105443521813629</v>
      </c>
      <c r="AG64" s="28" t="n">
        <v>-0.00105443521813629</v>
      </c>
      <c r="AH64" s="28" t="n">
        <v>-0.00105443521813629</v>
      </c>
      <c r="AI64" s="27" t="n">
        <v>-0.00105443521813629</v>
      </c>
      <c r="AJ64" s="28" t="n">
        <v>-0.00105443521813629</v>
      </c>
      <c r="AK64" s="28" t="n">
        <v>-0.00105443521813629</v>
      </c>
      <c r="AL64" s="28" t="n">
        <v>-0.00105443521813629</v>
      </c>
      <c r="AM64" s="28" t="n">
        <v>-0.00105443521813629</v>
      </c>
      <c r="AN64" s="27" t="n">
        <v>-0.00105443521813629</v>
      </c>
      <c r="AO64" s="28" t="n">
        <v>-0.00105443521813629</v>
      </c>
      <c r="AP64" s="28" t="n">
        <v>-0.00105443521813629</v>
      </c>
      <c r="AQ64" s="28" t="n">
        <v>-0.00105443521813629</v>
      </c>
      <c r="AR64" s="28" t="n">
        <v>-0.00105443521813629</v>
      </c>
      <c r="AS64" s="27" t="n">
        <v>-0.00105443521813629</v>
      </c>
      <c r="AT64" s="28" t="n">
        <v>-0.00105443521813629</v>
      </c>
      <c r="AU64" s="28" t="n">
        <v>-0.00105443521813629</v>
      </c>
      <c r="AV64" s="28" t="n">
        <v>-0.00105443521813629</v>
      </c>
      <c r="AW64" s="28" t="n">
        <v>-0.00105443521813629</v>
      </c>
      <c r="AX64" s="27" t="n">
        <v>-0.00105443521813629</v>
      </c>
      <c r="AY64" s="28" t="n">
        <v>-0.00105443521813629</v>
      </c>
      <c r="AZ64" s="28" t="n">
        <v>-0.00105443521813629</v>
      </c>
      <c r="BA64" s="28" t="n">
        <v>-0.00105443521813629</v>
      </c>
      <c r="BB64" s="28" t="n">
        <v>-0.00105443521813629</v>
      </c>
      <c r="BC64" s="27" t="n">
        <v>-0.00105443521813629</v>
      </c>
    </row>
    <row r="65" customFormat="false" ht="15" hidden="false" customHeight="true" outlineLevel="0" collapsed="false">
      <c r="A65" s="24" t="s">
        <v>73</v>
      </c>
      <c r="B65" s="24"/>
      <c r="C65" s="24"/>
      <c r="D65" s="24"/>
      <c r="E65" s="27" t="n">
        <v>-0.00187640730547911</v>
      </c>
      <c r="F65" s="28" t="n">
        <v>-0.00175074992157269</v>
      </c>
      <c r="G65" s="28" t="n">
        <v>-0.0016335074367578</v>
      </c>
      <c r="H65" s="28" t="n">
        <v>-0.00152411633041575</v>
      </c>
      <c r="I65" s="28" t="n">
        <v>-0.00142205081921791</v>
      </c>
      <c r="J65" s="27" t="n">
        <v>-0.00132682032997226</v>
      </c>
      <c r="K65" s="28" t="n">
        <v>-0.00123796714170587</v>
      </c>
      <c r="L65" s="28" t="n">
        <v>-0.0011550641856501</v>
      </c>
      <c r="M65" s="28" t="n">
        <v>-0.00107771299255414</v>
      </c>
      <c r="N65" s="28" t="n">
        <v>-0.00100554177746087</v>
      </c>
      <c r="O65" s="27" t="n">
        <v>-0.000938203652739555</v>
      </c>
      <c r="P65" s="28" t="n">
        <v>-0.000938203652739555</v>
      </c>
      <c r="Q65" s="28" t="n">
        <v>-0.000938203652739555</v>
      </c>
      <c r="R65" s="28" t="n">
        <v>-0.000938203652739555</v>
      </c>
      <c r="S65" s="28" t="n">
        <v>-0.000938203652739555</v>
      </c>
      <c r="T65" s="27" t="n">
        <v>-0.000938203652739555</v>
      </c>
      <c r="U65" s="28" t="n">
        <v>-0.000938203652739555</v>
      </c>
      <c r="V65" s="28" t="n">
        <v>-0.000938203652739555</v>
      </c>
      <c r="W65" s="28" t="n">
        <v>-0.000938203652739555</v>
      </c>
      <c r="X65" s="28" t="n">
        <v>-0.000938203652739555</v>
      </c>
      <c r="Y65" s="27" t="n">
        <v>-0.000938203652739555</v>
      </c>
      <c r="Z65" s="28" t="n">
        <v>-0.000938203652739555</v>
      </c>
      <c r="AA65" s="28" t="n">
        <v>-0.000938203652739555</v>
      </c>
      <c r="AB65" s="28" t="n">
        <v>-0.000938203652739555</v>
      </c>
      <c r="AC65" s="28" t="n">
        <v>-0.000938203652739555</v>
      </c>
      <c r="AD65" s="27" t="n">
        <v>-0.000938203652739555</v>
      </c>
      <c r="AE65" s="28" t="n">
        <v>-0.000938203652739555</v>
      </c>
      <c r="AF65" s="28" t="n">
        <v>-0.000938203652739555</v>
      </c>
      <c r="AG65" s="28" t="n">
        <v>-0.000938203652739555</v>
      </c>
      <c r="AH65" s="28" t="n">
        <v>-0.000938203652739555</v>
      </c>
      <c r="AI65" s="27" t="n">
        <v>-0.000938203652739555</v>
      </c>
      <c r="AJ65" s="28" t="n">
        <v>-0.000938203652739555</v>
      </c>
      <c r="AK65" s="28" t="n">
        <v>-0.000938203652739555</v>
      </c>
      <c r="AL65" s="28" t="n">
        <v>-0.000938203652739555</v>
      </c>
      <c r="AM65" s="28" t="n">
        <v>-0.000938203652739555</v>
      </c>
      <c r="AN65" s="27" t="n">
        <v>-0.000938203652739555</v>
      </c>
      <c r="AO65" s="28" t="n">
        <v>-0.000938203652739555</v>
      </c>
      <c r="AP65" s="28" t="n">
        <v>-0.000938203652739555</v>
      </c>
      <c r="AQ65" s="28" t="n">
        <v>-0.000938203652739555</v>
      </c>
      <c r="AR65" s="28" t="n">
        <v>-0.000938203652739555</v>
      </c>
      <c r="AS65" s="27" t="n">
        <v>-0.000938203652739555</v>
      </c>
      <c r="AT65" s="28" t="n">
        <v>-0.000938203652739555</v>
      </c>
      <c r="AU65" s="28" t="n">
        <v>-0.000938203652739555</v>
      </c>
      <c r="AV65" s="28" t="n">
        <v>-0.000938203652739555</v>
      </c>
      <c r="AW65" s="28" t="n">
        <v>-0.000938203652739555</v>
      </c>
      <c r="AX65" s="27" t="n">
        <v>-0.000938203652739555</v>
      </c>
      <c r="AY65" s="28" t="n">
        <v>-0.000938203652739555</v>
      </c>
      <c r="AZ65" s="28" t="n">
        <v>-0.000938203652739555</v>
      </c>
      <c r="BA65" s="28" t="n">
        <v>-0.000938203652739555</v>
      </c>
      <c r="BB65" s="28" t="n">
        <v>-0.000938203652739555</v>
      </c>
      <c r="BC65" s="27" t="n">
        <v>-0.000938203652739555</v>
      </c>
    </row>
    <row r="66" customFormat="false" ht="15" hidden="false" customHeight="true" outlineLevel="0" collapsed="false">
      <c r="A66" s="24" t="s">
        <v>74</v>
      </c>
      <c r="B66" s="24"/>
      <c r="C66" s="24"/>
      <c r="D66" s="24"/>
      <c r="E66" s="27" t="n">
        <v>-0.00212314225053079</v>
      </c>
      <c r="F66" s="28" t="n">
        <v>-0.00198096176547093</v>
      </c>
      <c r="G66" s="28" t="n">
        <v>-0.00184830268215738</v>
      </c>
      <c r="H66" s="28" t="n">
        <v>-0.0017245273807988</v>
      </c>
      <c r="I66" s="28" t="n">
        <v>-0.00160904094109384</v>
      </c>
      <c r="J66" s="27" t="n">
        <v>-0.00150128828277399</v>
      </c>
      <c r="K66" s="28" t="n">
        <v>-0.00140075149763577</v>
      </c>
      <c r="L66" s="28" t="n">
        <v>-0.00130694736023876</v>
      </c>
      <c r="M66" s="28" t="n">
        <v>-0.00121942500530471</v>
      </c>
      <c r="N66" s="28" t="n">
        <v>-0.00113776376065424</v>
      </c>
      <c r="O66" s="27" t="n">
        <v>-0.00106157112526539</v>
      </c>
      <c r="P66" s="28" t="n">
        <v>-0.00106157112526539</v>
      </c>
      <c r="Q66" s="28" t="n">
        <v>-0.00106157112526539</v>
      </c>
      <c r="R66" s="28" t="n">
        <v>-0.00106157112526539</v>
      </c>
      <c r="S66" s="28" t="n">
        <v>-0.00106157112526539</v>
      </c>
      <c r="T66" s="27" t="n">
        <v>-0.00106157112526539</v>
      </c>
      <c r="U66" s="28" t="n">
        <v>-0.00106157112526539</v>
      </c>
      <c r="V66" s="28" t="n">
        <v>-0.00106157112526539</v>
      </c>
      <c r="W66" s="28" t="n">
        <v>-0.00106157112526539</v>
      </c>
      <c r="X66" s="28" t="n">
        <v>-0.00106157112526539</v>
      </c>
      <c r="Y66" s="27" t="n">
        <v>-0.00106157112526539</v>
      </c>
      <c r="Z66" s="28" t="n">
        <v>-0.00106157112526539</v>
      </c>
      <c r="AA66" s="28" t="n">
        <v>-0.00106157112526539</v>
      </c>
      <c r="AB66" s="28" t="n">
        <v>-0.00106157112526539</v>
      </c>
      <c r="AC66" s="28" t="n">
        <v>-0.00106157112526539</v>
      </c>
      <c r="AD66" s="27" t="n">
        <v>-0.00106157112526539</v>
      </c>
      <c r="AE66" s="28" t="n">
        <v>-0.00106157112526539</v>
      </c>
      <c r="AF66" s="28" t="n">
        <v>-0.00106157112526539</v>
      </c>
      <c r="AG66" s="28" t="n">
        <v>-0.00106157112526539</v>
      </c>
      <c r="AH66" s="28" t="n">
        <v>-0.00106157112526539</v>
      </c>
      <c r="AI66" s="27" t="n">
        <v>-0.00106157112526539</v>
      </c>
      <c r="AJ66" s="28" t="n">
        <v>-0.00106157112526539</v>
      </c>
      <c r="AK66" s="28" t="n">
        <v>-0.00106157112526539</v>
      </c>
      <c r="AL66" s="28" t="n">
        <v>-0.00106157112526539</v>
      </c>
      <c r="AM66" s="28" t="n">
        <v>-0.00106157112526539</v>
      </c>
      <c r="AN66" s="27" t="n">
        <v>-0.00106157112526539</v>
      </c>
      <c r="AO66" s="28" t="n">
        <v>-0.00106157112526539</v>
      </c>
      <c r="AP66" s="28" t="n">
        <v>-0.00106157112526539</v>
      </c>
      <c r="AQ66" s="28" t="n">
        <v>-0.00106157112526539</v>
      </c>
      <c r="AR66" s="28" t="n">
        <v>-0.00106157112526539</v>
      </c>
      <c r="AS66" s="27" t="n">
        <v>-0.00106157112526539</v>
      </c>
      <c r="AT66" s="28" t="n">
        <v>-0.00106157112526539</v>
      </c>
      <c r="AU66" s="28" t="n">
        <v>-0.00106157112526539</v>
      </c>
      <c r="AV66" s="28" t="n">
        <v>-0.00106157112526539</v>
      </c>
      <c r="AW66" s="28" t="n">
        <v>-0.00106157112526539</v>
      </c>
      <c r="AX66" s="27" t="n">
        <v>-0.00106157112526539</v>
      </c>
      <c r="AY66" s="28" t="n">
        <v>-0.00106157112526539</v>
      </c>
      <c r="AZ66" s="28" t="n">
        <v>-0.00106157112526539</v>
      </c>
      <c r="BA66" s="28" t="n">
        <v>-0.00106157112526539</v>
      </c>
      <c r="BB66" s="28" t="n">
        <v>-0.00106157112526539</v>
      </c>
      <c r="BC66" s="27" t="n">
        <v>-0.00106157112526539</v>
      </c>
    </row>
    <row r="67" customFormat="false" ht="15" hidden="false" customHeight="true" outlineLevel="0" collapsed="false">
      <c r="A67" s="24" t="s">
        <v>75</v>
      </c>
      <c r="B67" s="24"/>
      <c r="C67" s="24"/>
      <c r="D67" s="24"/>
      <c r="E67" s="27" t="n">
        <v>0.000664893617021277</v>
      </c>
      <c r="F67" s="28" t="n">
        <v>0.000652315720808872</v>
      </c>
      <c r="G67" s="28" t="n">
        <v>0.000704225352112676</v>
      </c>
      <c r="H67" s="28" t="n">
        <v>0.000693481276005548</v>
      </c>
      <c r="I67" s="28" t="n">
        <v>0</v>
      </c>
      <c r="J67" s="27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7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7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7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7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7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7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7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7" t="n">
        <v>0</v>
      </c>
      <c r="AY67" s="28" t="n">
        <v>0</v>
      </c>
      <c r="AZ67" s="28" t="n">
        <v>0</v>
      </c>
      <c r="BA67" s="28" t="n">
        <v>0</v>
      </c>
      <c r="BB67" s="28" t="n">
        <v>0</v>
      </c>
      <c r="BC67" s="27" t="n">
        <v>0</v>
      </c>
    </row>
    <row r="68" customFormat="false" ht="15" hidden="false" customHeight="true" outlineLevel="0" collapsed="false">
      <c r="A68" s="24" t="s">
        <v>76</v>
      </c>
      <c r="B68" s="24"/>
      <c r="C68" s="24"/>
      <c r="D68" s="24"/>
      <c r="E68" s="27" t="n">
        <v>0.00167785234899329</v>
      </c>
      <c r="F68" s="28" t="n">
        <v>0.00133422281521014</v>
      </c>
      <c r="G68" s="28" t="n">
        <v>0.00130890052356021</v>
      </c>
      <c r="H68" s="28" t="n">
        <v>0.00141242937853107</v>
      </c>
      <c r="I68" s="28" t="n">
        <v>0.00139082058414465</v>
      </c>
      <c r="J68" s="27" t="n">
        <v>0.000735294117647059</v>
      </c>
      <c r="K68" s="28" t="n">
        <v>0.000707213578500707</v>
      </c>
      <c r="L68" s="28" t="n">
        <v>0.000683060109289618</v>
      </c>
      <c r="M68" s="28" t="n">
        <v>0.0006635700066357</v>
      </c>
      <c r="N68" s="28" t="n">
        <v>0.000645577792123951</v>
      </c>
      <c r="O68" s="27" t="n">
        <v>0.000616142945163278</v>
      </c>
      <c r="P68" s="28" t="n">
        <v>0.000600240096038415</v>
      </c>
      <c r="Q68" s="28" t="n">
        <v>0.000587544065804935</v>
      </c>
      <c r="R68" s="28" t="n">
        <v>0.000514933058702369</v>
      </c>
      <c r="S68" s="28" t="n">
        <v>0.000603500301750151</v>
      </c>
      <c r="T68" s="27" t="n">
        <v>0.000469704086425552</v>
      </c>
      <c r="U68" s="28" t="n">
        <v>0.000490196078431373</v>
      </c>
      <c r="V68" s="28" t="n">
        <v>0.000471475719000472</v>
      </c>
      <c r="W68" s="28" t="n">
        <v>0.000451467268623025</v>
      </c>
      <c r="X68" s="28" t="n">
        <v>0.000441111601235113</v>
      </c>
      <c r="Y68" s="27" t="n">
        <v>0.000446827524575514</v>
      </c>
      <c r="Z68" s="28" t="n">
        <v>0.000432900432900433</v>
      </c>
      <c r="AA68" s="28" t="n">
        <v>0.000470145745181006</v>
      </c>
      <c r="AB68" s="28" t="n">
        <v>0.000482625482625483</v>
      </c>
      <c r="AC68" s="28" t="n">
        <v>0.000522466039707419</v>
      </c>
      <c r="AD68" s="27" t="n">
        <v>0.000535045478865704</v>
      </c>
      <c r="AE68" s="28" t="n">
        <v>0.000542299349240781</v>
      </c>
      <c r="AF68" s="28" t="n">
        <v>0.000591016548463357</v>
      </c>
      <c r="AG68" s="28" t="n">
        <v>0.000596658711217184</v>
      </c>
      <c r="AH68" s="28" t="n">
        <v>0.000620732464307883</v>
      </c>
      <c r="AI68" s="27" t="n">
        <v>0.000618429189857761</v>
      </c>
      <c r="AJ68" s="28" t="n">
        <v>0.000639386189258312</v>
      </c>
      <c r="AK68" s="28" t="n">
        <v>0.000644329896907217</v>
      </c>
      <c r="AL68" s="28" t="n">
        <v>0.000645994832041344</v>
      </c>
      <c r="AM68" s="28" t="n">
        <v>0.000689655172413793</v>
      </c>
      <c r="AN68" s="27" t="n">
        <v>0.000727272727272727</v>
      </c>
      <c r="AO68" s="28" t="n">
        <v>0.000710732054015636</v>
      </c>
      <c r="AP68" s="28" t="n">
        <v>0.000723589001447178</v>
      </c>
      <c r="AQ68" s="28" t="n">
        <v>0.000711743772241993</v>
      </c>
      <c r="AR68" s="28" t="n">
        <v>0.00069060773480663</v>
      </c>
      <c r="AS68" s="27" t="n">
        <v>0.000649350649350649</v>
      </c>
      <c r="AT68" s="28" t="n">
        <v>0.000594530321046373</v>
      </c>
      <c r="AU68" s="28" t="n">
        <v>0.000550357732526142</v>
      </c>
      <c r="AV68" s="28" t="n">
        <v>0.000557724484104852</v>
      </c>
      <c r="AW68" s="28" t="n">
        <v>0.000556792873051225</v>
      </c>
      <c r="AX68" s="27" t="n">
        <v>0.000632511068943707</v>
      </c>
      <c r="AY68" s="28" t="n">
        <v>0.000686813186813187</v>
      </c>
      <c r="AZ68" s="28" t="n">
        <v>0.000694927032661571</v>
      </c>
      <c r="BA68" s="28" t="n">
        <v>0.00072202166064982</v>
      </c>
      <c r="BB68" s="28" t="n">
        <v>0.000729394602479942</v>
      </c>
      <c r="BC68" s="27" t="n">
        <v>0.000748502994011976</v>
      </c>
    </row>
    <row r="69" customFormat="false" ht="15" hidden="false" customHeight="true" outlineLevel="0" collapsed="false">
      <c r="A69" s="24" t="s">
        <v>77</v>
      </c>
      <c r="B69" s="24"/>
      <c r="C69" s="24"/>
      <c r="D69" s="24"/>
      <c r="E69" s="27" t="n">
        <v>-0.00182516810758886</v>
      </c>
      <c r="F69" s="28" t="n">
        <v>-0.0017029420594812</v>
      </c>
      <c r="G69" s="28" t="n">
        <v>-0.0015889011241716</v>
      </c>
      <c r="H69" s="28" t="n">
        <v>-0.00148249716914202</v>
      </c>
      <c r="I69" s="28" t="n">
        <v>-0.00138321876866943</v>
      </c>
      <c r="J69" s="27" t="n">
        <v>-0.0012905887456815</v>
      </c>
      <c r="K69" s="28" t="n">
        <v>-0.00120416187822694</v>
      </c>
      <c r="L69" s="28" t="n">
        <v>-0.00112352275953667</v>
      </c>
      <c r="M69" s="28" t="n">
        <v>-0.00104828380139019</v>
      </c>
      <c r="N69" s="28" t="n">
        <v>-0.000978083371190661</v>
      </c>
      <c r="O69" s="27" t="n">
        <v>-0.000912584053794429</v>
      </c>
      <c r="P69" s="28" t="n">
        <v>-0.000912584053794429</v>
      </c>
      <c r="Q69" s="28" t="n">
        <v>-0.000912584053794429</v>
      </c>
      <c r="R69" s="28" t="n">
        <v>-0.000912584053794429</v>
      </c>
      <c r="S69" s="28" t="n">
        <v>-0.000912584053794429</v>
      </c>
      <c r="T69" s="27" t="n">
        <v>-0.000912584053794429</v>
      </c>
      <c r="U69" s="28" t="n">
        <v>-0.000912584053794429</v>
      </c>
      <c r="V69" s="28" t="n">
        <v>-0.000912584053794429</v>
      </c>
      <c r="W69" s="28" t="n">
        <v>-0.000912584053794429</v>
      </c>
      <c r="X69" s="28" t="n">
        <v>-0.000912584053794429</v>
      </c>
      <c r="Y69" s="27" t="n">
        <v>-0.000912584053794429</v>
      </c>
      <c r="Z69" s="28" t="n">
        <v>-0.000912584053794429</v>
      </c>
      <c r="AA69" s="28" t="n">
        <v>-0.000912584053794429</v>
      </c>
      <c r="AB69" s="28" t="n">
        <v>-0.000912584053794429</v>
      </c>
      <c r="AC69" s="28" t="n">
        <v>-0.000912584053794429</v>
      </c>
      <c r="AD69" s="27" t="n">
        <v>-0.000912584053794429</v>
      </c>
      <c r="AE69" s="28" t="n">
        <v>-0.000912584053794429</v>
      </c>
      <c r="AF69" s="28" t="n">
        <v>-0.000912584053794429</v>
      </c>
      <c r="AG69" s="28" t="n">
        <v>-0.000912584053794429</v>
      </c>
      <c r="AH69" s="28" t="n">
        <v>-0.000912584053794429</v>
      </c>
      <c r="AI69" s="27" t="n">
        <v>-0.000912584053794429</v>
      </c>
      <c r="AJ69" s="28" t="n">
        <v>-0.000912584053794429</v>
      </c>
      <c r="AK69" s="28" t="n">
        <v>-0.000912584053794429</v>
      </c>
      <c r="AL69" s="28" t="n">
        <v>-0.000912584053794429</v>
      </c>
      <c r="AM69" s="28" t="n">
        <v>-0.000912584053794429</v>
      </c>
      <c r="AN69" s="27" t="n">
        <v>-0.000912584053794429</v>
      </c>
      <c r="AO69" s="28" t="n">
        <v>-0.000912584053794429</v>
      </c>
      <c r="AP69" s="28" t="n">
        <v>-0.000912584053794429</v>
      </c>
      <c r="AQ69" s="28" t="n">
        <v>-0.000912584053794429</v>
      </c>
      <c r="AR69" s="28" t="n">
        <v>-0.000912584053794429</v>
      </c>
      <c r="AS69" s="27" t="n">
        <v>-0.000912584053794429</v>
      </c>
      <c r="AT69" s="28" t="n">
        <v>-0.000912584053794429</v>
      </c>
      <c r="AU69" s="28" t="n">
        <v>-0.000912584053794429</v>
      </c>
      <c r="AV69" s="28" t="n">
        <v>-0.000912584053794429</v>
      </c>
      <c r="AW69" s="28" t="n">
        <v>-0.000912584053794429</v>
      </c>
      <c r="AX69" s="27" t="n">
        <v>-0.000912584053794429</v>
      </c>
      <c r="AY69" s="28" t="n">
        <v>-0.000912584053794429</v>
      </c>
      <c r="AZ69" s="28" t="n">
        <v>-0.000912584053794429</v>
      </c>
      <c r="BA69" s="28" t="n">
        <v>-0.000912584053794429</v>
      </c>
      <c r="BB69" s="28" t="n">
        <v>-0.000912584053794429</v>
      </c>
      <c r="BC69" s="27" t="n">
        <v>-0.000912584053794429</v>
      </c>
    </row>
    <row r="70" customFormat="false" ht="15" hidden="false" customHeight="true" outlineLevel="0" collapsed="false">
      <c r="A70" s="24" t="s">
        <v>78</v>
      </c>
      <c r="B70" s="24"/>
      <c r="C70" s="24"/>
      <c r="D70" s="24"/>
      <c r="E70" s="27" t="n">
        <v>0.000484261501210654</v>
      </c>
      <c r="F70" s="28" t="n">
        <v>0.000539665407447383</v>
      </c>
      <c r="G70" s="28" t="n">
        <v>0.000564015792442188</v>
      </c>
      <c r="H70" s="28" t="n">
        <v>0.000672947510094213</v>
      </c>
      <c r="I70" s="28" t="n">
        <v>0.00066006600660066</v>
      </c>
      <c r="J70" s="27" t="n">
        <v>0.000712250712250712</v>
      </c>
      <c r="K70" s="28" t="n">
        <v>0</v>
      </c>
      <c r="L70" s="28" t="n">
        <v>0</v>
      </c>
      <c r="M70" s="28" t="n">
        <v>0</v>
      </c>
      <c r="N70" s="28" t="n">
        <v>0</v>
      </c>
      <c r="O70" s="27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7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7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7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7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7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7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7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7" t="n">
        <v>0</v>
      </c>
    </row>
    <row r="71" customFormat="false" ht="15" hidden="false" customHeight="true" outlineLevel="0" collapsed="false">
      <c r="A71" s="24" t="s">
        <v>79</v>
      </c>
      <c r="B71" s="24"/>
      <c r="C71" s="24"/>
      <c r="D71" s="24"/>
      <c r="E71" s="27" t="n">
        <v>0.00221238938053097</v>
      </c>
      <c r="F71" s="28" t="n">
        <v>0.0024330900243309</v>
      </c>
      <c r="G71" s="28" t="n">
        <v>0.00216919739696312</v>
      </c>
      <c r="H71" s="28" t="n">
        <v>0.00169971671388102</v>
      </c>
      <c r="I71" s="28" t="n">
        <v>0.00202839756592292</v>
      </c>
      <c r="J71" s="27" t="n">
        <v>0.0019893899204244</v>
      </c>
      <c r="K71" s="28" t="n">
        <v>0.00143061516452074</v>
      </c>
      <c r="L71" s="28" t="n">
        <v>0.00140845070422535</v>
      </c>
      <c r="M71" s="28" t="n">
        <v>0.00148920327624721</v>
      </c>
      <c r="N71" s="28" t="n">
        <v>0.00142755174875089</v>
      </c>
      <c r="O71" s="27" t="n">
        <v>0.00138121546961326</v>
      </c>
      <c r="P71" s="28" t="n">
        <v>0.00134228187919463</v>
      </c>
      <c r="Q71" s="28" t="n">
        <v>0.00130718954248366</v>
      </c>
      <c r="R71" s="28" t="n">
        <v>0.00124688279301746</v>
      </c>
      <c r="S71" s="28" t="n">
        <v>0.00121580547112462</v>
      </c>
      <c r="T71" s="27" t="n">
        <v>0.00118976799524093</v>
      </c>
      <c r="U71" s="28" t="n">
        <v>0.00104275286757039</v>
      </c>
      <c r="V71" s="28" t="n">
        <v>0.00122174709835064</v>
      </c>
      <c r="W71" s="28" t="n">
        <v>0.000950570342205323</v>
      </c>
      <c r="X71" s="28" t="n">
        <v>0.000992063492063492</v>
      </c>
      <c r="Y71" s="27" t="n">
        <v>0.000954198473282443</v>
      </c>
      <c r="Z71" s="28" t="n">
        <v>0.00091324200913242</v>
      </c>
      <c r="AA71" s="28" t="n">
        <v>0.000892857142857143</v>
      </c>
      <c r="AB71" s="28" t="n">
        <v>0.000903750564844103</v>
      </c>
      <c r="AC71" s="28" t="n">
        <v>0.000875656742556918</v>
      </c>
      <c r="AD71" s="27" t="n">
        <v>0.000951022349025202</v>
      </c>
      <c r="AE71" s="28" t="n">
        <v>0.000976085895558809</v>
      </c>
      <c r="AF71" s="28" t="n">
        <v>0.00105652403592182</v>
      </c>
      <c r="AG71" s="28" t="n">
        <v>0.00108225108225108</v>
      </c>
      <c r="AH71" s="28" t="n">
        <v>0.0010958904109589</v>
      </c>
      <c r="AI71" s="27" t="n">
        <v>0.001194743130227</v>
      </c>
      <c r="AJ71" s="28" t="n">
        <v>0.00120554550934298</v>
      </c>
      <c r="AK71" s="28" t="n">
        <v>0.00125234815278647</v>
      </c>
      <c r="AL71" s="28" t="n">
        <v>0.00124688279301746</v>
      </c>
      <c r="AM71" s="28" t="n">
        <v>0.00128949065119278</v>
      </c>
      <c r="AN71" s="27" t="n">
        <v>0.00129954515919428</v>
      </c>
      <c r="AO71" s="28" t="n">
        <v>0.00130293159609121</v>
      </c>
      <c r="AP71" s="28" t="n">
        <v>0.00138985406532314</v>
      </c>
      <c r="AQ71" s="28" t="n">
        <v>0.000732600732600733</v>
      </c>
      <c r="AR71" s="28" t="n">
        <v>0.000715819613457409</v>
      </c>
      <c r="AS71" s="27" t="n">
        <v>0.000728862973760933</v>
      </c>
      <c r="AT71" s="28" t="n">
        <v>0.000716845878136201</v>
      </c>
      <c r="AU71" s="28" t="n">
        <v>0.000696864111498258</v>
      </c>
      <c r="AV71" s="28" t="n">
        <v>0.000655737704918033</v>
      </c>
      <c r="AW71" s="28" t="n">
        <v>0.000600600600600601</v>
      </c>
      <c r="AX71" s="27" t="n">
        <v>0.000555864369093941</v>
      </c>
      <c r="AY71" s="28" t="n">
        <v>0.000563063063063063</v>
      </c>
      <c r="AZ71" s="28" t="n">
        <v>0.000562113546936481</v>
      </c>
      <c r="BA71" s="28" t="n">
        <v>0.000638569604086846</v>
      </c>
      <c r="BB71" s="28" t="n">
        <v>0.000693000693000693</v>
      </c>
      <c r="BC71" s="27" t="n">
        <v>0.000701262272089762</v>
      </c>
    </row>
    <row r="72" customFormat="false" ht="15" hidden="false" customHeight="true" outlineLevel="0" collapsed="false">
      <c r="A72" s="24" t="s">
        <v>80</v>
      </c>
      <c r="B72" s="24"/>
      <c r="C72" s="24"/>
      <c r="D72" s="24"/>
      <c r="E72" s="27" t="n">
        <v>0.00130321459600348</v>
      </c>
      <c r="F72" s="28" t="n">
        <v>0.00133214920071048</v>
      </c>
      <c r="G72" s="28" t="n">
        <v>0.000976085895558809</v>
      </c>
      <c r="H72" s="28" t="n">
        <v>0.00108813928182807</v>
      </c>
      <c r="I72" s="28" t="n">
        <v>0.00113765642775882</v>
      </c>
      <c r="J72" s="27" t="n">
        <v>0.00135685210312076</v>
      </c>
      <c r="K72" s="28" t="n">
        <v>0.000665335994677312</v>
      </c>
      <c r="L72" s="28" t="n">
        <v>0.000717360114777618</v>
      </c>
      <c r="M72" s="28" t="n">
        <v>0.000706713780918728</v>
      </c>
      <c r="N72" s="28" t="n">
        <v>0.000746268656716418</v>
      </c>
      <c r="O72" s="27" t="n">
        <v>0.000716332378223496</v>
      </c>
      <c r="P72" s="28" t="n">
        <v>0.000693000693000693</v>
      </c>
      <c r="Q72" s="28" t="n">
        <v>0.000673400673400673</v>
      </c>
      <c r="R72" s="28" t="n">
        <v>0.000656167979002625</v>
      </c>
      <c r="S72" s="28" t="n">
        <v>0.000625782227784731</v>
      </c>
      <c r="T72" s="27" t="n">
        <v>0.00061012812690665</v>
      </c>
      <c r="U72" s="28" t="n">
        <v>0.000597014925373134</v>
      </c>
      <c r="V72" s="28" t="n">
        <v>0.000523286237571952</v>
      </c>
      <c r="W72" s="28" t="n">
        <v>0.000613120784794605</v>
      </c>
      <c r="X72" s="28" t="n">
        <v>0.000477099236641221</v>
      </c>
      <c r="Y72" s="27" t="n">
        <v>0.000497760079641613</v>
      </c>
      <c r="Z72" s="28" t="n">
        <v>0.000478927203065134</v>
      </c>
      <c r="AA72" s="28" t="n">
        <v>0.000458295142071494</v>
      </c>
      <c r="AB72" s="28" t="n">
        <v>0.000448028673835125</v>
      </c>
      <c r="AC72" s="28" t="n">
        <v>0.000453514739229025</v>
      </c>
      <c r="AD72" s="27" t="n">
        <v>0.000439367311072056</v>
      </c>
      <c r="AE72" s="28" t="n">
        <v>0.000477099236641221</v>
      </c>
      <c r="AF72" s="28" t="n">
        <v>0.000489715964740451</v>
      </c>
      <c r="AG72" s="28" t="n">
        <v>0.000529941706412295</v>
      </c>
      <c r="AH72" s="28" t="n">
        <v>0.000542888165038002</v>
      </c>
      <c r="AI72" s="27" t="n">
        <v>0.000549752611324904</v>
      </c>
      <c r="AJ72" s="28" t="n">
        <v>0.000599161174355902</v>
      </c>
      <c r="AK72" s="28" t="n">
        <v>0.00060459492140266</v>
      </c>
      <c r="AL72" s="28" t="n">
        <v>0.000628140703517588</v>
      </c>
      <c r="AM72" s="28" t="n">
        <v>0.000625390869293308</v>
      </c>
      <c r="AN72" s="27" t="n">
        <v>0.000646412411118294</v>
      </c>
      <c r="AO72" s="28" t="n">
        <v>0.000651465798045603</v>
      </c>
      <c r="AP72" s="28" t="n">
        <v>0.000653167864141084</v>
      </c>
      <c r="AQ72" s="28" t="n">
        <v>0.000696864111498258</v>
      </c>
      <c r="AR72" s="28" t="n">
        <v>0.000734753857457752</v>
      </c>
      <c r="AS72" s="27" t="n">
        <v>0.000717875089734386</v>
      </c>
      <c r="AT72" s="28" t="n">
        <v>0.000730994152046784</v>
      </c>
      <c r="AU72" s="28" t="n">
        <v>0.000718907260963336</v>
      </c>
      <c r="AV72" s="28" t="n">
        <v>0.000698812019566737</v>
      </c>
      <c r="AW72" s="28" t="n">
        <v>0.000657894736842105</v>
      </c>
      <c r="AX72" s="27" t="n">
        <v>0.000602409638554217</v>
      </c>
      <c r="AY72" s="28" t="n">
        <v>0.000557724484104852</v>
      </c>
      <c r="AZ72" s="28" t="n">
        <v>0.000564971751412429</v>
      </c>
      <c r="BA72" s="28" t="n">
        <v>0.000564015792442188</v>
      </c>
      <c r="BB72" s="28" t="n">
        <v>0.000640204865556978</v>
      </c>
      <c r="BC72" s="27" t="n">
        <v>0.000694444444444445</v>
      </c>
    </row>
    <row r="73" customFormat="false" ht="15" hidden="false" customHeight="true" outlineLevel="0" collapsed="false">
      <c r="A73" s="24" t="s">
        <v>81</v>
      </c>
      <c r="B73" s="24"/>
      <c r="C73" s="24"/>
      <c r="D73" s="24"/>
      <c r="E73" s="27" t="n">
        <v>-0.000435208356000435</v>
      </c>
      <c r="F73" s="28" t="n">
        <v>-0.000406063754340902</v>
      </c>
      <c r="G73" s="28" t="n">
        <v>-0.000378870879467359</v>
      </c>
      <c r="H73" s="28" t="n">
        <v>-0.000353499030075611</v>
      </c>
      <c r="I73" s="28" t="n">
        <v>-0.000329826257536807</v>
      </c>
      <c r="J73" s="27" t="n">
        <v>-0.000307738779756957</v>
      </c>
      <c r="K73" s="28" t="n">
        <v>-0.00028713043428852</v>
      </c>
      <c r="L73" s="28" t="n">
        <v>-0.000267902168065481</v>
      </c>
      <c r="M73" s="28" t="n">
        <v>-0.000249961561309332</v>
      </c>
      <c r="N73" s="28" t="n">
        <v>-0.000233222383317657</v>
      </c>
      <c r="O73" s="27" t="n">
        <v>-0.000217604178000218</v>
      </c>
      <c r="P73" s="28" t="n">
        <v>-0.000217604178000218</v>
      </c>
      <c r="Q73" s="28" t="n">
        <v>-0.000217604178000218</v>
      </c>
      <c r="R73" s="28" t="n">
        <v>-0.000217604178000218</v>
      </c>
      <c r="S73" s="28" t="n">
        <v>-0.000217604178000218</v>
      </c>
      <c r="T73" s="27" t="n">
        <v>-0.000217604178000218</v>
      </c>
      <c r="U73" s="28" t="n">
        <v>-0.000217604178000218</v>
      </c>
      <c r="V73" s="28" t="n">
        <v>-0.000217604178000218</v>
      </c>
      <c r="W73" s="28" t="n">
        <v>-0.000217604178000218</v>
      </c>
      <c r="X73" s="28" t="n">
        <v>-0.000217604178000218</v>
      </c>
      <c r="Y73" s="27" t="n">
        <v>-0.000217604178000218</v>
      </c>
      <c r="Z73" s="28" t="n">
        <v>-0.000217604178000218</v>
      </c>
      <c r="AA73" s="28" t="n">
        <v>-0.000217604178000218</v>
      </c>
      <c r="AB73" s="28" t="n">
        <v>-0.000217604178000218</v>
      </c>
      <c r="AC73" s="28" t="n">
        <v>-0.000217604178000218</v>
      </c>
      <c r="AD73" s="27" t="n">
        <v>-0.000217604178000218</v>
      </c>
      <c r="AE73" s="28" t="n">
        <v>-0.000217604178000218</v>
      </c>
      <c r="AF73" s="28" t="n">
        <v>-0.000217604178000218</v>
      </c>
      <c r="AG73" s="28" t="n">
        <v>-0.000217604178000218</v>
      </c>
      <c r="AH73" s="28" t="n">
        <v>-0.000217604178000218</v>
      </c>
      <c r="AI73" s="27" t="n">
        <v>-0.000217604178000218</v>
      </c>
      <c r="AJ73" s="28" t="n">
        <v>-0.000217604178000218</v>
      </c>
      <c r="AK73" s="28" t="n">
        <v>-0.000217604178000218</v>
      </c>
      <c r="AL73" s="28" t="n">
        <v>-0.000217604178000218</v>
      </c>
      <c r="AM73" s="28" t="n">
        <v>-0.000217604178000218</v>
      </c>
      <c r="AN73" s="27" t="n">
        <v>-0.000217604178000218</v>
      </c>
      <c r="AO73" s="28" t="n">
        <v>-0.000217604178000218</v>
      </c>
      <c r="AP73" s="28" t="n">
        <v>-0.000217604178000218</v>
      </c>
      <c r="AQ73" s="28" t="n">
        <v>-0.000217604178000218</v>
      </c>
      <c r="AR73" s="28" t="n">
        <v>-0.000217604178000218</v>
      </c>
      <c r="AS73" s="27" t="n">
        <v>-0.000217604178000218</v>
      </c>
      <c r="AT73" s="28" t="n">
        <v>-0.000217604178000218</v>
      </c>
      <c r="AU73" s="28" t="n">
        <v>-0.000217604178000218</v>
      </c>
      <c r="AV73" s="28" t="n">
        <v>-0.000217604178000218</v>
      </c>
      <c r="AW73" s="28" t="n">
        <v>-0.000217604178000218</v>
      </c>
      <c r="AX73" s="27" t="n">
        <v>-0.000217604178000218</v>
      </c>
      <c r="AY73" s="28" t="n">
        <v>-0.000217604178000218</v>
      </c>
      <c r="AZ73" s="28" t="n">
        <v>-0.000217604178000218</v>
      </c>
      <c r="BA73" s="28" t="n">
        <v>-0.000217604178000218</v>
      </c>
      <c r="BB73" s="28" t="n">
        <v>-0.000217604178000218</v>
      </c>
      <c r="BC73" s="27" t="n">
        <v>-0.000217604178000218</v>
      </c>
    </row>
    <row r="74" customFormat="false" ht="15" hidden="false" customHeight="true" outlineLevel="0" collapsed="false">
      <c r="A74" s="24" t="s">
        <v>82</v>
      </c>
      <c r="B74" s="24"/>
      <c r="C74" s="24"/>
      <c r="D74" s="24"/>
      <c r="E74" s="27" t="n">
        <v>-0.00033955857385399</v>
      </c>
      <c r="F74" s="28" t="n">
        <v>-0.00031681935196496</v>
      </c>
      <c r="G74" s="28" t="n">
        <v>-0.000295602907740619</v>
      </c>
      <c r="H74" s="28" t="n">
        <v>-0.000275807265316209</v>
      </c>
      <c r="I74" s="28" t="n">
        <v>-0.000257337277845568</v>
      </c>
      <c r="J74" s="27" t="n">
        <v>-0.000240104170182189</v>
      </c>
      <c r="K74" s="28" t="n">
        <v>-0.000224025112185551</v>
      </c>
      <c r="L74" s="28" t="n">
        <v>-0.000209022820601853</v>
      </c>
      <c r="M74" s="28" t="n">
        <v>-0.000195025187605609</v>
      </c>
      <c r="N74" s="28" t="n">
        <v>-0.000181964934216688</v>
      </c>
      <c r="O74" s="27" t="n">
        <v>-0.000169779286926995</v>
      </c>
      <c r="P74" s="28" t="n">
        <v>-0.000169779286926995</v>
      </c>
      <c r="Q74" s="28" t="n">
        <v>-0.000169779286926995</v>
      </c>
      <c r="R74" s="28" t="n">
        <v>-0.000169779286926995</v>
      </c>
      <c r="S74" s="28" t="n">
        <v>-0.000169779286926995</v>
      </c>
      <c r="T74" s="27" t="n">
        <v>-0.000169779286926995</v>
      </c>
      <c r="U74" s="28" t="n">
        <v>-0.000169779286926995</v>
      </c>
      <c r="V74" s="28" t="n">
        <v>-0.000169779286926995</v>
      </c>
      <c r="W74" s="28" t="n">
        <v>-0.000169779286926995</v>
      </c>
      <c r="X74" s="28" t="n">
        <v>-0.000169779286926995</v>
      </c>
      <c r="Y74" s="27" t="n">
        <v>-0.000169779286926995</v>
      </c>
      <c r="Z74" s="28" t="n">
        <v>-0.000169779286926995</v>
      </c>
      <c r="AA74" s="28" t="n">
        <v>-0.000169779286926995</v>
      </c>
      <c r="AB74" s="28" t="n">
        <v>-0.000169779286926995</v>
      </c>
      <c r="AC74" s="28" t="n">
        <v>-0.000169779286926995</v>
      </c>
      <c r="AD74" s="27" t="n">
        <v>-0.000169779286926995</v>
      </c>
      <c r="AE74" s="28" t="n">
        <v>-0.000169779286926995</v>
      </c>
      <c r="AF74" s="28" t="n">
        <v>-0.000169779286926995</v>
      </c>
      <c r="AG74" s="28" t="n">
        <v>-0.000169779286926995</v>
      </c>
      <c r="AH74" s="28" t="n">
        <v>-0.000169779286926995</v>
      </c>
      <c r="AI74" s="27" t="n">
        <v>-0.000169779286926995</v>
      </c>
      <c r="AJ74" s="28" t="n">
        <v>-0.000169779286926995</v>
      </c>
      <c r="AK74" s="28" t="n">
        <v>-0.000169779286926995</v>
      </c>
      <c r="AL74" s="28" t="n">
        <v>-0.000169779286926995</v>
      </c>
      <c r="AM74" s="28" t="n">
        <v>-0.000169779286926995</v>
      </c>
      <c r="AN74" s="27" t="n">
        <v>-0.000169779286926995</v>
      </c>
      <c r="AO74" s="28" t="n">
        <v>-0.000169779286926995</v>
      </c>
      <c r="AP74" s="28" t="n">
        <v>-0.000169779286926995</v>
      </c>
      <c r="AQ74" s="28" t="n">
        <v>-0.000169779286926995</v>
      </c>
      <c r="AR74" s="28" t="n">
        <v>-0.000169779286926995</v>
      </c>
      <c r="AS74" s="27" t="n">
        <v>-0.000169779286926995</v>
      </c>
      <c r="AT74" s="28" t="n">
        <v>-0.000169779286926995</v>
      </c>
      <c r="AU74" s="28" t="n">
        <v>-0.000169779286926995</v>
      </c>
      <c r="AV74" s="28" t="n">
        <v>-0.000169779286926995</v>
      </c>
      <c r="AW74" s="28" t="n">
        <v>-0.000169779286926995</v>
      </c>
      <c r="AX74" s="27" t="n">
        <v>-0.000169779286926995</v>
      </c>
      <c r="AY74" s="28" t="n">
        <v>-0.000169779286926995</v>
      </c>
      <c r="AZ74" s="28" t="n">
        <v>-0.000169779286926995</v>
      </c>
      <c r="BA74" s="28" t="n">
        <v>-0.000169779286926995</v>
      </c>
      <c r="BB74" s="28" t="n">
        <v>-0.000169779286926995</v>
      </c>
      <c r="BC74" s="27" t="n">
        <v>-0.000169779286926995</v>
      </c>
    </row>
    <row r="75" customFormat="false" ht="15" hidden="false" customHeight="true" outlineLevel="0" collapsed="false">
      <c r="A75" s="24" t="s">
        <v>83</v>
      </c>
      <c r="B75" s="24"/>
      <c r="C75" s="24"/>
      <c r="D75" s="24"/>
      <c r="E75" s="27" t="n">
        <v>0.00181928441479685</v>
      </c>
      <c r="F75" s="28" t="n">
        <v>0.00204081632653061</v>
      </c>
      <c r="G75" s="28" t="n">
        <v>0.00181818181818182</v>
      </c>
      <c r="H75" s="28" t="n">
        <v>0.00176991150442478</v>
      </c>
      <c r="I75" s="28" t="n">
        <v>0.00180831826401447</v>
      </c>
      <c r="J75" s="27" t="n">
        <v>0.00149105367793241</v>
      </c>
      <c r="K75" s="28" t="n">
        <v>0.00166112956810631</v>
      </c>
      <c r="L75" s="28" t="n">
        <v>0.00115673799884326</v>
      </c>
      <c r="M75" s="28" t="n">
        <v>0.00137931034482759</v>
      </c>
      <c r="N75" s="28" t="n">
        <v>0.00135043889264011</v>
      </c>
      <c r="O75" s="27" t="n">
        <v>0.00145666423889294</v>
      </c>
      <c r="P75" s="28" t="n">
        <v>0.00143472022955524</v>
      </c>
      <c r="Q75" s="28" t="n">
        <v>0.00151630022744503</v>
      </c>
      <c r="R75" s="28" t="n">
        <v>0.00145560407569141</v>
      </c>
      <c r="S75" s="28" t="n">
        <v>0.00140845070422535</v>
      </c>
      <c r="T75" s="27" t="n">
        <v>0.00136798905608755</v>
      </c>
      <c r="U75" s="28" t="n">
        <v>0.00133244503664224</v>
      </c>
      <c r="V75" s="28" t="n">
        <v>0.00127064803049555</v>
      </c>
      <c r="W75" s="28" t="n">
        <v>0.00123915737298637</v>
      </c>
      <c r="X75" s="28" t="n">
        <v>0.00121212121212121</v>
      </c>
      <c r="Y75" s="27" t="n">
        <v>0.00106213489113117</v>
      </c>
      <c r="Z75" s="28" t="n">
        <v>0.000622277535780958</v>
      </c>
      <c r="AA75" s="28" t="n">
        <v>0.000968523002421308</v>
      </c>
      <c r="AB75" s="28" t="n">
        <v>0.00101010101010101</v>
      </c>
      <c r="AC75" s="28" t="n">
        <v>0.000971817298347911</v>
      </c>
      <c r="AD75" s="27" t="n">
        <v>0.000929800092980009</v>
      </c>
      <c r="AE75" s="28" t="n">
        <v>0.000908677873693776</v>
      </c>
      <c r="AF75" s="28" t="n">
        <v>0.000919963201471941</v>
      </c>
      <c r="AG75" s="28" t="n">
        <v>0.00089086859688196</v>
      </c>
      <c r="AH75" s="28" t="n">
        <v>0.000967585873246251</v>
      </c>
      <c r="AI75" s="27" t="n">
        <v>0.00099304865938431</v>
      </c>
      <c r="AJ75" s="28" t="n">
        <v>0.00107411385606874</v>
      </c>
      <c r="AK75" s="28" t="n">
        <v>0.0011001100110011</v>
      </c>
      <c r="AL75" s="28" t="n">
        <v>0.00111358574610245</v>
      </c>
      <c r="AM75" s="28" t="n">
        <v>0.00121359223300971</v>
      </c>
      <c r="AN75" s="27" t="n">
        <v>0.00122399020807834</v>
      </c>
      <c r="AO75" s="28" t="n">
        <v>0.00127145581691036</v>
      </c>
      <c r="AP75" s="28" t="n">
        <v>0.00126582278481013</v>
      </c>
      <c r="AQ75" s="28" t="n">
        <v>0.00130890052356021</v>
      </c>
      <c r="AR75" s="28" t="n">
        <v>0.001318391562294</v>
      </c>
      <c r="AS75" s="27" t="n">
        <v>0.000660938532716457</v>
      </c>
      <c r="AT75" s="28" t="n">
        <v>0.000704721634954193</v>
      </c>
      <c r="AU75" s="28" t="n">
        <v>0.000744047619047619</v>
      </c>
      <c r="AV75" s="28" t="n">
        <v>0.000726744186046512</v>
      </c>
      <c r="AW75" s="28" t="n">
        <v>0.00074019245003701</v>
      </c>
      <c r="AX75" s="27" t="n">
        <v>0.000727802037845706</v>
      </c>
      <c r="AY75" s="28" t="n">
        <v>0.000706713780918728</v>
      </c>
      <c r="AZ75" s="28" t="n">
        <v>0.000664893617021277</v>
      </c>
      <c r="BA75" s="28" t="n">
        <v>0.000609384521633151</v>
      </c>
      <c r="BB75" s="28" t="n">
        <v>0.00056369785794814</v>
      </c>
      <c r="BC75" s="27" t="n">
        <v>0.000570776255707763</v>
      </c>
    </row>
    <row r="76" customFormat="false" ht="15" hidden="false" customHeight="true" outlineLevel="0" collapsed="false">
      <c r="A76" s="24" t="s">
        <v>84</v>
      </c>
      <c r="B76" s="24"/>
      <c r="C76" s="24"/>
      <c r="D76" s="24"/>
      <c r="E76" s="27" t="n">
        <v>0.00241429261226461</v>
      </c>
      <c r="F76" s="28" t="n">
        <v>0.0024390243902439</v>
      </c>
      <c r="G76" s="28" t="n">
        <v>0.00205058099794942</v>
      </c>
      <c r="H76" s="28" t="n">
        <v>0.00228414801279123</v>
      </c>
      <c r="I76" s="28" t="n">
        <v>0.00222419928825623</v>
      </c>
      <c r="J76" s="27" t="n">
        <v>0.00181735574738755</v>
      </c>
      <c r="K76" s="28" t="n">
        <v>0.00199900049975013</v>
      </c>
      <c r="L76" s="28" t="n">
        <v>0.00166852057842047</v>
      </c>
      <c r="M76" s="28" t="n">
        <v>0.00174317257408483</v>
      </c>
      <c r="N76" s="28" t="n">
        <v>0.00207612456747405</v>
      </c>
      <c r="O76" s="27" t="n">
        <v>0.00135777325186694</v>
      </c>
      <c r="P76" s="28" t="n">
        <v>0.00146412884333821</v>
      </c>
      <c r="Q76" s="28" t="n">
        <v>0.00144196106705119</v>
      </c>
      <c r="R76" s="28" t="n">
        <v>0.00152322924600152</v>
      </c>
      <c r="S76" s="28" t="n">
        <v>0.00146198830409357</v>
      </c>
      <c r="T76" s="27" t="n">
        <v>0.00141542816702052</v>
      </c>
      <c r="U76" s="28" t="n">
        <v>0.0013745704467354</v>
      </c>
      <c r="V76" s="28" t="n">
        <v>0.00133868808567604</v>
      </c>
      <c r="W76" s="28" t="n">
        <v>0.00127632418634333</v>
      </c>
      <c r="X76" s="28" t="n">
        <v>0.00124455507156192</v>
      </c>
      <c r="Y76" s="27" t="n">
        <v>0.00121728545343883</v>
      </c>
      <c r="Z76" s="28" t="n">
        <v>0.00106723585912487</v>
      </c>
      <c r="AA76" s="28" t="n">
        <v>0.00125078173858662</v>
      </c>
      <c r="AB76" s="28" t="n">
        <v>0.00097323600973236</v>
      </c>
      <c r="AC76" s="28" t="n">
        <v>0.00101471334348047</v>
      </c>
      <c r="AD76" s="27" t="n">
        <v>0.000976085895558809</v>
      </c>
      <c r="AE76" s="28" t="n">
        <v>0.000934142923867352</v>
      </c>
      <c r="AF76" s="28" t="n">
        <v>0.00136923779096303</v>
      </c>
      <c r="AG76" s="28" t="n">
        <v>0.00138632162661738</v>
      </c>
      <c r="AH76" s="28" t="n">
        <v>0.00134228187919463</v>
      </c>
      <c r="AI76" s="27" t="n">
        <v>0.00145772594752187</v>
      </c>
      <c r="AJ76" s="28" t="n">
        <v>0.000997008973080758</v>
      </c>
      <c r="AK76" s="28" t="n">
        <v>0.00107874865156419</v>
      </c>
      <c r="AL76" s="28" t="n">
        <v>0.00110436223081171</v>
      </c>
      <c r="AM76" s="28" t="n">
        <v>0.00111794298490777</v>
      </c>
      <c r="AN76" s="27" t="n">
        <v>0.00121802679658953</v>
      </c>
      <c r="AO76" s="28" t="n">
        <v>0.00122850122850123</v>
      </c>
      <c r="AP76" s="28" t="n">
        <v>0.00127632418634333</v>
      </c>
      <c r="AQ76" s="28" t="n">
        <v>0.00127064803049555</v>
      </c>
      <c r="AR76" s="28" t="n">
        <v>0.00131319763624425</v>
      </c>
      <c r="AS76" s="27" t="n">
        <v>0.00132275132275132</v>
      </c>
      <c r="AT76" s="28" t="n">
        <v>0.0013271400132714</v>
      </c>
      <c r="AU76" s="28" t="n">
        <v>0.00141542816702052</v>
      </c>
      <c r="AV76" s="28" t="n">
        <v>0.00149365197908887</v>
      </c>
      <c r="AW76" s="28" t="n">
        <v>0.00145878920495988</v>
      </c>
      <c r="AX76" s="27" t="n">
        <v>0.00148478099480327</v>
      </c>
      <c r="AY76" s="28" t="n">
        <v>0.00145985401459854</v>
      </c>
      <c r="AZ76" s="28" t="n">
        <v>0.00141743444365698</v>
      </c>
      <c r="BA76" s="28" t="n">
        <v>0.00133422281521014</v>
      </c>
      <c r="BB76" s="28" t="n">
        <v>0.00122249388753056</v>
      </c>
      <c r="BC76" s="27" t="n">
        <v>0.00113186191284663</v>
      </c>
    </row>
    <row r="77" customFormat="false" ht="15" hidden="false" customHeight="true" outlineLevel="0" collapsed="false">
      <c r="A77" s="24" t="s">
        <v>85</v>
      </c>
      <c r="B77" s="24"/>
      <c r="C77" s="24"/>
      <c r="D77" s="24"/>
      <c r="E77" s="27" t="n">
        <v>0.00154320987654321</v>
      </c>
      <c r="F77" s="28" t="n">
        <v>0.0014570179698883</v>
      </c>
      <c r="G77" s="28" t="n">
        <v>0.00122624156958921</v>
      </c>
      <c r="H77" s="28" t="n">
        <v>0.0013745704467354</v>
      </c>
      <c r="I77" s="28" t="n">
        <v>0.00137804317868627</v>
      </c>
      <c r="J77" s="27" t="n">
        <v>0.00134168157423971</v>
      </c>
      <c r="K77" s="28" t="n">
        <v>0.00137048880767474</v>
      </c>
      <c r="L77" s="28" t="n">
        <v>0.00100452034153692</v>
      </c>
      <c r="M77" s="28" t="n">
        <v>0.00111856823266219</v>
      </c>
      <c r="N77" s="28" t="n">
        <v>0.00116686114352392</v>
      </c>
      <c r="O77" s="27" t="n">
        <v>0.00139082058414465</v>
      </c>
      <c r="P77" s="28" t="n">
        <v>0.00068259385665529</v>
      </c>
      <c r="Q77" s="28" t="n">
        <v>0.000735835172921266</v>
      </c>
      <c r="R77" s="28" t="n">
        <v>0.00072463768115942</v>
      </c>
      <c r="S77" s="28" t="n">
        <v>0.000765696784073507</v>
      </c>
      <c r="T77" s="27" t="n">
        <v>0.000734753857457752</v>
      </c>
      <c r="U77" s="28" t="n">
        <v>0.000711237553342817</v>
      </c>
      <c r="V77" s="28" t="n">
        <v>0.00069060773480663</v>
      </c>
      <c r="W77" s="28" t="n">
        <v>0.000672947510094213</v>
      </c>
      <c r="X77" s="28" t="n">
        <v>0.00064143681847338</v>
      </c>
      <c r="Y77" s="27" t="n">
        <v>0.000625390869293308</v>
      </c>
      <c r="Z77" s="28" t="n">
        <v>0.000611620795107034</v>
      </c>
      <c r="AA77" s="28" t="n">
        <v>0.00107238605898123</v>
      </c>
      <c r="AB77" s="28" t="n">
        <v>0.000628535512256443</v>
      </c>
      <c r="AC77" s="28" t="n">
        <v>0.00097799511002445</v>
      </c>
      <c r="AD77" s="27" t="n">
        <v>0.00101988781234064</v>
      </c>
      <c r="AE77" s="28" t="n">
        <v>0.000980872976949485</v>
      </c>
      <c r="AF77" s="28" t="n">
        <v>0.000938526513374003</v>
      </c>
      <c r="AG77" s="28" t="n">
        <v>0.000917010545621275</v>
      </c>
      <c r="AH77" s="28" t="n">
        <v>0.000928074245939675</v>
      </c>
      <c r="AI77" s="27" t="n">
        <v>0.000898876404494382</v>
      </c>
      <c r="AJ77" s="28" t="n">
        <v>0.000976085895558809</v>
      </c>
      <c r="AK77" s="28" t="n">
        <v>0.00100150225338007</v>
      </c>
      <c r="AL77" s="28" t="n">
        <v>0.00108342361863489</v>
      </c>
      <c r="AM77" s="28" t="n">
        <v>0.000554631170271769</v>
      </c>
      <c r="AN77" s="27" t="n">
        <v>0.000561482313307131</v>
      </c>
      <c r="AO77" s="28" t="n">
        <v>0.000611620795107034</v>
      </c>
      <c r="AP77" s="28" t="n">
        <v>0.000616903146206046</v>
      </c>
      <c r="AQ77" s="28" t="n">
        <v>0.000640614990390775</v>
      </c>
      <c r="AR77" s="28" t="n">
        <v>0.000637755102040816</v>
      </c>
      <c r="AS77" s="27" t="n">
        <v>0.000659195781147001</v>
      </c>
      <c r="AT77" s="28" t="n">
        <v>0.000664010624169987</v>
      </c>
      <c r="AU77" s="28" t="n">
        <v>0.000666222518321119</v>
      </c>
      <c r="AV77" s="28" t="n">
        <v>0.000710227272727273</v>
      </c>
      <c r="AW77" s="28" t="n">
        <v>0.000749625187406297</v>
      </c>
      <c r="AX77" s="27" t="n">
        <v>0.000732064421669107</v>
      </c>
      <c r="AY77" s="28" t="n">
        <v>0.000745156482861401</v>
      </c>
      <c r="AZ77" s="28" t="n">
        <v>0.000732600732600733</v>
      </c>
      <c r="BA77" s="28" t="n">
        <v>0.000711237553342817</v>
      </c>
      <c r="BB77" s="28" t="n">
        <v>0.000668896321070234</v>
      </c>
      <c r="BC77" s="27" t="n">
        <v>0.000613120784794605</v>
      </c>
    </row>
    <row r="78" customFormat="false" ht="15" hidden="false" customHeight="true" outlineLevel="0" collapsed="false">
      <c r="A78" s="24" t="s">
        <v>86</v>
      </c>
      <c r="B78" s="24"/>
      <c r="C78" s="24"/>
      <c r="D78" s="24"/>
      <c r="E78" s="27" t="n">
        <v>0.000491159135559921</v>
      </c>
      <c r="F78" s="28" t="n">
        <v>0.000518134715025907</v>
      </c>
      <c r="G78" s="28" t="n">
        <v>0.000489236790606654</v>
      </c>
      <c r="H78" s="28" t="n">
        <v>0.000617665225447807</v>
      </c>
      <c r="I78" s="28" t="n">
        <v>0</v>
      </c>
      <c r="J78" s="27" t="n">
        <v>0.000462534690101758</v>
      </c>
      <c r="K78" s="28" t="n">
        <v>0.00045024763619991</v>
      </c>
      <c r="L78" s="28" t="n">
        <v>0.000459770114942529</v>
      </c>
      <c r="M78" s="28" t="n">
        <v>0.000505816894284269</v>
      </c>
      <c r="N78" s="28" t="n">
        <v>0</v>
      </c>
      <c r="O78" s="27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7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7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7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7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7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7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7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7" t="n">
        <v>0</v>
      </c>
    </row>
    <row r="79" customFormat="false" ht="15" hidden="false" customHeight="true" outlineLevel="0" collapsed="false">
      <c r="A79" s="24" t="s">
        <v>87</v>
      </c>
      <c r="B79" s="24"/>
      <c r="C79" s="24"/>
      <c r="D79" s="24"/>
      <c r="E79" s="27" t="n">
        <v>0.00155925155925156</v>
      </c>
      <c r="F79" s="28" t="n">
        <v>0.000991571641051066</v>
      </c>
      <c r="G79" s="28" t="n">
        <v>0.00104602510460251</v>
      </c>
      <c r="H79" s="28" t="n">
        <v>0.000987654320987654</v>
      </c>
      <c r="I79" s="28" t="n">
        <v>0.00124610591900312</v>
      </c>
      <c r="J79" s="27" t="n">
        <v>0.000698812019566737</v>
      </c>
      <c r="K79" s="28" t="n">
        <v>0.000933271115258983</v>
      </c>
      <c r="L79" s="28" t="n">
        <v>0.000907852927825692</v>
      </c>
      <c r="M79" s="28" t="n">
        <v>0.000927643784786642</v>
      </c>
      <c r="N79" s="28" t="n">
        <v>0.00101936799184506</v>
      </c>
      <c r="O79" s="27" t="n">
        <v>0.000567536889897843</v>
      </c>
      <c r="P79" s="28" t="n">
        <v>0.000592417061611375</v>
      </c>
      <c r="Q79" s="28" t="n">
        <v>0.000705716302046577</v>
      </c>
      <c r="R79" s="28" t="n">
        <v>0.000693000693000693</v>
      </c>
      <c r="S79" s="28" t="n">
        <v>0.000746825989544436</v>
      </c>
      <c r="T79" s="27" t="n">
        <v>0.000735294117647059</v>
      </c>
      <c r="U79" s="28" t="n">
        <v>0.000777604976671851</v>
      </c>
      <c r="V79" s="28" t="n">
        <v>0.000745712155108128</v>
      </c>
      <c r="W79" s="28" t="n">
        <v>0.000721500721500722</v>
      </c>
      <c r="X79" s="28" t="n">
        <v>0.000700280112044818</v>
      </c>
      <c r="Y79" s="27" t="n">
        <v>0.000682128240109141</v>
      </c>
      <c r="Z79" s="28" t="n">
        <v>0.000650618087182824</v>
      </c>
      <c r="AA79" s="28" t="n">
        <v>0.000634115409004439</v>
      </c>
      <c r="AB79" s="28" t="n">
        <v>0.000619962802231866</v>
      </c>
      <c r="AC79" s="28" t="n">
        <v>0.000543478260869565</v>
      </c>
      <c r="AD79" s="27" t="n">
        <v>0.000637348629700446</v>
      </c>
      <c r="AE79" s="28" t="n">
        <v>0.000495294700346706</v>
      </c>
      <c r="AF79" s="28" t="n">
        <v>0.000516528925619835</v>
      </c>
      <c r="AG79" s="28" t="n">
        <v>0.000496770988574267</v>
      </c>
      <c r="AH79" s="28" t="n">
        <v>0.000475285171102662</v>
      </c>
      <c r="AI79" s="27" t="n">
        <v>0.000464252553389044</v>
      </c>
      <c r="AJ79" s="28" t="n">
        <v>0.000469924812030075</v>
      </c>
      <c r="AK79" s="28" t="n">
        <v>0.000454959053685168</v>
      </c>
      <c r="AL79" s="28" t="n">
        <v>0.000494071146245059</v>
      </c>
      <c r="AM79" s="28" t="n">
        <v>0.000506585612968592</v>
      </c>
      <c r="AN79" s="27" t="n">
        <v>0.000547945205479452</v>
      </c>
      <c r="AO79" s="28" t="n">
        <v>0.000561482313307131</v>
      </c>
      <c r="AP79" s="28" t="n">
        <v>0.000568504832291074</v>
      </c>
      <c r="AQ79" s="28" t="n">
        <v>0.000619195046439629</v>
      </c>
      <c r="AR79" s="28" t="n">
        <v>0.000623830318153462</v>
      </c>
      <c r="AS79" s="27" t="n">
        <v>0.000648088139987038</v>
      </c>
      <c r="AT79" s="28" t="n">
        <v>0.000645161290322581</v>
      </c>
      <c r="AU79" s="28" t="n">
        <v>0.00066711140760507</v>
      </c>
      <c r="AV79" s="28" t="n">
        <v>0.000671140939597315</v>
      </c>
      <c r="AW79" s="28" t="n">
        <v>0.000672947510094213</v>
      </c>
      <c r="AX79" s="27" t="n">
        <v>0.000717875089734386</v>
      </c>
      <c r="AY79" s="28" t="n">
        <v>0.000757002271006813</v>
      </c>
      <c r="AZ79" s="28" t="n">
        <v>0.000739644970414201</v>
      </c>
      <c r="BA79" s="28" t="n">
        <v>0.000752445447705041</v>
      </c>
      <c r="BB79" s="28" t="n">
        <v>0.00074019245003701</v>
      </c>
      <c r="BC79" s="27" t="n">
        <v>0.000718390804597701</v>
      </c>
    </row>
    <row r="80" customFormat="false" ht="15" hidden="false" customHeight="true" outlineLevel="0" collapsed="false">
      <c r="A80" s="24" t="s">
        <v>88</v>
      </c>
      <c r="B80" s="24"/>
      <c r="C80" s="24"/>
      <c r="D80" s="24"/>
      <c r="E80" s="27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7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7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7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7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7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7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7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7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7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7" t="n">
        <v>0</v>
      </c>
    </row>
    <row r="81" customFormat="false" ht="15" hidden="false" customHeight="true" outlineLevel="0" collapsed="false">
      <c r="A81" s="24" t="s">
        <v>89</v>
      </c>
      <c r="B81" s="24"/>
      <c r="C81" s="24"/>
      <c r="D81" s="24"/>
      <c r="E81" s="27" t="n">
        <v>0.00143884892086331</v>
      </c>
      <c r="F81" s="28" t="n">
        <v>0.00120048019207683</v>
      </c>
      <c r="G81" s="28" t="n">
        <v>0.00106326422115896</v>
      </c>
      <c r="H81" s="28" t="n">
        <v>0.00101471334348047</v>
      </c>
      <c r="I81" s="28" t="n">
        <v>0.00106951871657754</v>
      </c>
      <c r="J81" s="27" t="n">
        <v>0.00101010101010101</v>
      </c>
      <c r="K81" s="28" t="n">
        <v>0.00063653723742839</v>
      </c>
      <c r="L81" s="28" t="n">
        <v>0.000713775874375446</v>
      </c>
      <c r="M81" s="28" t="n">
        <v>0.000952834683182468</v>
      </c>
      <c r="N81" s="28" t="n">
        <v>0.000926354793886058</v>
      </c>
      <c r="O81" s="27" t="n">
        <v>0.000473036896877957</v>
      </c>
      <c r="P81" s="28" t="n">
        <v>0.000520291363163372</v>
      </c>
      <c r="Q81" s="28" t="n">
        <v>0.000579038795599305</v>
      </c>
      <c r="R81" s="28" t="n">
        <v>0.000604229607250755</v>
      </c>
      <c r="S81" s="28" t="n">
        <v>0.000719942404607631</v>
      </c>
      <c r="T81" s="27" t="n">
        <v>0.000706713780918728</v>
      </c>
      <c r="U81" s="28" t="n">
        <v>0.00076103500761035</v>
      </c>
      <c r="V81" s="28" t="n">
        <v>0.000749625187406297</v>
      </c>
      <c r="W81" s="28" t="n">
        <v>0.000792393026941363</v>
      </c>
      <c r="X81" s="28" t="n">
        <v>0.000759878419452888</v>
      </c>
      <c r="Y81" s="27" t="n">
        <v>0.000734753857457752</v>
      </c>
      <c r="Z81" s="28" t="n">
        <v>0.000713266761768902</v>
      </c>
      <c r="AA81" s="28" t="n">
        <v>0.000694444444444445</v>
      </c>
      <c r="AB81" s="28" t="n">
        <v>0.000662251655629139</v>
      </c>
      <c r="AC81" s="28" t="n">
        <v>0.000645161290322581</v>
      </c>
      <c r="AD81" s="27" t="n">
        <v>0.000630914826498423</v>
      </c>
      <c r="AE81" s="28" t="n">
        <v>0.000552791597567717</v>
      </c>
      <c r="AF81" s="28" t="n">
        <v>0.000648508430609598</v>
      </c>
      <c r="AG81" s="28" t="n">
        <v>0.000503778337531486</v>
      </c>
      <c r="AH81" s="28" t="n">
        <v>0.000525486074619023</v>
      </c>
      <c r="AI81" s="27" t="n">
        <v>0.000505050505050505</v>
      </c>
      <c r="AJ81" s="28" t="n">
        <v>0.000483325277912035</v>
      </c>
      <c r="AK81" s="28" t="n">
        <v>0.00047192071731949</v>
      </c>
      <c r="AL81" s="28" t="n">
        <v>0.000477783086478739</v>
      </c>
      <c r="AM81" s="28" t="n">
        <v>0.000462320850670365</v>
      </c>
      <c r="AN81" s="27" t="n">
        <v>0.000502008032128514</v>
      </c>
      <c r="AO81" s="28" t="n">
        <v>0.000514668039114771</v>
      </c>
      <c r="AP81" s="28" t="n">
        <v>0.000556173526140156</v>
      </c>
      <c r="AQ81" s="28" t="n">
        <v>0.000570125427594071</v>
      </c>
      <c r="AR81" s="28" t="n">
        <v>0.000577367205542725</v>
      </c>
      <c r="AS81" s="27" t="n">
        <v>0.000628535512256443</v>
      </c>
      <c r="AT81" s="28" t="n">
        <v>0.000633312222925903</v>
      </c>
      <c r="AU81" s="28" t="n">
        <v>0.000657462195923734</v>
      </c>
      <c r="AV81" s="28" t="n">
        <v>0.000654450261780105</v>
      </c>
      <c r="AW81" s="28" t="n">
        <v>0.0006765899864682</v>
      </c>
      <c r="AX81" s="27" t="n">
        <v>0.00068073519400953</v>
      </c>
      <c r="AY81" s="28" t="n">
        <v>0.000682128240109141</v>
      </c>
      <c r="AZ81" s="28" t="n">
        <v>0.000727802037845706</v>
      </c>
      <c r="BA81" s="28" t="n">
        <v>0.000767459708365311</v>
      </c>
      <c r="BB81" s="28" t="n">
        <v>0.000749625187406297</v>
      </c>
      <c r="BC81" s="27" t="n">
        <v>0.00076219512195122</v>
      </c>
    </row>
    <row r="82" customFormat="false" ht="15" hidden="false" customHeight="true" outlineLevel="0" collapsed="false">
      <c r="A82" s="24" t="s">
        <v>90</v>
      </c>
      <c r="B82" s="24"/>
      <c r="C82" s="24"/>
      <c r="D82" s="24"/>
      <c r="E82" s="27" t="n">
        <v>0.00472653612424038</v>
      </c>
      <c r="F82" s="28" t="n">
        <v>0.00437636761487965</v>
      </c>
      <c r="G82" s="28" t="n">
        <v>0.00365185636031649</v>
      </c>
      <c r="H82" s="28" t="n">
        <v>0.00323275862068966</v>
      </c>
      <c r="I82" s="28" t="n">
        <v>0.00308483290488432</v>
      </c>
      <c r="J82" s="27" t="n">
        <v>0.00270855904658722</v>
      </c>
      <c r="K82" s="28" t="n">
        <v>0.00255754475703325</v>
      </c>
      <c r="L82" s="28" t="n">
        <v>0.00257898130238556</v>
      </c>
      <c r="M82" s="28" t="n">
        <v>0.00216919739696312</v>
      </c>
      <c r="N82" s="28" t="n">
        <v>0.00240963855421687</v>
      </c>
      <c r="O82" s="27" t="n">
        <v>0.0023441162681669</v>
      </c>
      <c r="P82" s="28" t="n">
        <v>0.00239463601532567</v>
      </c>
      <c r="Q82" s="28" t="n">
        <v>0.00263296471827278</v>
      </c>
      <c r="R82" s="28" t="n">
        <v>0.00234466588511137</v>
      </c>
      <c r="S82" s="28" t="n">
        <v>0.00244648318042813</v>
      </c>
      <c r="T82" s="27" t="n">
        <v>0.00291332847778587</v>
      </c>
      <c r="U82" s="28" t="n">
        <v>0.00285918513223731</v>
      </c>
      <c r="V82" s="28" t="n">
        <v>0.0023094688221709</v>
      </c>
      <c r="W82" s="28" t="n">
        <v>0.00227445034116755</v>
      </c>
      <c r="X82" s="28" t="n">
        <v>0.00240384615384615</v>
      </c>
      <c r="Y82" s="27" t="n">
        <v>0.00230414746543779</v>
      </c>
      <c r="Z82" s="28" t="n">
        <v>0.00222882615156018</v>
      </c>
      <c r="AA82" s="28" t="n">
        <v>0.00216294160057678</v>
      </c>
      <c r="AB82" s="28" t="n">
        <v>0.00210526315789474</v>
      </c>
      <c r="AC82" s="28" t="n">
        <v>0.00200803212851406</v>
      </c>
      <c r="AD82" s="27" t="n">
        <v>0.00195567144719687</v>
      </c>
      <c r="AE82" s="28" t="n">
        <v>0.00191204588910134</v>
      </c>
      <c r="AF82" s="28" t="n">
        <v>0.00223338916806254</v>
      </c>
      <c r="AG82" s="28" t="n">
        <v>0.00196463654223969</v>
      </c>
      <c r="AH82" s="28" t="n">
        <v>0.00203562340966921</v>
      </c>
      <c r="AI82" s="27" t="n">
        <v>0.00212314225053079</v>
      </c>
      <c r="AJ82" s="28" t="n">
        <v>0.00203977562468129</v>
      </c>
      <c r="AK82" s="28" t="n">
        <v>0.00195217179111762</v>
      </c>
      <c r="AL82" s="28" t="n">
        <v>0.00190566936636494</v>
      </c>
      <c r="AM82" s="28" t="n">
        <v>0.00192957067052581</v>
      </c>
      <c r="AN82" s="27" t="n">
        <v>0.00186741363211951</v>
      </c>
      <c r="AO82" s="28" t="n">
        <v>0.0020273694880892</v>
      </c>
      <c r="AP82" s="28" t="n">
        <v>0.00207792207792208</v>
      </c>
      <c r="AQ82" s="28" t="n">
        <v>0.00224466891133558</v>
      </c>
      <c r="AR82" s="28" t="n">
        <v>0.00230149597238205</v>
      </c>
      <c r="AS82" s="27" t="n">
        <v>0.00233100233100233</v>
      </c>
      <c r="AT82" s="28" t="n">
        <v>0.00190234622701332</v>
      </c>
      <c r="AU82" s="28" t="n">
        <v>0.00191693290734824</v>
      </c>
      <c r="AV82" s="28" t="n">
        <v>0.0019893899204244</v>
      </c>
      <c r="AW82" s="28" t="n">
        <v>0.00198019801980198</v>
      </c>
      <c r="AX82" s="27" t="n">
        <v>0.00204778156996587</v>
      </c>
      <c r="AY82" s="28" t="n">
        <v>0.00205902539464653</v>
      </c>
      <c r="AZ82" s="28" t="n">
        <v>0.00206327372764787</v>
      </c>
      <c r="BA82" s="28" t="n">
        <v>0.00220102714600147</v>
      </c>
      <c r="BB82" s="28" t="n">
        <v>0.00232018561484919</v>
      </c>
      <c r="BC82" s="27" t="n">
        <v>0.00226586102719033</v>
      </c>
    </row>
    <row r="83" customFormat="false" ht="15" hidden="false" customHeight="true" outlineLevel="0" collapsed="false">
      <c r="A83" s="24" t="s">
        <v>91</v>
      </c>
      <c r="B83" s="24"/>
      <c r="C83" s="24"/>
      <c r="D83" s="24"/>
      <c r="E83" s="27" t="n">
        <v>-0.0024174053182917</v>
      </c>
      <c r="F83" s="28" t="n">
        <v>-0.00225551891588269</v>
      </c>
      <c r="G83" s="28" t="n">
        <v>-0.00210447356155389</v>
      </c>
      <c r="H83" s="28" t="n">
        <v>-0.00196354326274674</v>
      </c>
      <c r="I83" s="28" t="n">
        <v>-0.00183205064445254</v>
      </c>
      <c r="J83" s="27" t="n">
        <v>-0.00170936369344049</v>
      </c>
      <c r="K83" s="28" t="n">
        <v>-0.00159489272051518</v>
      </c>
      <c r="L83" s="28" t="n">
        <v>-0.00148808752620256</v>
      </c>
      <c r="M83" s="28" t="n">
        <v>-0.00138843475624138</v>
      </c>
      <c r="N83" s="28" t="n">
        <v>-0.00129545543416957</v>
      </c>
      <c r="O83" s="27" t="n">
        <v>-0.00120870265914585</v>
      </c>
      <c r="P83" s="28" t="n">
        <v>-0.00120870265914585</v>
      </c>
      <c r="Q83" s="28" t="n">
        <v>-0.00120870265914585</v>
      </c>
      <c r="R83" s="28" t="n">
        <v>-0.00120870265914585</v>
      </c>
      <c r="S83" s="28" t="n">
        <v>-0.00120870265914585</v>
      </c>
      <c r="T83" s="27" t="n">
        <v>-0.00120870265914585</v>
      </c>
      <c r="U83" s="28" t="n">
        <v>-0.00120870265914585</v>
      </c>
      <c r="V83" s="28" t="n">
        <v>-0.00120870265914585</v>
      </c>
      <c r="W83" s="28" t="n">
        <v>-0.00120870265914585</v>
      </c>
      <c r="X83" s="28" t="n">
        <v>-0.00120870265914585</v>
      </c>
      <c r="Y83" s="27" t="n">
        <v>-0.00120870265914585</v>
      </c>
      <c r="Z83" s="28" t="n">
        <v>-0.00120870265914585</v>
      </c>
      <c r="AA83" s="28" t="n">
        <v>-0.00120870265914585</v>
      </c>
      <c r="AB83" s="28" t="n">
        <v>-0.00120870265914585</v>
      </c>
      <c r="AC83" s="28" t="n">
        <v>-0.00120870265914585</v>
      </c>
      <c r="AD83" s="27" t="n">
        <v>-0.00120870265914585</v>
      </c>
      <c r="AE83" s="28" t="n">
        <v>-0.00120870265914585</v>
      </c>
      <c r="AF83" s="28" t="n">
        <v>-0.00120870265914585</v>
      </c>
      <c r="AG83" s="28" t="n">
        <v>-0.00120870265914585</v>
      </c>
      <c r="AH83" s="28" t="n">
        <v>-0.00120870265914585</v>
      </c>
      <c r="AI83" s="27" t="n">
        <v>-0.00120870265914585</v>
      </c>
      <c r="AJ83" s="28" t="n">
        <v>-0.00120870265914585</v>
      </c>
      <c r="AK83" s="28" t="n">
        <v>-0.00120870265914585</v>
      </c>
      <c r="AL83" s="28" t="n">
        <v>-0.00120870265914585</v>
      </c>
      <c r="AM83" s="28" t="n">
        <v>-0.00120870265914585</v>
      </c>
      <c r="AN83" s="27" t="n">
        <v>-0.00120870265914585</v>
      </c>
      <c r="AO83" s="28" t="n">
        <v>-0.00120870265914585</v>
      </c>
      <c r="AP83" s="28" t="n">
        <v>-0.00120870265914585</v>
      </c>
      <c r="AQ83" s="28" t="n">
        <v>-0.00120870265914585</v>
      </c>
      <c r="AR83" s="28" t="n">
        <v>-0.00120870265914585</v>
      </c>
      <c r="AS83" s="27" t="n">
        <v>-0.00120870265914585</v>
      </c>
      <c r="AT83" s="28" t="n">
        <v>-0.00120870265914585</v>
      </c>
      <c r="AU83" s="28" t="n">
        <v>-0.00120870265914585</v>
      </c>
      <c r="AV83" s="28" t="n">
        <v>-0.00120870265914585</v>
      </c>
      <c r="AW83" s="28" t="n">
        <v>-0.00120870265914585</v>
      </c>
      <c r="AX83" s="27" t="n">
        <v>-0.00120870265914585</v>
      </c>
      <c r="AY83" s="28" t="n">
        <v>-0.00120870265914585</v>
      </c>
      <c r="AZ83" s="28" t="n">
        <v>-0.00120870265914585</v>
      </c>
      <c r="BA83" s="28" t="n">
        <v>-0.00120870265914585</v>
      </c>
      <c r="BB83" s="28" t="n">
        <v>-0.00120870265914585</v>
      </c>
      <c r="BC83" s="27" t="n">
        <v>-0.00120870265914585</v>
      </c>
    </row>
    <row r="84" customFormat="false" ht="15" hidden="false" customHeight="true" outlineLevel="0" collapsed="false">
      <c r="A84" s="24" t="s">
        <v>92</v>
      </c>
      <c r="B84" s="24"/>
      <c r="C84" s="24"/>
      <c r="D84" s="24"/>
      <c r="E84" s="27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7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7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7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7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7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7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7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7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7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7" t="n">
        <v>0</v>
      </c>
    </row>
    <row r="85" customFormat="false" ht="15" hidden="false" customHeight="true" outlineLevel="0" collapsed="false">
      <c r="A85" s="24" t="s">
        <v>93</v>
      </c>
      <c r="B85" s="24"/>
      <c r="C85" s="24"/>
      <c r="D85" s="24"/>
      <c r="E85" s="27" t="n">
        <v>0.00338409475465313</v>
      </c>
      <c r="F85" s="28" t="n">
        <v>0.00290486564996369</v>
      </c>
      <c r="G85" s="28" t="n">
        <v>0.00306278713629403</v>
      </c>
      <c r="H85" s="28" t="n">
        <v>0.00286123032904149</v>
      </c>
      <c r="I85" s="28" t="n">
        <v>0.00231481481481481</v>
      </c>
      <c r="J85" s="27" t="n">
        <v>0.00193298969072165</v>
      </c>
      <c r="K85" s="28" t="n">
        <v>0.00170940170940171</v>
      </c>
      <c r="L85" s="28" t="n">
        <v>0.00162954915806627</v>
      </c>
      <c r="M85" s="28" t="n">
        <v>0.0017162471395881</v>
      </c>
      <c r="N85" s="28" t="n">
        <v>0.00161812297734628</v>
      </c>
      <c r="O85" s="27" t="n">
        <v>0.00135685210312076</v>
      </c>
      <c r="P85" s="28" t="n">
        <v>0.0015220700152207</v>
      </c>
      <c r="Q85" s="28" t="n">
        <v>0.00152129817444219</v>
      </c>
      <c r="R85" s="28" t="n">
        <v>0.00148001973359645</v>
      </c>
      <c r="S85" s="28" t="n">
        <v>0.00151057401812689</v>
      </c>
      <c r="T85" s="27" t="n">
        <v>0.00165929203539823</v>
      </c>
      <c r="U85" s="28" t="n">
        <v>0.00184615384615385</v>
      </c>
      <c r="V85" s="28" t="n">
        <v>0.00192431045542014</v>
      </c>
      <c r="W85" s="28" t="n">
        <v>0.00152671755725191</v>
      </c>
      <c r="X85" s="28" t="n">
        <v>0.00149812734082397</v>
      </c>
      <c r="Y85" s="27" t="n">
        <v>0.00161420500403551</v>
      </c>
      <c r="Z85" s="28" t="n">
        <v>0.00158856235107228</v>
      </c>
      <c r="AA85" s="28" t="n">
        <v>0.00167644593461861</v>
      </c>
      <c r="AB85" s="28" t="n">
        <v>0.00160642570281125</v>
      </c>
      <c r="AC85" s="28" t="n">
        <v>0.00155400155400155</v>
      </c>
      <c r="AD85" s="27" t="n">
        <v>0.00150715900527506</v>
      </c>
      <c r="AE85" s="28" t="n">
        <v>0.00146627565982405</v>
      </c>
      <c r="AF85" s="28" t="n">
        <v>0.00139762403913347</v>
      </c>
      <c r="AG85" s="28" t="n">
        <v>0.00136054421768707</v>
      </c>
      <c r="AH85" s="28" t="n">
        <v>0.00132978723404255</v>
      </c>
      <c r="AI85" s="27" t="n">
        <v>0.00116414435389988</v>
      </c>
      <c r="AJ85" s="28" t="n">
        <v>0.00136518771331058</v>
      </c>
      <c r="AK85" s="28" t="n">
        <v>0.00159066808059385</v>
      </c>
      <c r="AL85" s="28" t="n">
        <v>0.00165745856353591</v>
      </c>
      <c r="AM85" s="28" t="n">
        <v>0.00159235668789809</v>
      </c>
      <c r="AN85" s="27" t="n">
        <v>0.00152361604875571</v>
      </c>
      <c r="AO85" s="28" t="n">
        <v>0.0014873574615766</v>
      </c>
      <c r="AP85" s="28" t="n">
        <v>0.00150526843953838</v>
      </c>
      <c r="AQ85" s="28" t="n">
        <v>0.00145631067961165</v>
      </c>
      <c r="AR85" s="28" t="n">
        <v>0.00157977883096367</v>
      </c>
      <c r="AS85" s="27" t="n">
        <v>0.00161987041036717</v>
      </c>
      <c r="AT85" s="28" t="n">
        <v>0.00174825174825175</v>
      </c>
      <c r="AU85" s="28" t="n">
        <v>0.001194743130227</v>
      </c>
      <c r="AV85" s="28" t="n">
        <v>0.00120918984280532</v>
      </c>
      <c r="AW85" s="28" t="n">
        <v>0.00131578947368421</v>
      </c>
      <c r="AX85" s="27" t="n">
        <v>0.0013262599469496</v>
      </c>
      <c r="AY85" s="28" t="n">
        <v>0.0013745704467354</v>
      </c>
      <c r="AZ85" s="28" t="n">
        <v>0.00136798905608755</v>
      </c>
      <c r="BA85" s="28" t="n">
        <v>0.00141442715700141</v>
      </c>
      <c r="BB85" s="28" t="n">
        <v>0.00142045454545455</v>
      </c>
      <c r="BC85" s="27" t="n">
        <v>0.00142146410803127</v>
      </c>
    </row>
    <row r="86" customFormat="false" ht="15" hidden="false" customHeight="true" outlineLevel="0" collapsed="false">
      <c r="A86" s="24" t="s">
        <v>94</v>
      </c>
      <c r="B86" s="24"/>
      <c r="C86" s="24"/>
      <c r="D86" s="24"/>
      <c r="E86" s="27" t="n">
        <v>0.00275482093663912</v>
      </c>
      <c r="F86" s="28" t="n">
        <v>0.00259965337954939</v>
      </c>
      <c r="G86" s="28" t="n">
        <v>0.00223048327137546</v>
      </c>
      <c r="H86" s="28" t="n">
        <v>0.00235109717868339</v>
      </c>
      <c r="I86" s="28" t="n">
        <v>0.00146412884333821</v>
      </c>
      <c r="J86" s="27" t="n">
        <v>0.00157977883096367</v>
      </c>
      <c r="K86" s="28" t="n">
        <v>0.001318391562294</v>
      </c>
      <c r="L86" s="28" t="n">
        <v>0.00116618075801749</v>
      </c>
      <c r="M86" s="28" t="n">
        <v>0.00111111111111111</v>
      </c>
      <c r="N86" s="28" t="n">
        <v>0.00116890707188778</v>
      </c>
      <c r="O86" s="27" t="n">
        <v>0.00110253583241455</v>
      </c>
      <c r="P86" s="28" t="n">
        <v>0.0013869625520111</v>
      </c>
      <c r="Q86" s="28" t="n">
        <v>0.000777604976671851</v>
      </c>
      <c r="R86" s="28" t="n">
        <v>0.00103573278094252</v>
      </c>
      <c r="S86" s="28" t="n">
        <v>0.00100755667506297</v>
      </c>
      <c r="T86" s="27" t="n">
        <v>0.00102774922918808</v>
      </c>
      <c r="U86" s="28" t="n">
        <v>0.00112866817155756</v>
      </c>
      <c r="V86" s="28" t="n">
        <v>0.00125549278091651</v>
      </c>
      <c r="W86" s="28" t="n">
        <v>0.0013080444735121</v>
      </c>
      <c r="X86" s="28" t="n">
        <v>0.00155642023346304</v>
      </c>
      <c r="Y86" s="27" t="n">
        <v>0.00152671755725191</v>
      </c>
      <c r="Z86" s="28" t="n">
        <v>0.00164473684210526</v>
      </c>
      <c r="AA86" s="28" t="n">
        <v>0.00161812297734628</v>
      </c>
      <c r="AB86" s="28" t="n">
        <v>0.00170794192997438</v>
      </c>
      <c r="AC86" s="28" t="n">
        <v>0.00163532297628782</v>
      </c>
      <c r="AD86" s="27" t="n">
        <v>0.00158227848101266</v>
      </c>
      <c r="AE86" s="28" t="n">
        <v>0.00153374233128834</v>
      </c>
      <c r="AF86" s="28" t="n">
        <v>0.00149253731343284</v>
      </c>
      <c r="AG86" s="28" t="n">
        <v>0.00142247510668563</v>
      </c>
      <c r="AH86" s="28" t="n">
        <v>0.0013840830449827</v>
      </c>
      <c r="AI86" s="27" t="n">
        <v>0.0013531799729364</v>
      </c>
      <c r="AJ86" s="28" t="n">
        <v>0.00118413262285376</v>
      </c>
      <c r="AK86" s="28" t="n">
        <v>0.000693962526023595</v>
      </c>
      <c r="AL86" s="28" t="n">
        <v>0.00107816711590297</v>
      </c>
      <c r="AM86" s="28" t="n">
        <v>0.00112296462661426</v>
      </c>
      <c r="AN86" s="27" t="n">
        <v>0.00107874865156419</v>
      </c>
      <c r="AO86" s="28" t="n">
        <v>0.00103199174406605</v>
      </c>
      <c r="AP86" s="28" t="n">
        <v>0.00100755667506297</v>
      </c>
      <c r="AQ86" s="28" t="n">
        <v>0.00101936799184506</v>
      </c>
      <c r="AR86" s="28" t="n">
        <v>0.000986193293885602</v>
      </c>
      <c r="AS86" s="27" t="n">
        <v>0.00106951871657754</v>
      </c>
      <c r="AT86" s="28" t="n">
        <v>0.00109649122807018</v>
      </c>
      <c r="AU86" s="28" t="n">
        <v>0.00118273211117682</v>
      </c>
      <c r="AV86" s="28" t="n">
        <v>0.00121359223300971</v>
      </c>
      <c r="AW86" s="28" t="n">
        <v>0.00122774708410068</v>
      </c>
      <c r="AX86" s="27" t="n">
        <v>0.00133600534402138</v>
      </c>
      <c r="AY86" s="28" t="n">
        <v>0.00134589502018843</v>
      </c>
      <c r="AZ86" s="28" t="n">
        <v>0.00139470013947001</v>
      </c>
      <c r="BA86" s="28" t="n">
        <v>0.00138792505204719</v>
      </c>
      <c r="BB86" s="28" t="n">
        <v>0.0014336917562724</v>
      </c>
      <c r="BC86" s="27" t="n">
        <v>0.000719424460431655</v>
      </c>
    </row>
    <row r="87" customFormat="false" ht="15" hidden="false" customHeight="true" outlineLevel="0" collapsed="false">
      <c r="A87" s="24" t="s">
        <v>95</v>
      </c>
      <c r="B87" s="24"/>
      <c r="C87" s="24"/>
      <c r="D87" s="24"/>
      <c r="E87" s="27" t="n">
        <v>0.00594648166501487</v>
      </c>
      <c r="F87" s="28" t="n">
        <v>0.00472143531633617</v>
      </c>
      <c r="G87" s="28" t="n">
        <v>0.00445632798573975</v>
      </c>
      <c r="H87" s="28" t="n">
        <v>0.00382262996941896</v>
      </c>
      <c r="I87" s="28" t="n">
        <v>0.00402576489533011</v>
      </c>
      <c r="J87" s="27" t="n">
        <v>0.00300978179082017</v>
      </c>
      <c r="K87" s="28" t="n">
        <v>0.00324675324675325</v>
      </c>
      <c r="L87" s="28" t="n">
        <v>0.002708192281652</v>
      </c>
      <c r="M87" s="28" t="n">
        <v>0.00239520958083832</v>
      </c>
      <c r="N87" s="28" t="n">
        <v>0.00227920227920228</v>
      </c>
      <c r="O87" s="27" t="n">
        <v>0.00179856115107914</v>
      </c>
      <c r="P87" s="28" t="n">
        <v>0.00226116449971735</v>
      </c>
      <c r="Q87" s="28" t="n">
        <v>0.00213219616204691</v>
      </c>
      <c r="R87" s="28" t="n">
        <v>0.00239234449760766</v>
      </c>
      <c r="S87" s="28" t="n">
        <v>0.00212201591511936</v>
      </c>
      <c r="T87" s="27" t="n">
        <v>0.00206398348813209</v>
      </c>
      <c r="U87" s="28" t="n">
        <v>0.00263157894736842</v>
      </c>
      <c r="V87" s="28" t="n">
        <v>0.00231080300404391</v>
      </c>
      <c r="W87" s="28" t="n">
        <v>0.00256904303147078</v>
      </c>
      <c r="X87" s="28" t="n">
        <v>0.00267558528428094</v>
      </c>
      <c r="Y87" s="27" t="n">
        <v>0.00238663484486874</v>
      </c>
      <c r="Z87" s="28" t="n">
        <v>0.00234009360374415</v>
      </c>
      <c r="AA87" s="28" t="n">
        <v>0.00252100840336134</v>
      </c>
      <c r="AB87" s="28" t="n">
        <v>0.00247933884297521</v>
      </c>
      <c r="AC87" s="28" t="n">
        <v>0.002615518744551</v>
      </c>
      <c r="AD87" s="27" t="n">
        <v>0.00250417362270451</v>
      </c>
      <c r="AE87" s="28" t="n">
        <v>0.00242130750605327</v>
      </c>
      <c r="AF87" s="28" t="n">
        <v>0.00234741784037559</v>
      </c>
      <c r="AG87" s="28" t="n">
        <v>0.00228484386900229</v>
      </c>
      <c r="AH87" s="28" t="n">
        <v>0.00217706821480406</v>
      </c>
      <c r="AI87" s="27" t="n">
        <v>0.00211565585331453</v>
      </c>
      <c r="AJ87" s="28" t="n">
        <v>0.00206753962784287</v>
      </c>
      <c r="AK87" s="28" t="n">
        <v>0.00180940892641737</v>
      </c>
      <c r="AL87" s="28" t="n">
        <v>0.00212164073550212</v>
      </c>
      <c r="AM87" s="28" t="n">
        <v>0.00219659527732015</v>
      </c>
      <c r="AN87" s="27" t="n">
        <v>0.00228702115494568</v>
      </c>
      <c r="AO87" s="28" t="n">
        <v>0.00219659527732015</v>
      </c>
      <c r="AP87" s="28" t="n">
        <v>0.00210194429847609</v>
      </c>
      <c r="AQ87" s="28" t="n">
        <v>0.00205128205128205</v>
      </c>
      <c r="AR87" s="28" t="n">
        <v>0.00207576543850545</v>
      </c>
      <c r="AS87" s="27" t="n">
        <v>0.00200702458605118</v>
      </c>
      <c r="AT87" s="28" t="n">
        <v>0.00217746325530757</v>
      </c>
      <c r="AU87" s="28" t="n">
        <v>0.00223214285714286</v>
      </c>
      <c r="AV87" s="28" t="n">
        <v>0.00240673886883273</v>
      </c>
      <c r="AW87" s="28" t="n">
        <v>0.00185185185185185</v>
      </c>
      <c r="AX87" s="27" t="n">
        <v>0.0018738288569644</v>
      </c>
      <c r="AY87" s="28" t="n">
        <v>0.00203804347826087</v>
      </c>
      <c r="AZ87" s="28" t="n">
        <v>0.00205338809034908</v>
      </c>
      <c r="BA87" s="28" t="n">
        <v>0.00212765957446809</v>
      </c>
      <c r="BB87" s="28" t="n">
        <v>0.00211565585331453</v>
      </c>
      <c r="BC87" s="27" t="n">
        <v>0.0021849963583394</v>
      </c>
    </row>
    <row r="88" customFormat="false" ht="15" hidden="false" customHeight="true" outlineLevel="0" collapsed="false">
      <c r="A88" s="24" t="s">
        <v>96</v>
      </c>
      <c r="B88" s="24"/>
      <c r="C88" s="24"/>
      <c r="D88" s="24"/>
      <c r="E88" s="27" t="n">
        <v>0.0082389289392379</v>
      </c>
      <c r="F88" s="28" t="n">
        <v>0.00816326530612245</v>
      </c>
      <c r="G88" s="28" t="n">
        <v>0.00680933852140078</v>
      </c>
      <c r="H88" s="28" t="n">
        <v>0.00642201834862385</v>
      </c>
      <c r="I88" s="28" t="n">
        <v>0.00551181102362205</v>
      </c>
      <c r="J88" s="27" t="n">
        <v>0.00579950289975145</v>
      </c>
      <c r="K88" s="28" t="n">
        <v>0.00464756003098373</v>
      </c>
      <c r="L88" s="28" t="n">
        <v>0.00417362270450751</v>
      </c>
      <c r="M88" s="28" t="n">
        <v>0.00348189415041783</v>
      </c>
      <c r="N88" s="28" t="n">
        <v>0.00369230769230769</v>
      </c>
      <c r="O88" s="27" t="n">
        <v>0.00292911540714704</v>
      </c>
      <c r="P88" s="28" t="n">
        <v>0.0030826140567201</v>
      </c>
      <c r="Q88" s="28" t="n">
        <v>0.00290360046457607</v>
      </c>
      <c r="R88" s="28" t="n">
        <v>0.00291970802919708</v>
      </c>
      <c r="S88" s="28" t="n">
        <v>0.00327332242225859</v>
      </c>
      <c r="T88" s="27" t="n">
        <v>0.00326619488296135</v>
      </c>
      <c r="U88" s="28" t="n">
        <v>0.00370566437268396</v>
      </c>
      <c r="V88" s="28" t="n">
        <v>0.00377562028047465</v>
      </c>
      <c r="W88" s="28" t="n">
        <v>0.00355239786856128</v>
      </c>
      <c r="X88" s="28" t="n">
        <v>0.00394736842105263</v>
      </c>
      <c r="Y88" s="27" t="n">
        <v>0.00342465753424658</v>
      </c>
      <c r="Z88" s="28" t="n">
        <v>0.00407166123778502</v>
      </c>
      <c r="AA88" s="28" t="n">
        <v>0.00399361022364217</v>
      </c>
      <c r="AB88" s="28" t="n">
        <v>0.00429922613929493</v>
      </c>
      <c r="AC88" s="28" t="n">
        <v>0.00422654268808115</v>
      </c>
      <c r="AD88" s="27" t="n">
        <v>0.0035650623885918</v>
      </c>
      <c r="AE88" s="28" t="n">
        <v>0.00341296928327645</v>
      </c>
      <c r="AF88" s="28" t="n">
        <v>0.00412541254125413</v>
      </c>
      <c r="AG88" s="28" t="n">
        <v>0.00399680255795364</v>
      </c>
      <c r="AH88" s="28" t="n">
        <v>0.00311284046692607</v>
      </c>
      <c r="AI88" s="27" t="n">
        <v>0.00370644922164566</v>
      </c>
      <c r="AJ88" s="28" t="n">
        <v>0.00360230547550432</v>
      </c>
      <c r="AK88" s="28" t="n">
        <v>0.00351864883884588</v>
      </c>
      <c r="AL88" s="28" t="n">
        <v>0.00307881773399015</v>
      </c>
      <c r="AM88" s="28" t="n">
        <v>0.00288600288600289</v>
      </c>
      <c r="AN88" s="27" t="n">
        <v>0.00279955207166853</v>
      </c>
      <c r="AO88" s="28" t="n">
        <v>0.00291375291375291</v>
      </c>
      <c r="AP88" s="28" t="n">
        <v>0.00279798545047566</v>
      </c>
      <c r="AQ88" s="28" t="n">
        <v>0.00321543408360129</v>
      </c>
      <c r="AR88" s="28" t="n">
        <v>0.00313643491897543</v>
      </c>
      <c r="AS88" s="27" t="n">
        <v>0.00317460317460317</v>
      </c>
      <c r="AT88" s="28" t="n">
        <v>0.00306748466257669</v>
      </c>
      <c r="AU88" s="28" t="n">
        <v>0.00332594235033259</v>
      </c>
      <c r="AV88" s="28" t="n">
        <v>0.00340909090909091</v>
      </c>
      <c r="AW88" s="28" t="n">
        <v>0.00306184935701164</v>
      </c>
      <c r="AX88" s="27" t="n">
        <v>0.00314465408805031</v>
      </c>
      <c r="AY88" s="28" t="n">
        <v>0.00318066157760814</v>
      </c>
      <c r="AZ88" s="28" t="n">
        <v>0.00345781466113416</v>
      </c>
      <c r="BA88" s="28" t="n">
        <v>0.00348432055749129</v>
      </c>
      <c r="BB88" s="28" t="n">
        <v>0.0036101083032491</v>
      </c>
      <c r="BC88" s="27" t="n">
        <v>0.00286944045911047</v>
      </c>
    </row>
    <row r="89" customFormat="false" ht="15" hidden="false" customHeight="true" outlineLevel="0" collapsed="false">
      <c r="A89" s="24" t="s">
        <v>97</v>
      </c>
      <c r="B89" s="24"/>
      <c r="C89" s="24"/>
      <c r="D89" s="24"/>
      <c r="E89" s="27" t="n">
        <v>0.00846432889963724</v>
      </c>
      <c r="F89" s="28" t="n">
        <v>0.00743099787685775</v>
      </c>
      <c r="G89" s="28" t="n">
        <v>0.00630914826498423</v>
      </c>
      <c r="H89" s="28" t="n">
        <v>0.00601805416248746</v>
      </c>
      <c r="I89" s="28" t="n">
        <v>0.0056710775047259</v>
      </c>
      <c r="J89" s="27" t="n">
        <v>0.00487012987012987</v>
      </c>
      <c r="K89" s="28" t="n">
        <v>0.00426621160409556</v>
      </c>
      <c r="L89" s="28" t="n">
        <v>0.00399361022364217</v>
      </c>
      <c r="M89" s="28" t="n">
        <v>0.00344234079173838</v>
      </c>
      <c r="N89" s="28" t="n">
        <v>0.0028673835125448</v>
      </c>
      <c r="O89" s="27" t="n">
        <v>0.00253646163601776</v>
      </c>
      <c r="P89" s="28" t="n">
        <v>0.00301932367149758</v>
      </c>
      <c r="Q89" s="28" t="n">
        <v>0.00253968253968254</v>
      </c>
      <c r="R89" s="28" t="n">
        <v>0.00298864315600717</v>
      </c>
      <c r="S89" s="28" t="n">
        <v>0.00300525920360631</v>
      </c>
      <c r="T89" s="27" t="n">
        <v>0.00252525252525253</v>
      </c>
      <c r="U89" s="28" t="n">
        <v>0.00335758254057079</v>
      </c>
      <c r="V89" s="28" t="n">
        <v>0.0032626427406199</v>
      </c>
      <c r="W89" s="28" t="n">
        <v>0.00332225913621262</v>
      </c>
      <c r="X89" s="28" t="n">
        <v>0.00303766707168894</v>
      </c>
      <c r="Y89" s="27" t="n">
        <v>0.00337381916329285</v>
      </c>
      <c r="Z89" s="28" t="n">
        <v>0.00351123595505618</v>
      </c>
      <c r="AA89" s="28" t="n">
        <v>0.00333611342785655</v>
      </c>
      <c r="AB89" s="28" t="n">
        <v>0.00327332242225859</v>
      </c>
      <c r="AC89" s="28" t="n">
        <v>0.00352112676056338</v>
      </c>
      <c r="AD89" s="27" t="n">
        <v>0.00346020761245675</v>
      </c>
      <c r="AE89" s="28" t="n">
        <v>0.00364963503649635</v>
      </c>
      <c r="AF89" s="28" t="n">
        <v>0.00349344978165939</v>
      </c>
      <c r="AG89" s="28" t="n">
        <v>0.00337552742616034</v>
      </c>
      <c r="AH89" s="28" t="n">
        <v>0.00326797385620915</v>
      </c>
      <c r="AI89" s="27" t="n">
        <v>0.00318471337579618</v>
      </c>
      <c r="AJ89" s="28" t="n">
        <v>0.00303030303030303</v>
      </c>
      <c r="AK89" s="28" t="n">
        <v>0.00294550810014728</v>
      </c>
      <c r="AL89" s="28" t="n">
        <v>0.00287562904385334</v>
      </c>
      <c r="AM89" s="28" t="n">
        <v>0.00251730648206419</v>
      </c>
      <c r="AN89" s="27" t="n">
        <v>0.00294985250737463</v>
      </c>
      <c r="AO89" s="28" t="n">
        <v>0.0028604118993135</v>
      </c>
      <c r="AP89" s="28" t="n">
        <v>0.00297619047619048</v>
      </c>
      <c r="AQ89" s="28" t="n">
        <v>0.00285714285714286</v>
      </c>
      <c r="AR89" s="28" t="n">
        <v>0.00273373428102788</v>
      </c>
      <c r="AS89" s="27" t="n">
        <v>0.00266666666666667</v>
      </c>
      <c r="AT89" s="28" t="n">
        <v>0.00269832703723691</v>
      </c>
      <c r="AU89" s="28" t="n">
        <v>0.00260688216892596</v>
      </c>
      <c r="AV89" s="28" t="n">
        <v>0.00282485875706215</v>
      </c>
      <c r="AW89" s="28" t="n">
        <v>0.00289351851851852</v>
      </c>
      <c r="AX89" s="27" t="n">
        <v>0.00311915159076731</v>
      </c>
      <c r="AY89" s="28" t="n">
        <v>0.0025624599615631</v>
      </c>
      <c r="AZ89" s="28" t="n">
        <v>0.00259067357512953</v>
      </c>
      <c r="BA89" s="28" t="n">
        <v>0.00281491907107671</v>
      </c>
      <c r="BB89" s="28" t="n">
        <v>0.0028388928317956</v>
      </c>
      <c r="BC89" s="27" t="n">
        <v>0.00293901542983101</v>
      </c>
    </row>
    <row r="90" customFormat="false" ht="15" hidden="false" customHeight="true" outlineLevel="0" collapsed="false">
      <c r="A90" s="24" t="s">
        <v>98</v>
      </c>
      <c r="B90" s="24"/>
      <c r="C90" s="24"/>
      <c r="D90" s="24"/>
      <c r="E90" s="27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7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7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7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7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7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7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7" t="n">
        <v>0</v>
      </c>
      <c r="AO90" s="28" t="n">
        <v>0</v>
      </c>
      <c r="AP90" s="28" t="n">
        <v>0</v>
      </c>
      <c r="AQ90" s="28" t="n">
        <v>0</v>
      </c>
      <c r="AR90" s="28" t="n">
        <v>0</v>
      </c>
      <c r="AS90" s="27" t="n">
        <v>0</v>
      </c>
      <c r="AT90" s="28" t="n">
        <v>0</v>
      </c>
      <c r="AU90" s="28" t="n">
        <v>0</v>
      </c>
      <c r="AV90" s="28" t="n">
        <v>0</v>
      </c>
      <c r="AW90" s="28" t="n">
        <v>0</v>
      </c>
      <c r="AX90" s="27" t="n">
        <v>0</v>
      </c>
      <c r="AY90" s="28" t="n">
        <v>0</v>
      </c>
      <c r="AZ90" s="28" t="n">
        <v>0</v>
      </c>
      <c r="BA90" s="28" t="n">
        <v>0</v>
      </c>
      <c r="BB90" s="28" t="n">
        <v>0</v>
      </c>
      <c r="BC90" s="27" t="n">
        <v>0</v>
      </c>
    </row>
    <row r="91" customFormat="false" ht="15" hidden="false" customHeight="true" outlineLevel="0" collapsed="false">
      <c r="A91" s="24" t="s">
        <v>99</v>
      </c>
      <c r="B91" s="24"/>
      <c r="C91" s="24"/>
      <c r="D91" s="24"/>
      <c r="E91" s="27" t="n">
        <v>0.00867052023121387</v>
      </c>
      <c r="F91" s="28" t="n">
        <v>0.00832177531206657</v>
      </c>
      <c r="G91" s="28" t="n">
        <v>0.00788436268068331</v>
      </c>
      <c r="H91" s="28" t="n">
        <v>0.00576036866359447</v>
      </c>
      <c r="I91" s="28" t="n">
        <v>0.00570125427594071</v>
      </c>
      <c r="J91" s="27" t="n">
        <v>0.00542888165038002</v>
      </c>
      <c r="K91" s="28" t="n">
        <v>0.00511247443762781</v>
      </c>
      <c r="L91" s="28" t="n">
        <v>0.00351185250219491</v>
      </c>
      <c r="M91" s="28" t="n">
        <v>0.003690036900369</v>
      </c>
      <c r="N91" s="28" t="n">
        <v>0.00344530577088717</v>
      </c>
      <c r="O91" s="27" t="n">
        <v>0.00278035217794254</v>
      </c>
      <c r="P91" s="28" t="n">
        <v>0.00309119010819165</v>
      </c>
      <c r="Q91" s="28" t="n">
        <v>0.00273224043715847</v>
      </c>
      <c r="R91" s="28" t="n">
        <v>0.0025974025974026</v>
      </c>
      <c r="S91" s="28" t="n">
        <v>0.00272851296043656</v>
      </c>
      <c r="T91" s="27" t="n">
        <v>0.00256574727389352</v>
      </c>
      <c r="U91" s="28" t="n">
        <v>0.00241545893719807</v>
      </c>
      <c r="V91" s="28" t="n">
        <v>0.00270513976555455</v>
      </c>
      <c r="W91" s="28" t="n">
        <v>0.00299222022740874</v>
      </c>
      <c r="X91" s="28" t="n">
        <v>0.00290528762347472</v>
      </c>
      <c r="Y91" s="27" t="n">
        <v>0.00295508274231679</v>
      </c>
      <c r="Z91" s="28" t="n">
        <v>0.00324044069993519</v>
      </c>
      <c r="AA91" s="28" t="n">
        <v>0.00359195402298851</v>
      </c>
      <c r="AB91" s="28" t="n">
        <v>0.00298953662182362</v>
      </c>
      <c r="AC91" s="28" t="n">
        <v>0.00354924578527063</v>
      </c>
      <c r="AD91" s="27" t="n">
        <v>0.00347826086956522</v>
      </c>
      <c r="AE91" s="28" t="n">
        <v>0.00373831775700935</v>
      </c>
      <c r="AF91" s="28" t="n">
        <v>0.0036697247706422</v>
      </c>
      <c r="AG91" s="28" t="n">
        <v>0.00386847195357834</v>
      </c>
      <c r="AH91" s="28" t="n">
        <v>0.00370027752081406</v>
      </c>
      <c r="AI91" s="27" t="n">
        <v>0.00357462019660411</v>
      </c>
      <c r="AJ91" s="28" t="n">
        <v>0.00345721694036301</v>
      </c>
      <c r="AK91" s="28" t="n">
        <v>0.00336700336700337</v>
      </c>
      <c r="AL91" s="28" t="n">
        <v>0.00320256204963971</v>
      </c>
      <c r="AM91" s="28" t="n">
        <v>0.0031104199066874</v>
      </c>
      <c r="AN91" s="27" t="n">
        <v>0.00303490136570561</v>
      </c>
      <c r="AO91" s="28" t="n">
        <v>0.00265604249667995</v>
      </c>
      <c r="AP91" s="28" t="n">
        <v>0.00233281493001555</v>
      </c>
      <c r="AQ91" s="28" t="n">
        <v>0.00240963855421687</v>
      </c>
      <c r="AR91" s="28" t="n">
        <v>0.0025062656641604</v>
      </c>
      <c r="AS91" s="27" t="n">
        <v>0.00240529164161155</v>
      </c>
      <c r="AT91" s="28" t="n">
        <v>0.00230017251293847</v>
      </c>
      <c r="AU91" s="28" t="n">
        <v>0.00280269058295964</v>
      </c>
      <c r="AV91" s="28" t="n">
        <v>0.0028328611898017</v>
      </c>
      <c r="AW91" s="28" t="n">
        <v>0.00273522975929978</v>
      </c>
      <c r="AX91" s="27" t="n">
        <v>0.00296208530805687</v>
      </c>
      <c r="AY91" s="28" t="n">
        <v>0.00303030303030303</v>
      </c>
      <c r="AZ91" s="28" t="n">
        <v>0.00261267145656434</v>
      </c>
      <c r="BA91" s="28" t="n">
        <v>0.00268456375838926</v>
      </c>
      <c r="BB91" s="28" t="n">
        <v>0.00271370420624152</v>
      </c>
      <c r="BC91" s="27" t="n">
        <v>0.00294767870302137</v>
      </c>
    </row>
    <row r="92" customFormat="false" ht="15" hidden="false" customHeight="true" outlineLevel="0" collapsed="false">
      <c r="A92" s="24" t="s">
        <v>100</v>
      </c>
      <c r="B92" s="24"/>
      <c r="C92" s="24"/>
      <c r="D92" s="24"/>
      <c r="E92" s="27" t="n">
        <v>0.0114566284779051</v>
      </c>
      <c r="F92" s="28" t="n">
        <v>0.010590015128593</v>
      </c>
      <c r="G92" s="28" t="n">
        <v>0.00870827285921626</v>
      </c>
      <c r="H92" s="28" t="n">
        <v>0.00824175824175824</v>
      </c>
      <c r="I92" s="28" t="n">
        <v>0.00723763570566948</v>
      </c>
      <c r="J92" s="27" t="n">
        <v>0.00715990453460621</v>
      </c>
      <c r="K92" s="28" t="n">
        <v>0.00567536889897843</v>
      </c>
      <c r="L92" s="28" t="n">
        <v>0.00534188034188034</v>
      </c>
      <c r="M92" s="28" t="n">
        <v>0.00459136822773186</v>
      </c>
      <c r="N92" s="28" t="n">
        <v>0.00481695568400771</v>
      </c>
      <c r="O92" s="27" t="n">
        <v>0.00359712230215827</v>
      </c>
      <c r="P92" s="28" t="n">
        <v>0.00387221684414327</v>
      </c>
      <c r="Q92" s="28" t="n">
        <v>0.0032258064516129</v>
      </c>
      <c r="R92" s="28" t="n">
        <v>0.00356125356125356</v>
      </c>
      <c r="S92" s="28" t="n">
        <v>0.003385240352065</v>
      </c>
      <c r="T92" s="27" t="n">
        <v>0.00355113636363636</v>
      </c>
      <c r="U92" s="28" t="n">
        <v>0.00333778371161549</v>
      </c>
      <c r="V92" s="28" t="n">
        <v>0.0033500837520938</v>
      </c>
      <c r="W92" s="28" t="n">
        <v>0.00374882849109653</v>
      </c>
      <c r="X92" s="28" t="n">
        <v>0.00372902423865755</v>
      </c>
      <c r="Y92" s="27" t="n">
        <v>0.00361881785283474</v>
      </c>
      <c r="Z92" s="28" t="n">
        <v>0.00367872470876763</v>
      </c>
      <c r="AA92" s="28" t="n">
        <v>0.00403225806451613</v>
      </c>
      <c r="AB92" s="28" t="n">
        <v>0.0037202380952381</v>
      </c>
      <c r="AC92" s="28" t="n">
        <v>0.00386996904024768</v>
      </c>
      <c r="AD92" s="27" t="n">
        <v>0.00459136822773186</v>
      </c>
      <c r="AE92" s="28" t="n">
        <v>0.00449640287769784</v>
      </c>
      <c r="AF92" s="28" t="n">
        <v>0.00483091787439614</v>
      </c>
      <c r="AG92" s="28" t="n">
        <v>0.0037914691943128</v>
      </c>
      <c r="AH92" s="28" t="n">
        <v>0.00399201596806387</v>
      </c>
      <c r="AI92" s="27" t="n">
        <v>0.00382043935052531</v>
      </c>
      <c r="AJ92" s="28" t="n">
        <v>0.003690036900369</v>
      </c>
      <c r="AK92" s="28" t="n">
        <v>0.0035650623885918</v>
      </c>
      <c r="AL92" s="28" t="n">
        <v>0.00346921075455334</v>
      </c>
      <c r="AM92" s="28" t="n">
        <v>0.0033003300330033</v>
      </c>
      <c r="AN92" s="27" t="n">
        <v>0.00400320256204964</v>
      </c>
      <c r="AO92" s="28" t="n">
        <v>0.00390625</v>
      </c>
      <c r="AP92" s="28" t="n">
        <v>0.00341763499658237</v>
      </c>
      <c r="AQ92" s="28" t="n">
        <v>0.00320512820512821</v>
      </c>
      <c r="AR92" s="28" t="n">
        <v>0.00310173697270472</v>
      </c>
      <c r="AS92" s="27" t="n">
        <v>0.0032258064516129</v>
      </c>
      <c r="AT92" s="28" t="n">
        <v>0.00309214594928881</v>
      </c>
      <c r="AU92" s="28" t="n">
        <v>0.00295683027794205</v>
      </c>
      <c r="AV92" s="28" t="n">
        <v>0.00345622119815668</v>
      </c>
      <c r="AW92" s="28" t="n">
        <v>0.0034944670937682</v>
      </c>
      <c r="AX92" s="27" t="n">
        <v>0.00337268128161889</v>
      </c>
      <c r="AY92" s="28" t="n">
        <v>0.00364963503649635</v>
      </c>
      <c r="AZ92" s="28" t="n">
        <v>0.00311138767890479</v>
      </c>
      <c r="BA92" s="28" t="n">
        <v>0.00335345405767941</v>
      </c>
      <c r="BB92" s="28" t="n">
        <v>0.0034435261707989</v>
      </c>
      <c r="BC92" s="27" t="n">
        <v>0.0034794711203897</v>
      </c>
    </row>
    <row r="93" customFormat="false" ht="15" hidden="false" customHeight="true" outlineLevel="0" collapsed="false">
      <c r="A93" s="24" t="s">
        <v>101</v>
      </c>
      <c r="B93" s="24"/>
      <c r="C93" s="24"/>
      <c r="D93" s="24"/>
      <c r="E93" s="27" t="n">
        <v>0.00332778702163062</v>
      </c>
      <c r="F93" s="28" t="n">
        <v>0.00344827586206897</v>
      </c>
      <c r="G93" s="28" t="n">
        <v>0.00318471337579618</v>
      </c>
      <c r="H93" s="28" t="n">
        <v>0.00305810397553517</v>
      </c>
      <c r="I93" s="28" t="n">
        <v>0.00289435600578871</v>
      </c>
      <c r="J93" s="27" t="n">
        <v>0.00254129606099111</v>
      </c>
      <c r="K93" s="28" t="n">
        <v>0.00250941028858218</v>
      </c>
      <c r="L93" s="28" t="n">
        <v>0.002389486260454</v>
      </c>
      <c r="M93" s="28" t="n">
        <v>0.00224719101123596</v>
      </c>
      <c r="N93" s="28" t="n">
        <v>0.00192678227360308</v>
      </c>
      <c r="O93" s="27" t="n">
        <v>0.00101214574898785</v>
      </c>
      <c r="P93" s="28" t="n">
        <v>0.000945179584120983</v>
      </c>
      <c r="Q93" s="28" t="n">
        <v>0.00101626016260163</v>
      </c>
      <c r="R93" s="28" t="n">
        <v>0.00169204737732657</v>
      </c>
      <c r="S93" s="28" t="n">
        <v>0.00149365197908887</v>
      </c>
      <c r="T93" s="27" t="n">
        <v>0.00141843971631206</v>
      </c>
      <c r="U93" s="28" t="n">
        <v>0.00148698884758364</v>
      </c>
      <c r="V93" s="28" t="n">
        <v>0.00139664804469274</v>
      </c>
      <c r="W93" s="28" t="n">
        <v>0.000875656742556918</v>
      </c>
      <c r="X93" s="28" t="n">
        <v>0.000978473581213307</v>
      </c>
      <c r="Y93" s="27" t="n">
        <v>0.0012970168612192</v>
      </c>
      <c r="Z93" s="28" t="n">
        <v>0.00125786163522013</v>
      </c>
      <c r="AA93" s="28" t="n">
        <v>0.0012779552715655</v>
      </c>
      <c r="AB93" s="28" t="n">
        <v>0.00139958012596221</v>
      </c>
      <c r="AC93" s="28" t="n">
        <v>0.00154918667699458</v>
      </c>
      <c r="AD93" s="27" t="n">
        <v>0.00161030595813205</v>
      </c>
      <c r="AE93" s="28" t="n">
        <v>0.00190839694656489</v>
      </c>
      <c r="AF93" s="28" t="n">
        <v>0.00186741363211951</v>
      </c>
      <c r="AG93" s="28" t="n">
        <v>0.00200400801603206</v>
      </c>
      <c r="AH93" s="28" t="n">
        <v>0.00196656833824975</v>
      </c>
      <c r="AI93" s="27" t="n">
        <v>0.0010351966873706</v>
      </c>
      <c r="AJ93" s="28" t="n">
        <v>0.00198019801980198</v>
      </c>
      <c r="AK93" s="28" t="n">
        <v>0.00191204588910134</v>
      </c>
      <c r="AL93" s="28" t="n">
        <v>0.00184672206832872</v>
      </c>
      <c r="AM93" s="28" t="n">
        <v>0.00179694519317161</v>
      </c>
      <c r="AN93" s="27" t="n">
        <v>0.00170794192997438</v>
      </c>
      <c r="AO93" s="28" t="n">
        <v>0.00165562913907285</v>
      </c>
      <c r="AP93" s="28" t="n">
        <v>0.00161550888529887</v>
      </c>
      <c r="AQ93" s="28" t="n">
        <v>0.00141342756183746</v>
      </c>
      <c r="AR93" s="28" t="n">
        <v>0.000828500414250207</v>
      </c>
      <c r="AS93" s="27" t="n">
        <v>0.00128205128205128</v>
      </c>
      <c r="AT93" s="28" t="n">
        <v>0.00133244503664224</v>
      </c>
      <c r="AU93" s="28" t="n">
        <v>0.00127713920817369</v>
      </c>
      <c r="AV93" s="28" t="n">
        <v>0.00122100122100122</v>
      </c>
      <c r="AW93" s="28" t="n">
        <v>0.00118764845605701</v>
      </c>
      <c r="AX93" s="27" t="n">
        <v>0.00120048019207683</v>
      </c>
      <c r="AY93" s="28" t="n">
        <v>0.00115807759119861</v>
      </c>
      <c r="AZ93" s="28" t="n">
        <v>0.00125234815278647</v>
      </c>
      <c r="BA93" s="28" t="n">
        <v>0.00128122998078155</v>
      </c>
      <c r="BB93" s="28" t="n">
        <v>0.00138121546961326</v>
      </c>
      <c r="BC93" s="27" t="n">
        <v>0.00141743444365698</v>
      </c>
    </row>
    <row r="94" customFormat="false" ht="15" hidden="false" customHeight="true" outlineLevel="0" collapsed="false">
      <c r="A94" s="24" t="s">
        <v>102</v>
      </c>
      <c r="B94" s="24"/>
      <c r="C94" s="24"/>
      <c r="D94" s="24"/>
      <c r="E94" s="27" t="n">
        <v>0.00816326530612245</v>
      </c>
      <c r="F94" s="28" t="n">
        <v>0.00714285714285714</v>
      </c>
      <c r="G94" s="28" t="n">
        <v>0.00739371534195933</v>
      </c>
      <c r="H94" s="28" t="n">
        <v>0.00681431005110733</v>
      </c>
      <c r="I94" s="28" t="n">
        <v>0.00490196078431373</v>
      </c>
      <c r="J94" s="27" t="n">
        <v>0.00463678516228748</v>
      </c>
      <c r="K94" s="28" t="n">
        <v>0.0040650406504065</v>
      </c>
      <c r="L94" s="28" t="n">
        <v>0.00401069518716578</v>
      </c>
      <c r="M94" s="28" t="n">
        <v>0.00381679389312977</v>
      </c>
      <c r="N94" s="28" t="n">
        <v>0.0035799522673031</v>
      </c>
      <c r="O94" s="27" t="n">
        <v>0.00307062436028659</v>
      </c>
      <c r="P94" s="28" t="n">
        <v>0.0032258064516129</v>
      </c>
      <c r="Q94" s="28" t="n">
        <v>0.00301204819277108</v>
      </c>
      <c r="R94" s="28" t="n">
        <v>0.0021551724137931</v>
      </c>
      <c r="S94" s="28" t="n">
        <v>0.00268817204301075</v>
      </c>
      <c r="T94" s="27" t="n">
        <v>0.00237154150197628</v>
      </c>
      <c r="U94" s="28" t="n">
        <v>0.00224887556221889</v>
      </c>
      <c r="V94" s="28" t="n">
        <v>0.002356637863315</v>
      </c>
      <c r="W94" s="28" t="n">
        <v>0.00221075902726603</v>
      </c>
      <c r="X94" s="28" t="n">
        <v>0.00277264325323475</v>
      </c>
      <c r="Y94" s="27" t="n">
        <v>0.00206398348813209</v>
      </c>
      <c r="Z94" s="28" t="n">
        <v>0.00273224043715847</v>
      </c>
      <c r="AA94" s="28" t="n">
        <v>0.00264725347452019</v>
      </c>
      <c r="AB94" s="28" t="n">
        <v>0.00268817204301075</v>
      </c>
      <c r="AC94" s="28" t="n">
        <v>0.00294117647058824</v>
      </c>
      <c r="AD94" s="27" t="n">
        <v>0.0032520325203252</v>
      </c>
      <c r="AE94" s="28" t="n">
        <v>0.00253378378378378</v>
      </c>
      <c r="AF94" s="28" t="n">
        <v>0.003</v>
      </c>
      <c r="AG94" s="28" t="n">
        <v>0.00293255131964809</v>
      </c>
      <c r="AH94" s="28" t="n">
        <v>0.00314465408805031</v>
      </c>
      <c r="AI94" s="27" t="n">
        <v>0.00308641975308642</v>
      </c>
      <c r="AJ94" s="28" t="n">
        <v>0.00325027085590466</v>
      </c>
      <c r="AK94" s="28" t="n">
        <v>0.0031023784901758</v>
      </c>
      <c r="AL94" s="28" t="n">
        <v>0.0029940119760479</v>
      </c>
      <c r="AM94" s="28" t="n">
        <v>0.00289017341040462</v>
      </c>
      <c r="AN94" s="27" t="n">
        <v>0.0028116213683224</v>
      </c>
      <c r="AO94" s="28" t="n">
        <v>0.00267141585040071</v>
      </c>
      <c r="AP94" s="28" t="n">
        <v>0.00258843830888697</v>
      </c>
      <c r="AQ94" s="28" t="n">
        <v>0.00252525252525253</v>
      </c>
      <c r="AR94" s="28" t="n">
        <v>0.0022075055187638</v>
      </c>
      <c r="AS94" s="27" t="n">
        <v>0.00258843830888697</v>
      </c>
      <c r="AT94" s="28" t="n">
        <v>0.00200133422281521</v>
      </c>
      <c r="AU94" s="28" t="n">
        <v>0.00207900207900208</v>
      </c>
      <c r="AV94" s="28" t="n">
        <v>0.00265604249667995</v>
      </c>
      <c r="AW94" s="28" t="n">
        <v>0.00253807106598985</v>
      </c>
      <c r="AX94" s="27" t="n">
        <v>0.00246761258482418</v>
      </c>
      <c r="AY94" s="28" t="n">
        <v>0.00249376558603491</v>
      </c>
      <c r="AZ94" s="28" t="n">
        <v>0.00240529164161155</v>
      </c>
      <c r="BA94" s="28" t="n">
        <v>0.00259909031838856</v>
      </c>
      <c r="BB94" s="28" t="n">
        <v>0.00265604249667995</v>
      </c>
      <c r="BC94" s="27" t="n">
        <v>0.00286123032904149</v>
      </c>
    </row>
    <row r="95" customFormat="false" ht="15" hidden="false" customHeight="true" outlineLevel="0" collapsed="false">
      <c r="A95" s="24" t="s">
        <v>103</v>
      </c>
      <c r="B95" s="24"/>
      <c r="C95" s="24"/>
      <c r="D95" s="24"/>
      <c r="E95" s="27" t="n">
        <v>0.00246305418719212</v>
      </c>
      <c r="F95" s="28" t="n">
        <v>0.0022075055187638</v>
      </c>
      <c r="G95" s="28" t="n">
        <v>0.00192678227360308</v>
      </c>
      <c r="H95" s="28" t="n">
        <v>0.00199203187250996</v>
      </c>
      <c r="I95" s="28" t="n">
        <v>0.00183150183150183</v>
      </c>
      <c r="J95" s="27" t="n">
        <v>0.00176056338028169</v>
      </c>
      <c r="K95" s="28" t="n">
        <v>0.00166389351081531</v>
      </c>
      <c r="L95" s="28" t="n">
        <v>0.00145560407569141</v>
      </c>
      <c r="M95" s="28" t="n">
        <v>0.00143472022955524</v>
      </c>
      <c r="N95" s="28" t="n">
        <v>0.00136239782016349</v>
      </c>
      <c r="O95" s="27" t="n">
        <v>0.00127877237851662</v>
      </c>
      <c r="P95" s="28" t="n">
        <v>0.00109649122807018</v>
      </c>
      <c r="Q95" s="28" t="n">
        <v>0.00114942528735632</v>
      </c>
      <c r="R95" s="28" t="n">
        <v>0.00107296137339056</v>
      </c>
      <c r="S95" s="28" t="n">
        <v>0.00115074798619102</v>
      </c>
      <c r="T95" s="27" t="n">
        <v>0.000956022944550669</v>
      </c>
      <c r="U95" s="28" t="n">
        <v>0.0008424599831508</v>
      </c>
      <c r="V95" s="28" t="n">
        <v>0.000798084596967279</v>
      </c>
      <c r="W95" s="28" t="n">
        <v>0.000835421888053467</v>
      </c>
      <c r="X95" s="28" t="n">
        <v>0.000783699059561129</v>
      </c>
      <c r="Y95" s="27" t="n">
        <v>0.00098135426889107</v>
      </c>
      <c r="Z95" s="28" t="n">
        <v>0.00109529025191676</v>
      </c>
      <c r="AA95" s="28" t="n">
        <v>0.000723589001447178</v>
      </c>
      <c r="AB95" s="28" t="n">
        <v>0.000700770847932726</v>
      </c>
      <c r="AC95" s="28" t="n">
        <v>0.000710732054015636</v>
      </c>
      <c r="AD95" s="27" t="n">
        <v>0.000777000777000777</v>
      </c>
      <c r="AE95" s="28" t="n">
        <v>0.000858369098712446</v>
      </c>
      <c r="AF95" s="28" t="n">
        <v>0.00089126559714795</v>
      </c>
      <c r="AG95" s="28" t="n">
        <v>0.00105485232067511</v>
      </c>
      <c r="AH95" s="28" t="n">
        <v>0.00102986611740474</v>
      </c>
      <c r="AI95" s="27" t="n">
        <v>0.0011037527593819</v>
      </c>
      <c r="AJ95" s="28" t="n">
        <v>0.00108225108225108</v>
      </c>
      <c r="AK95" s="28" t="n">
        <v>0.00113895216400911</v>
      </c>
      <c r="AL95" s="28" t="n">
        <v>0.00108695652173913</v>
      </c>
      <c r="AM95" s="28" t="n">
        <v>0.0010482180293501</v>
      </c>
      <c r="AN95" s="27" t="n">
        <v>0.00101112234580384</v>
      </c>
      <c r="AO95" s="28" t="n">
        <v>0.000983284169124877</v>
      </c>
      <c r="AP95" s="28" t="n">
        <v>0.000933706816059757</v>
      </c>
      <c r="AQ95" s="28" t="n">
        <v>0.000904159132007233</v>
      </c>
      <c r="AR95" s="28" t="n">
        <v>0.000881834215167549</v>
      </c>
      <c r="AS95" s="27" t="n">
        <v>0.000770416024653313</v>
      </c>
      <c r="AT95" s="28" t="n">
        <v>0.000902527075812274</v>
      </c>
      <c r="AU95" s="28" t="n">
        <v>0.000697836706210747</v>
      </c>
      <c r="AV95" s="28" t="n">
        <v>0.00072463768115942</v>
      </c>
      <c r="AW95" s="28" t="n">
        <v>0.000693481276005548</v>
      </c>
      <c r="AX95" s="27" t="n">
        <v>0.000662690523525514</v>
      </c>
      <c r="AY95" s="28" t="n">
        <v>0.000643915003219575</v>
      </c>
      <c r="AZ95" s="28" t="n">
        <v>0.000650618087182824</v>
      </c>
      <c r="BA95" s="28" t="n">
        <v>0.000626959247648903</v>
      </c>
      <c r="BB95" s="28" t="n">
        <v>0.0006765899864682</v>
      </c>
      <c r="BC95" s="27" t="n">
        <v>0.00069060773480663</v>
      </c>
    </row>
    <row r="96" customFormat="false" ht="15" hidden="false" customHeight="true" outlineLevel="0" collapsed="false">
      <c r="A96" s="24" t="s">
        <v>104</v>
      </c>
      <c r="B96" s="24"/>
      <c r="C96" s="24"/>
      <c r="D96" s="24"/>
      <c r="E96" s="27" t="n">
        <v>0.0084985835694051</v>
      </c>
      <c r="F96" s="28" t="n">
        <v>0.00815217391304348</v>
      </c>
      <c r="G96" s="28" t="n">
        <v>0.00726392251815981</v>
      </c>
      <c r="H96" s="28" t="n">
        <v>0.00634249471458774</v>
      </c>
      <c r="I96" s="28" t="n">
        <v>0.0065359477124183</v>
      </c>
      <c r="J96" s="27" t="n">
        <v>0.006</v>
      </c>
      <c r="K96" s="28" t="n">
        <v>0.00576923076923077</v>
      </c>
      <c r="L96" s="28" t="n">
        <v>0.00544464609800363</v>
      </c>
      <c r="M96" s="28" t="n">
        <v>0.00475435816164818</v>
      </c>
      <c r="N96" s="28" t="n">
        <v>0.00311526479750779</v>
      </c>
      <c r="O96" s="27" t="n">
        <v>0.0029585798816568</v>
      </c>
      <c r="P96" s="28" t="n">
        <v>0.00277392510402219</v>
      </c>
      <c r="Q96" s="28" t="n">
        <v>0.00237529691211401</v>
      </c>
      <c r="R96" s="28" t="n">
        <v>0.00248756218905473</v>
      </c>
      <c r="S96" s="28" t="n">
        <v>0.00232018561484919</v>
      </c>
      <c r="T96" s="27" t="n">
        <v>0.00248447204968944</v>
      </c>
      <c r="U96" s="28" t="n">
        <v>0.00309278350515464</v>
      </c>
      <c r="V96" s="28" t="n">
        <v>0.00272232304900181</v>
      </c>
      <c r="W96" s="28" t="n">
        <v>0.00257731958762887</v>
      </c>
      <c r="X96" s="28" t="n">
        <v>0.00269541778975741</v>
      </c>
      <c r="Y96" s="27" t="n">
        <v>0.00252525252525253</v>
      </c>
      <c r="Z96" s="28" t="n">
        <v>0.00210526315789474</v>
      </c>
      <c r="AA96" s="28" t="n">
        <v>0.00234741784037559</v>
      </c>
      <c r="AB96" s="28" t="n">
        <v>0.00310077519379845</v>
      </c>
      <c r="AC96" s="28" t="n">
        <v>0.00300075018754689</v>
      </c>
      <c r="AD96" s="27" t="n">
        <v>0.00303951367781155</v>
      </c>
      <c r="AE96" s="28" t="n">
        <v>0.0033195020746888</v>
      </c>
      <c r="AF96" s="28" t="n">
        <v>0.00274725274725275</v>
      </c>
      <c r="AG96" s="28" t="n">
        <v>0.00285171102661597</v>
      </c>
      <c r="AH96" s="28" t="n">
        <v>0.00337078651685393</v>
      </c>
      <c r="AI96" s="27" t="n">
        <v>0.00328947368421053</v>
      </c>
      <c r="AJ96" s="28" t="n">
        <v>0.00352112676056338</v>
      </c>
      <c r="AK96" s="28" t="n">
        <v>0.00344827586206897</v>
      </c>
      <c r="AL96" s="28" t="n">
        <v>0.00362756952841596</v>
      </c>
      <c r="AM96" s="28" t="n">
        <v>0.00346020761245675</v>
      </c>
      <c r="AN96" s="27" t="n">
        <v>0.00333333333333333</v>
      </c>
      <c r="AO96" s="28" t="n">
        <v>0.00321543408360129</v>
      </c>
      <c r="AP96" s="28" t="n">
        <v>0.003125</v>
      </c>
      <c r="AQ96" s="28" t="n">
        <v>0.00296442687747036</v>
      </c>
      <c r="AR96" s="28" t="n">
        <v>0.00286806883365201</v>
      </c>
      <c r="AS96" s="27" t="n">
        <v>0.00279589934762349</v>
      </c>
      <c r="AT96" s="28" t="n">
        <v>0.00244100895036615</v>
      </c>
      <c r="AU96" s="28" t="n">
        <v>0.00285714285714286</v>
      </c>
      <c r="AV96" s="28" t="n">
        <v>0.00220913107511046</v>
      </c>
      <c r="AW96" s="28" t="n">
        <v>0.00229007633587786</v>
      </c>
      <c r="AX96" s="27" t="n">
        <v>0.00219138056975895</v>
      </c>
      <c r="AY96" s="28" t="n">
        <v>0.00209351011863224</v>
      </c>
      <c r="AZ96" s="28" t="n">
        <v>0.002710027100271</v>
      </c>
      <c r="BA96" s="28" t="n">
        <v>0.0027359781121751</v>
      </c>
      <c r="BB96" s="28" t="n">
        <v>0.00263852242744063</v>
      </c>
      <c r="BC96" s="27" t="n">
        <v>0.00284495021337127</v>
      </c>
    </row>
    <row r="97" customFormat="false" ht="15" hidden="false" customHeight="true" outlineLevel="0" collapsed="false">
      <c r="A97" s="24" t="s">
        <v>105</v>
      </c>
      <c r="B97" s="24"/>
      <c r="C97" s="24"/>
      <c r="D97" s="24"/>
      <c r="E97" s="27" t="n">
        <v>0.0099009900990099</v>
      </c>
      <c r="F97" s="28" t="n">
        <v>0.00943396226415094</v>
      </c>
      <c r="G97" s="28" t="n">
        <v>0.00900900900900901</v>
      </c>
      <c r="H97" s="28" t="n">
        <v>0.00802139037433155</v>
      </c>
      <c r="I97" s="28" t="n">
        <v>0.00699300699300699</v>
      </c>
      <c r="J97" s="27" t="n">
        <v>0.00719424460431655</v>
      </c>
      <c r="K97" s="28" t="n">
        <v>0.00659340659340659</v>
      </c>
      <c r="L97" s="28" t="n">
        <v>0.00632911392405063</v>
      </c>
      <c r="M97" s="28" t="n">
        <v>0.00597609561752988</v>
      </c>
      <c r="N97" s="28" t="n">
        <v>0.00519930675909879</v>
      </c>
      <c r="O97" s="27" t="n">
        <v>0.00341296928327645</v>
      </c>
      <c r="P97" s="28" t="n">
        <v>0.00324149108589951</v>
      </c>
      <c r="Q97" s="28" t="n">
        <v>0.00455235204855842</v>
      </c>
      <c r="R97" s="28" t="n">
        <v>0.0038961038961039</v>
      </c>
      <c r="S97" s="28" t="n">
        <v>0.00407055630936228</v>
      </c>
      <c r="T97" s="27" t="n">
        <v>0.00379266750948167</v>
      </c>
      <c r="U97" s="28" t="n">
        <v>0.0027063599458728</v>
      </c>
      <c r="V97" s="28" t="n">
        <v>0.00335946248600224</v>
      </c>
      <c r="W97" s="28" t="n">
        <v>0.00295566502463054</v>
      </c>
      <c r="X97" s="28" t="n">
        <v>0.00279589934762349</v>
      </c>
      <c r="Y97" s="27" t="n">
        <v>0.00292112950340798</v>
      </c>
      <c r="Z97" s="28" t="n">
        <v>0.00273224043715847</v>
      </c>
      <c r="AA97" s="28" t="n">
        <v>0.00341685649202734</v>
      </c>
      <c r="AB97" s="28" t="n">
        <v>0.00253485424588086</v>
      </c>
      <c r="AC97" s="28" t="n">
        <v>0.00334448160535117</v>
      </c>
      <c r="AD97" s="27" t="n">
        <v>0.00323362974939369</v>
      </c>
      <c r="AE97" s="28" t="n">
        <v>0.00327064595257563</v>
      </c>
      <c r="AF97" s="28" t="n">
        <v>0.00356824264049955</v>
      </c>
      <c r="AG97" s="28" t="n">
        <v>0.00393700787401575</v>
      </c>
      <c r="AH97" s="28" t="n">
        <v>0.00306122448979592</v>
      </c>
      <c r="AI97" s="27" t="n">
        <v>0.0036144578313253</v>
      </c>
      <c r="AJ97" s="28" t="n">
        <v>0.00352112676056338</v>
      </c>
      <c r="AK97" s="28" t="n">
        <v>0.00376884422110553</v>
      </c>
      <c r="AL97" s="28" t="n">
        <v>0.00368550368550369</v>
      </c>
      <c r="AM97" s="28" t="n">
        <v>0.00387596899224806</v>
      </c>
      <c r="AN97" s="27" t="n">
        <v>0.00369458128078818</v>
      </c>
      <c r="AO97" s="28" t="n">
        <v>0.00355450236966825</v>
      </c>
      <c r="AP97" s="28" t="n">
        <v>0.00342857142857143</v>
      </c>
      <c r="AQ97" s="28" t="n">
        <v>0.00332963374028857</v>
      </c>
      <c r="AR97" s="28" t="n">
        <v>0.00315457413249211</v>
      </c>
      <c r="AS97" s="27" t="n">
        <v>0.00305188199389624</v>
      </c>
      <c r="AT97" s="28" t="n">
        <v>0.00297324083250743</v>
      </c>
      <c r="AU97" s="28" t="n">
        <v>0.00259515570934256</v>
      </c>
      <c r="AV97" s="28" t="n">
        <v>0.00303336703741153</v>
      </c>
      <c r="AW97" s="28" t="n">
        <v>0.003125</v>
      </c>
      <c r="AX97" s="27" t="n">
        <v>0.00323624595469256</v>
      </c>
      <c r="AY97" s="28" t="n">
        <v>0.00309597523219814</v>
      </c>
      <c r="AZ97" s="28" t="n">
        <v>0.00295639320029564</v>
      </c>
      <c r="BA97" s="28" t="n">
        <v>0.0028673835125448</v>
      </c>
      <c r="BB97" s="28" t="n">
        <v>0.00289435600578871</v>
      </c>
      <c r="BC97" s="27" t="n">
        <v>0.00278940027894003</v>
      </c>
    </row>
    <row r="98" customFormat="false" ht="15" hidden="false" customHeight="true" outlineLevel="0" collapsed="false">
      <c r="A98" s="24" t="s">
        <v>106</v>
      </c>
      <c r="B98" s="24"/>
      <c r="C98" s="24"/>
      <c r="D98" s="24"/>
      <c r="E98" s="27" t="n">
        <v>-0.0180360721442886</v>
      </c>
      <c r="F98" s="28" t="n">
        <v>-0.0168282503483593</v>
      </c>
      <c r="G98" s="28" t="n">
        <v>-0.01570131276486</v>
      </c>
      <c r="H98" s="28" t="n">
        <v>-0.0146498428200523</v>
      </c>
      <c r="I98" s="28" t="n">
        <v>-0.0136687866719375</v>
      </c>
      <c r="J98" s="27" t="n">
        <v>-0.0127534289191963</v>
      </c>
      <c r="K98" s="28" t="n">
        <v>-0.0118993699368297</v>
      </c>
      <c r="L98" s="28" t="n">
        <v>-0.0111025047295634</v>
      </c>
      <c r="M98" s="28" t="n">
        <v>-0.0103590032013761</v>
      </c>
      <c r="N98" s="28" t="n">
        <v>-0.00966529174631928</v>
      </c>
      <c r="O98" s="27" t="n">
        <v>-0.00901803607214429</v>
      </c>
      <c r="P98" s="28" t="n">
        <v>-0.00901803607214429</v>
      </c>
      <c r="Q98" s="28" t="n">
        <v>-0.00901803607214429</v>
      </c>
      <c r="R98" s="28" t="n">
        <v>-0.00901803607214429</v>
      </c>
      <c r="S98" s="28" t="n">
        <v>-0.00901803607214429</v>
      </c>
      <c r="T98" s="27" t="n">
        <v>-0.00901803607214429</v>
      </c>
      <c r="U98" s="28" t="n">
        <v>-0.00901803607214429</v>
      </c>
      <c r="V98" s="28" t="n">
        <v>-0.00901803607214429</v>
      </c>
      <c r="W98" s="28" t="n">
        <v>-0.00901803607214429</v>
      </c>
      <c r="X98" s="28" t="n">
        <v>-0.00901803607214429</v>
      </c>
      <c r="Y98" s="27" t="n">
        <v>-0.00901803607214429</v>
      </c>
      <c r="Z98" s="28" t="n">
        <v>-0.00901803607214429</v>
      </c>
      <c r="AA98" s="28" t="n">
        <v>-0.00901803607214429</v>
      </c>
      <c r="AB98" s="28" t="n">
        <v>-0.00901803607214429</v>
      </c>
      <c r="AC98" s="28" t="n">
        <v>-0.00901803607214429</v>
      </c>
      <c r="AD98" s="27" t="n">
        <v>-0.00901803607214429</v>
      </c>
      <c r="AE98" s="28" t="n">
        <v>-0.00901803607214429</v>
      </c>
      <c r="AF98" s="28" t="n">
        <v>-0.00901803607214429</v>
      </c>
      <c r="AG98" s="28" t="n">
        <v>-0.00901803607214429</v>
      </c>
      <c r="AH98" s="28" t="n">
        <v>-0.00901803607214429</v>
      </c>
      <c r="AI98" s="27" t="n">
        <v>-0.00901803607214429</v>
      </c>
      <c r="AJ98" s="28" t="n">
        <v>-0.00901803607214429</v>
      </c>
      <c r="AK98" s="28" t="n">
        <v>-0.00901803607214429</v>
      </c>
      <c r="AL98" s="28" t="n">
        <v>-0.00901803607214429</v>
      </c>
      <c r="AM98" s="28" t="n">
        <v>-0.00901803607214429</v>
      </c>
      <c r="AN98" s="27" t="n">
        <v>-0.00901803607214429</v>
      </c>
      <c r="AO98" s="28" t="n">
        <v>-0.00901803607214429</v>
      </c>
      <c r="AP98" s="28" t="n">
        <v>-0.00901803607214429</v>
      </c>
      <c r="AQ98" s="28" t="n">
        <v>-0.00901803607214429</v>
      </c>
      <c r="AR98" s="28" t="n">
        <v>-0.00901803607214429</v>
      </c>
      <c r="AS98" s="27" t="n">
        <v>-0.00901803607214429</v>
      </c>
      <c r="AT98" s="28" t="n">
        <v>-0.00901803607214429</v>
      </c>
      <c r="AU98" s="28" t="n">
        <v>-0.00901803607214429</v>
      </c>
      <c r="AV98" s="28" t="n">
        <v>-0.00901803607214429</v>
      </c>
      <c r="AW98" s="28" t="n">
        <v>-0.00901803607214429</v>
      </c>
      <c r="AX98" s="27" t="n">
        <v>-0.00901803607214429</v>
      </c>
      <c r="AY98" s="28" t="n">
        <v>-0.00901803607214429</v>
      </c>
      <c r="AZ98" s="28" t="n">
        <v>-0.00901803607214429</v>
      </c>
      <c r="BA98" s="28" t="n">
        <v>-0.00901803607214429</v>
      </c>
      <c r="BB98" s="28" t="n">
        <v>-0.00901803607214429</v>
      </c>
      <c r="BC98" s="27" t="n">
        <v>-0.00901803607214429</v>
      </c>
    </row>
    <row r="99" customFormat="false" ht="15" hidden="false" customHeight="true" outlineLevel="0" collapsed="false">
      <c r="A99" s="24" t="s">
        <v>107</v>
      </c>
      <c r="B99" s="24"/>
      <c r="C99" s="24"/>
      <c r="D99" s="24"/>
      <c r="E99" s="27" t="n">
        <v>0.005</v>
      </c>
      <c r="F99" s="28" t="n">
        <v>0.00520833333333333</v>
      </c>
      <c r="G99" s="28" t="n">
        <v>0.00432900432900433</v>
      </c>
      <c r="H99" s="28" t="n">
        <v>0.00408163265306123</v>
      </c>
      <c r="I99" s="28" t="n">
        <v>0.00387596899224806</v>
      </c>
      <c r="J99" s="27" t="n">
        <v>0.00344827586206897</v>
      </c>
      <c r="K99" s="28" t="n">
        <v>0.0029940119760479</v>
      </c>
      <c r="L99" s="28" t="n">
        <v>0.00305810397553517</v>
      </c>
      <c r="M99" s="28" t="n">
        <v>0.00280112044817927</v>
      </c>
      <c r="N99" s="28" t="n">
        <v>0.00267379679144385</v>
      </c>
      <c r="O99" s="27" t="n">
        <v>0.00251256281407035</v>
      </c>
      <c r="P99" s="28" t="n">
        <v>0.00218818380743983</v>
      </c>
      <c r="Q99" s="28" t="n">
        <v>0.0021505376344086</v>
      </c>
      <c r="R99" s="28" t="n">
        <v>0.00203252032520325</v>
      </c>
      <c r="S99" s="28" t="n">
        <v>0.00189753320683112</v>
      </c>
      <c r="T99" s="27" t="n">
        <v>0.00162074554294976</v>
      </c>
      <c r="U99" s="28" t="n">
        <v>0.00168918918918919</v>
      </c>
      <c r="V99" s="28" t="n">
        <v>0.00156739811912226</v>
      </c>
      <c r="W99" s="28" t="n">
        <v>0.0016750418760469</v>
      </c>
      <c r="X99" s="28" t="n">
        <v>0.00138121546961326</v>
      </c>
      <c r="Y99" s="27" t="n">
        <v>0.00242718446601942</v>
      </c>
      <c r="Z99" s="28" t="n">
        <v>0.00229357798165138</v>
      </c>
      <c r="AA99" s="28" t="n">
        <v>0.00238663484486874</v>
      </c>
      <c r="AB99" s="28" t="n">
        <v>0.0022271714922049</v>
      </c>
      <c r="AC99" s="28" t="n">
        <v>0.00138888888888889</v>
      </c>
      <c r="AD99" s="27" t="n">
        <v>0.00154559505409583</v>
      </c>
      <c r="AE99" s="28" t="n">
        <v>0.00203045685279188</v>
      </c>
      <c r="AF99" s="28" t="n">
        <v>0.0019588638589618</v>
      </c>
      <c r="AG99" s="28" t="n">
        <v>0.00197628458498024</v>
      </c>
      <c r="AH99" s="28" t="n">
        <v>0.0021505376344086</v>
      </c>
      <c r="AI99" s="27" t="n">
        <v>0.00236686390532544</v>
      </c>
      <c r="AJ99" s="28" t="n">
        <v>0.00245098039215686</v>
      </c>
      <c r="AK99" s="28" t="n">
        <v>0.00289017341040462</v>
      </c>
      <c r="AL99" s="28" t="n">
        <v>0.00280898876404494</v>
      </c>
      <c r="AM99" s="28" t="n">
        <v>0.003003003003003</v>
      </c>
      <c r="AN99" s="27" t="n">
        <v>0.00292825768667643</v>
      </c>
      <c r="AO99" s="28" t="n">
        <v>0.00153609831029186</v>
      </c>
      <c r="AP99" s="28" t="n">
        <v>0.00292397660818713</v>
      </c>
      <c r="AQ99" s="28" t="n">
        <v>0.00280898876404494</v>
      </c>
      <c r="AR99" s="28" t="n">
        <v>0.0027027027027027</v>
      </c>
      <c r="AS99" s="27" t="n">
        <v>0.00262123197903014</v>
      </c>
      <c r="AT99" s="28" t="n">
        <v>0.00247831474597274</v>
      </c>
      <c r="AU99" s="28" t="n">
        <v>0.00239520958083832</v>
      </c>
      <c r="AV99" s="28" t="n">
        <v>0.00232828870779977</v>
      </c>
      <c r="AW99" s="28" t="n">
        <v>0.00203252032520325</v>
      </c>
      <c r="AX99" s="27" t="n">
        <v>0.00118483412322275</v>
      </c>
      <c r="AY99" s="28" t="n">
        <v>0.00182815356489945</v>
      </c>
      <c r="AZ99" s="28" t="n">
        <v>0.00189035916824197</v>
      </c>
      <c r="BA99" s="28" t="n">
        <v>0.001806684733514</v>
      </c>
      <c r="BB99" s="28" t="n">
        <v>0.00172117039586919</v>
      </c>
      <c r="BC99" s="27" t="n">
        <v>0.00166666666666667</v>
      </c>
    </row>
    <row r="100" customFormat="false" ht="15" hidden="false" customHeight="true" outlineLevel="0" collapsed="false">
      <c r="A100" s="24" t="s">
        <v>108</v>
      </c>
      <c r="B100" s="24"/>
      <c r="C100" s="24"/>
      <c r="D100" s="24"/>
      <c r="E100" s="27" t="n">
        <v>0.00520833333333333</v>
      </c>
      <c r="F100" s="28" t="n">
        <v>0.00581395348837209</v>
      </c>
      <c r="G100" s="28" t="n">
        <v>0.00602409638554217</v>
      </c>
      <c r="H100" s="28" t="n">
        <v>0.005</v>
      </c>
      <c r="I100" s="28" t="n">
        <v>0.00469483568075117</v>
      </c>
      <c r="J100" s="27" t="n">
        <v>0.00446428571428571</v>
      </c>
      <c r="K100" s="28" t="n">
        <v>0.00395256916996047</v>
      </c>
      <c r="L100" s="28" t="n">
        <v>0.00343642611683849</v>
      </c>
      <c r="M100" s="28" t="n">
        <v>0.0034965034965035</v>
      </c>
      <c r="N100" s="28" t="n">
        <v>0.00319488817891374</v>
      </c>
      <c r="O100" s="27" t="n">
        <v>0.00304878048780488</v>
      </c>
      <c r="P100" s="28" t="n">
        <v>0.00285714285714286</v>
      </c>
      <c r="Q100" s="28" t="n">
        <v>0.00248756218905473</v>
      </c>
      <c r="R100" s="28" t="n">
        <v>0.0024390243902439</v>
      </c>
      <c r="S100" s="28" t="n">
        <v>0.00230414746543779</v>
      </c>
      <c r="T100" s="27" t="n">
        <v>0.00214592274678112</v>
      </c>
      <c r="U100" s="28" t="n">
        <v>0.00183150183150183</v>
      </c>
      <c r="V100" s="28" t="n">
        <v>0.00190839694656489</v>
      </c>
      <c r="W100" s="28" t="n">
        <v>0.00176678445229682</v>
      </c>
      <c r="X100" s="28" t="n">
        <v>0.00188679245283019</v>
      </c>
      <c r="Y100" s="27" t="n">
        <v>0.0015527950310559</v>
      </c>
      <c r="Z100" s="28" t="n">
        <v>0.00136054421768707</v>
      </c>
      <c r="AA100" s="28" t="n">
        <v>0.0012853470437018</v>
      </c>
      <c r="AB100" s="28" t="n">
        <v>0.00133511348464619</v>
      </c>
      <c r="AC100" s="28" t="n">
        <v>0.00124378109452736</v>
      </c>
      <c r="AD100" s="27" t="n">
        <v>0.00155038759689922</v>
      </c>
      <c r="AE100" s="28" t="n">
        <v>0.00172413793103448</v>
      </c>
      <c r="AF100" s="28" t="n">
        <v>0.00112994350282486</v>
      </c>
      <c r="AG100" s="28" t="n">
        <v>0.00108932461873638</v>
      </c>
      <c r="AH100" s="28" t="n">
        <v>0.00109769484083425</v>
      </c>
      <c r="AI100" s="27" t="n">
        <v>0.00119331742243437</v>
      </c>
      <c r="AJ100" s="28" t="n">
        <v>0.00131061598951507</v>
      </c>
      <c r="AK100" s="28" t="n">
        <v>0.00135685210312076</v>
      </c>
      <c r="AL100" s="28" t="n">
        <v>0.00159744408945687</v>
      </c>
      <c r="AM100" s="28" t="n">
        <v>0.00155038759689922</v>
      </c>
      <c r="AN100" s="27" t="n">
        <v>0.00165562913907285</v>
      </c>
      <c r="AO100" s="28" t="n">
        <v>0.00161290322580645</v>
      </c>
      <c r="AP100" s="28" t="n">
        <v>0.00169204737732657</v>
      </c>
      <c r="AQ100" s="28" t="n">
        <v>0.00160771704180064</v>
      </c>
      <c r="AR100" s="28" t="n">
        <v>0.00154320987654321</v>
      </c>
      <c r="AS100" s="27" t="n">
        <v>0.00148367952522255</v>
      </c>
      <c r="AT100" s="28" t="n">
        <v>0.0014367816091954</v>
      </c>
      <c r="AU100" s="28" t="n">
        <v>0.00135685210312076</v>
      </c>
      <c r="AV100" s="28" t="n">
        <v>0.00131061598951507</v>
      </c>
      <c r="AW100" s="28" t="n">
        <v>0.00127388535031847</v>
      </c>
      <c r="AX100" s="27" t="n">
        <v>0.00111111111111111</v>
      </c>
      <c r="AY100" s="28" t="n">
        <v>0.00129533678756477</v>
      </c>
      <c r="AZ100" s="28" t="n">
        <v>0.000998003992015968</v>
      </c>
      <c r="BA100" s="28" t="n">
        <v>0.00102986611740474</v>
      </c>
      <c r="BB100" s="28" t="n">
        <v>0.000983284169124877</v>
      </c>
      <c r="BC100" s="27" t="n">
        <v>0.000936329588014981</v>
      </c>
    </row>
    <row r="101" customFormat="false" ht="15" hidden="false" customHeight="true" outlineLevel="0" collapsed="false">
      <c r="A101" s="24" t="s">
        <v>109</v>
      </c>
      <c r="B101" s="24"/>
      <c r="C101" s="24"/>
      <c r="D101" s="24"/>
      <c r="E101" s="27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7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7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7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7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7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7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7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7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7" t="n">
        <v>0</v>
      </c>
      <c r="AY101" s="28" t="n">
        <v>0</v>
      </c>
      <c r="AZ101" s="28" t="n">
        <v>0</v>
      </c>
      <c r="BA101" s="28" t="n">
        <v>0</v>
      </c>
      <c r="BB101" s="28" t="n">
        <v>0</v>
      </c>
      <c r="BC101" s="27" t="n">
        <v>0</v>
      </c>
    </row>
    <row r="102" customFormat="false" ht="15" hidden="false" customHeight="true" outlineLevel="0" collapsed="false">
      <c r="A102" s="24" t="s">
        <v>110</v>
      </c>
      <c r="B102" s="24"/>
      <c r="C102" s="24"/>
      <c r="D102" s="24"/>
      <c r="E102" s="27" t="n">
        <v>-0.00276243093922652</v>
      </c>
      <c r="F102" s="28" t="n">
        <v>-0.00257743920314035</v>
      </c>
      <c r="G102" s="28" t="n">
        <v>-0.00240483581021029</v>
      </c>
      <c r="H102" s="28" t="n">
        <v>-0.00224379115015535</v>
      </c>
      <c r="I102" s="28" t="n">
        <v>-0.00209353116921326</v>
      </c>
      <c r="J102" s="27" t="n">
        <v>-0.0019533336496866</v>
      </c>
      <c r="K102" s="28" t="n">
        <v>-0.00182252473863659</v>
      </c>
      <c r="L102" s="28" t="n">
        <v>-0.00170047570903994</v>
      </c>
      <c r="M102" s="28" t="n">
        <v>-0.00158659993784121</v>
      </c>
      <c r="N102" s="28" t="n">
        <v>-0.0014803500863761</v>
      </c>
      <c r="O102" s="27" t="n">
        <v>-0.00138121546961326</v>
      </c>
      <c r="P102" s="28" t="n">
        <v>-0.00138121546961326</v>
      </c>
      <c r="Q102" s="28" t="n">
        <v>-0.00138121546961326</v>
      </c>
      <c r="R102" s="28" t="n">
        <v>-0.00138121546961326</v>
      </c>
      <c r="S102" s="28" t="n">
        <v>-0.00138121546961326</v>
      </c>
      <c r="T102" s="27" t="n">
        <v>-0.00138121546961326</v>
      </c>
      <c r="U102" s="28" t="n">
        <v>-0.00138121546961326</v>
      </c>
      <c r="V102" s="28" t="n">
        <v>-0.00138121546961326</v>
      </c>
      <c r="W102" s="28" t="n">
        <v>-0.00138121546961326</v>
      </c>
      <c r="X102" s="28" t="n">
        <v>-0.00138121546961326</v>
      </c>
      <c r="Y102" s="27" t="n">
        <v>-0.00138121546961326</v>
      </c>
      <c r="Z102" s="28" t="n">
        <v>-0.00138121546961326</v>
      </c>
      <c r="AA102" s="28" t="n">
        <v>-0.00138121546961326</v>
      </c>
      <c r="AB102" s="28" t="n">
        <v>-0.00138121546961326</v>
      </c>
      <c r="AC102" s="28" t="n">
        <v>-0.00138121546961326</v>
      </c>
      <c r="AD102" s="27" t="n">
        <v>-0.00138121546961326</v>
      </c>
      <c r="AE102" s="28" t="n">
        <v>-0.00138121546961326</v>
      </c>
      <c r="AF102" s="28" t="n">
        <v>-0.00138121546961326</v>
      </c>
      <c r="AG102" s="28" t="n">
        <v>-0.00138121546961326</v>
      </c>
      <c r="AH102" s="28" t="n">
        <v>-0.00138121546961326</v>
      </c>
      <c r="AI102" s="27" t="n">
        <v>-0.00138121546961326</v>
      </c>
      <c r="AJ102" s="28" t="n">
        <v>-0.00138121546961326</v>
      </c>
      <c r="AK102" s="28" t="n">
        <v>-0.00138121546961326</v>
      </c>
      <c r="AL102" s="28" t="n">
        <v>-0.00138121546961326</v>
      </c>
      <c r="AM102" s="28" t="n">
        <v>-0.00138121546961326</v>
      </c>
      <c r="AN102" s="27" t="n">
        <v>-0.00138121546961326</v>
      </c>
      <c r="AO102" s="28" t="n">
        <v>-0.00138121546961326</v>
      </c>
      <c r="AP102" s="28" t="n">
        <v>-0.00138121546961326</v>
      </c>
      <c r="AQ102" s="28" t="n">
        <v>-0.00138121546961326</v>
      </c>
      <c r="AR102" s="28" t="n">
        <v>-0.00138121546961326</v>
      </c>
      <c r="AS102" s="27" t="n">
        <v>-0.00138121546961326</v>
      </c>
      <c r="AT102" s="28" t="n">
        <v>-0.00138121546961326</v>
      </c>
      <c r="AU102" s="28" t="n">
        <v>-0.00138121546961326</v>
      </c>
      <c r="AV102" s="28" t="n">
        <v>-0.00138121546961326</v>
      </c>
      <c r="AW102" s="28" t="n">
        <v>-0.00138121546961326</v>
      </c>
      <c r="AX102" s="27" t="n">
        <v>-0.00138121546961326</v>
      </c>
      <c r="AY102" s="28" t="n">
        <v>-0.00138121546961326</v>
      </c>
      <c r="AZ102" s="28" t="n">
        <v>-0.00138121546961326</v>
      </c>
      <c r="BA102" s="28" t="n">
        <v>-0.00138121546961326</v>
      </c>
      <c r="BB102" s="28" t="n">
        <v>-0.00138121546961326</v>
      </c>
      <c r="BC102" s="27" t="n">
        <v>-0.00138121546961326</v>
      </c>
    </row>
    <row r="103" customFormat="false" ht="15" hidden="false" customHeight="true" outlineLevel="0" collapsed="false">
      <c r="A103" s="24" t="s">
        <v>111</v>
      </c>
      <c r="B103" s="24"/>
      <c r="C103" s="24"/>
      <c r="D103" s="24"/>
      <c r="E103" s="27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7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7" t="n">
        <v>0</v>
      </c>
      <c r="P103" s="28" t="n">
        <v>0</v>
      </c>
      <c r="Q103" s="28" t="n">
        <v>0</v>
      </c>
      <c r="R103" s="28" t="n">
        <v>0</v>
      </c>
      <c r="S103" s="28" t="n">
        <v>0.00454545454545455</v>
      </c>
      <c r="T103" s="27" t="n">
        <v>0.00393700787401575</v>
      </c>
      <c r="U103" s="28" t="n">
        <v>0.00384615384615385</v>
      </c>
      <c r="V103" s="28" t="n">
        <v>0.0036101083032491</v>
      </c>
      <c r="W103" s="28" t="n">
        <v>0.00334448160535117</v>
      </c>
      <c r="X103" s="28" t="n">
        <v>0.00284090909090909</v>
      </c>
      <c r="Y103" s="27" t="n">
        <v>0.00294985250737463</v>
      </c>
      <c r="Z103" s="28" t="n">
        <v>0.00272479564032698</v>
      </c>
      <c r="AA103" s="28" t="n">
        <v>0.00289017341040462</v>
      </c>
      <c r="AB103" s="28" t="n">
        <v>0.00236406619385343</v>
      </c>
      <c r="AC103" s="28" t="n">
        <v>0.00206611570247934</v>
      </c>
      <c r="AD103" s="27" t="n">
        <v>0.00194174757281553</v>
      </c>
      <c r="AE103" s="28" t="n">
        <v>0.00200803212851406</v>
      </c>
      <c r="AF103" s="28" t="n">
        <v>0.00186219739292365</v>
      </c>
      <c r="AG103" s="28" t="n">
        <v>0.00231481481481481</v>
      </c>
      <c r="AH103" s="28" t="n">
        <v>0.00255754475703325</v>
      </c>
      <c r="AI103" s="27" t="n">
        <v>0.00166944908180301</v>
      </c>
      <c r="AJ103" s="28" t="n">
        <v>0.00160513643659711</v>
      </c>
      <c r="AK103" s="28" t="n">
        <v>0.00160771704180064</v>
      </c>
      <c r="AL103" s="28" t="n">
        <v>0.00173913043478261</v>
      </c>
      <c r="AM103" s="28" t="n">
        <v>0.0019047619047619</v>
      </c>
      <c r="AN103" s="27" t="n">
        <v>0.00196463654223969</v>
      </c>
      <c r="AO103" s="28" t="n">
        <v>0.00230414746543779</v>
      </c>
      <c r="AP103" s="28" t="n">
        <v>0.0022271714922049</v>
      </c>
      <c r="AQ103" s="28" t="n">
        <v>0.0023696682464455</v>
      </c>
      <c r="AR103" s="28" t="n">
        <v>0.00229885057471264</v>
      </c>
      <c r="AS103" s="27" t="n">
        <v>0.00240963855421687</v>
      </c>
      <c r="AT103" s="28" t="n">
        <v>0.00228310502283105</v>
      </c>
      <c r="AU103" s="28" t="n">
        <v>0.00218340611353712</v>
      </c>
      <c r="AV103" s="28" t="n">
        <v>0.00209205020920502</v>
      </c>
      <c r="AW103" s="28" t="n">
        <v>0.00201612903225806</v>
      </c>
      <c r="AX103" s="27" t="n">
        <v>0.00190114068441065</v>
      </c>
      <c r="AY103" s="28" t="n">
        <v>0.00182815356489945</v>
      </c>
      <c r="AZ103" s="28" t="n">
        <v>0.00177304964539007</v>
      </c>
      <c r="BA103" s="28" t="n">
        <v>0.00154083204930663</v>
      </c>
      <c r="BB103" s="28" t="n">
        <v>0.0017921146953405</v>
      </c>
      <c r="BC103" s="27" t="n">
        <v>0.00137362637362637</v>
      </c>
    </row>
    <row r="104" customFormat="false" ht="15" hidden="false" customHeight="true" outlineLevel="0" collapsed="false">
      <c r="A104" s="24" t="s">
        <v>112</v>
      </c>
      <c r="B104" s="24"/>
      <c r="C104" s="24"/>
      <c r="D104" s="24"/>
      <c r="E104" s="27" t="n">
        <v>-0.00518134715025907</v>
      </c>
      <c r="F104" s="28" t="n">
        <v>-0.00483436783179693</v>
      </c>
      <c r="G104" s="28" t="n">
        <v>-0.0045106246802908</v>
      </c>
      <c r="H104" s="28" t="n">
        <v>-0.00420856163915148</v>
      </c>
      <c r="I104" s="28" t="n">
        <v>-0.00392672685624456</v>
      </c>
      <c r="J104" s="27" t="n">
        <v>-0.00366376570562978</v>
      </c>
      <c r="K104" s="28" t="n">
        <v>-0.00341841427661372</v>
      </c>
      <c r="L104" s="28" t="n">
        <v>-0.00318949329882103</v>
      </c>
      <c r="M104" s="28" t="n">
        <v>-0.00297590247408558</v>
      </c>
      <c r="N104" s="28" t="n">
        <v>-0.00277661518791786</v>
      </c>
      <c r="O104" s="27" t="n">
        <v>-0.00259067357512953</v>
      </c>
      <c r="P104" s="28" t="n">
        <v>-0.00259067357512953</v>
      </c>
      <c r="Q104" s="28" t="n">
        <v>-0.00259067357512953</v>
      </c>
      <c r="R104" s="28" t="n">
        <v>-0.00259067357512953</v>
      </c>
      <c r="S104" s="28" t="n">
        <v>-0.00259067357512953</v>
      </c>
      <c r="T104" s="27" t="n">
        <v>-0.00259067357512953</v>
      </c>
      <c r="U104" s="28" t="n">
        <v>-0.00259067357512953</v>
      </c>
      <c r="V104" s="28" t="n">
        <v>-0.00259067357512953</v>
      </c>
      <c r="W104" s="28" t="n">
        <v>-0.00259067357512953</v>
      </c>
      <c r="X104" s="28" t="n">
        <v>-0.00259067357512953</v>
      </c>
      <c r="Y104" s="27" t="n">
        <v>-0.00259067357512953</v>
      </c>
      <c r="Z104" s="28" t="n">
        <v>-0.00259067357512953</v>
      </c>
      <c r="AA104" s="28" t="n">
        <v>-0.00259067357512953</v>
      </c>
      <c r="AB104" s="28" t="n">
        <v>-0.00259067357512953</v>
      </c>
      <c r="AC104" s="28" t="n">
        <v>-0.00259067357512953</v>
      </c>
      <c r="AD104" s="27" t="n">
        <v>-0.00259067357512953</v>
      </c>
      <c r="AE104" s="28" t="n">
        <v>-0.00259067357512953</v>
      </c>
      <c r="AF104" s="28" t="n">
        <v>-0.00259067357512953</v>
      </c>
      <c r="AG104" s="28" t="n">
        <v>-0.00259067357512953</v>
      </c>
      <c r="AH104" s="28" t="n">
        <v>-0.00259067357512953</v>
      </c>
      <c r="AI104" s="27" t="n">
        <v>-0.00259067357512953</v>
      </c>
      <c r="AJ104" s="28" t="n">
        <v>-0.00259067357512953</v>
      </c>
      <c r="AK104" s="28" t="n">
        <v>-0.00259067357512953</v>
      </c>
      <c r="AL104" s="28" t="n">
        <v>-0.00259067357512953</v>
      </c>
      <c r="AM104" s="28" t="n">
        <v>-0.00259067357512953</v>
      </c>
      <c r="AN104" s="27" t="n">
        <v>-0.00259067357512953</v>
      </c>
      <c r="AO104" s="28" t="n">
        <v>-0.00259067357512953</v>
      </c>
      <c r="AP104" s="28" t="n">
        <v>-0.00259067357512953</v>
      </c>
      <c r="AQ104" s="28" t="n">
        <v>-0.00259067357512953</v>
      </c>
      <c r="AR104" s="28" t="n">
        <v>-0.00259067357512953</v>
      </c>
      <c r="AS104" s="27" t="n">
        <v>-0.00259067357512953</v>
      </c>
      <c r="AT104" s="28" t="n">
        <v>-0.00259067357512953</v>
      </c>
      <c r="AU104" s="28" t="n">
        <v>-0.00259067357512953</v>
      </c>
      <c r="AV104" s="28" t="n">
        <v>-0.00259067357512953</v>
      </c>
      <c r="AW104" s="28" t="n">
        <v>-0.00259067357512953</v>
      </c>
      <c r="AX104" s="27" t="n">
        <v>-0.00259067357512953</v>
      </c>
      <c r="AY104" s="28" t="n">
        <v>-0.00259067357512953</v>
      </c>
      <c r="AZ104" s="28" t="n">
        <v>-0.00259067357512953</v>
      </c>
      <c r="BA104" s="28" t="n">
        <v>-0.00259067357512953</v>
      </c>
      <c r="BB104" s="28" t="n">
        <v>-0.00259067357512953</v>
      </c>
      <c r="BC104" s="27" t="n">
        <v>-0.00259067357512953</v>
      </c>
    </row>
    <row r="105" customFormat="false" ht="15" hidden="false" customHeight="true" outlineLevel="0" collapsed="false">
      <c r="A105" s="24" t="s">
        <v>113</v>
      </c>
      <c r="B105" s="24"/>
      <c r="C105" s="24"/>
      <c r="D105" s="24"/>
      <c r="E105" s="27" t="n">
        <v>0.01</v>
      </c>
      <c r="F105" s="28" t="n">
        <v>0.00943396226415094</v>
      </c>
      <c r="G105" s="28" t="n">
        <v>0.00934579439252336</v>
      </c>
      <c r="H105" s="28" t="n">
        <v>0.00892857142857143</v>
      </c>
      <c r="I105" s="28" t="n">
        <v>0.00793650793650794</v>
      </c>
      <c r="J105" s="27" t="n">
        <v>0.00625</v>
      </c>
      <c r="K105" s="28" t="n">
        <v>0.00564971751412429</v>
      </c>
      <c r="L105" s="28" t="n">
        <v>0.00537634408602151</v>
      </c>
      <c r="M105" s="28" t="n">
        <v>0.00480769230769231</v>
      </c>
      <c r="N105" s="28" t="n">
        <v>0.00434782608695652</v>
      </c>
      <c r="O105" s="27" t="n">
        <v>0.004</v>
      </c>
      <c r="P105" s="28" t="n">
        <v>0.00359712230215827</v>
      </c>
      <c r="Q105" s="28" t="n">
        <v>0.00638977635782748</v>
      </c>
      <c r="R105" s="28" t="n">
        <v>0.00591715976331361</v>
      </c>
      <c r="S105" s="28" t="n">
        <v>0.00542005420054201</v>
      </c>
      <c r="T105" s="27" t="n">
        <v>0.0050251256281407</v>
      </c>
      <c r="U105" s="28" t="n">
        <v>0.00462962962962963</v>
      </c>
      <c r="V105" s="28" t="n">
        <v>0.00417536534446764</v>
      </c>
      <c r="W105" s="28" t="n">
        <v>0.00386847195357834</v>
      </c>
      <c r="X105" s="28" t="n">
        <v>0.00359066427289049</v>
      </c>
      <c r="Y105" s="27" t="n">
        <v>0.00498338870431894</v>
      </c>
      <c r="Z105" s="28" t="n">
        <v>0.00445103857566766</v>
      </c>
      <c r="AA105" s="28" t="n">
        <v>0.00418994413407821</v>
      </c>
      <c r="AB105" s="28" t="n">
        <v>0.00391134289439374</v>
      </c>
      <c r="AC105" s="28" t="n">
        <v>0.00379746835443038</v>
      </c>
      <c r="AD105" s="27" t="n">
        <v>0.00346820809248555</v>
      </c>
      <c r="AE105" s="28" t="n">
        <v>0.00311203319502075</v>
      </c>
      <c r="AF105" s="28" t="n">
        <v>0.0028328611898017</v>
      </c>
      <c r="AG105" s="28" t="n">
        <v>0.00359066427289049</v>
      </c>
      <c r="AH105" s="28" t="n">
        <v>0.00337552742616034</v>
      </c>
      <c r="AI105" s="27" t="n">
        <v>0.00345125107851596</v>
      </c>
      <c r="AJ105" s="28" t="n">
        <v>0.00359712230215827</v>
      </c>
      <c r="AK105" s="28" t="n">
        <v>0.00322841000807103</v>
      </c>
      <c r="AL105" s="28" t="n">
        <v>0.00370644922164566</v>
      </c>
      <c r="AM105" s="28" t="n">
        <v>0.0034965034965035</v>
      </c>
      <c r="AN105" s="27" t="n">
        <v>0.00343878954607978</v>
      </c>
      <c r="AO105" s="28" t="n">
        <v>0.00348189415041783</v>
      </c>
      <c r="AP105" s="28" t="n">
        <v>0.00353606789250354</v>
      </c>
      <c r="AQ105" s="28" t="n">
        <v>0.00372300819061802</v>
      </c>
      <c r="AR105" s="28" t="n">
        <v>0.00382555470543229</v>
      </c>
      <c r="AS105" s="27" t="n">
        <v>0.00396196513470682</v>
      </c>
      <c r="AT105" s="28" t="n">
        <v>0.00402252614641995</v>
      </c>
      <c r="AU105" s="28" t="n">
        <v>0.00411522633744856</v>
      </c>
      <c r="AV105" s="28" t="n">
        <v>0.00411184210526316</v>
      </c>
      <c r="AW105" s="28" t="n">
        <v>0.0040551500405515</v>
      </c>
      <c r="AX105" s="27" t="n">
        <v>0.00395569620253165</v>
      </c>
      <c r="AY105" s="28" t="n">
        <v>0.00383729854182655</v>
      </c>
      <c r="AZ105" s="28" t="n">
        <v>0.003690036900369</v>
      </c>
      <c r="BA105" s="28" t="n">
        <v>0.00353857041755131</v>
      </c>
      <c r="BB105" s="28" t="n">
        <v>0.00340136054421769</v>
      </c>
      <c r="BC105" s="27" t="n">
        <v>0.00316255534471853</v>
      </c>
    </row>
    <row r="106" customFormat="false" ht="15" hidden="false" customHeight="true" outlineLevel="0" collapsed="false">
      <c r="A106" s="2"/>
      <c r="B106" s="2"/>
      <c r="C106" s="2"/>
      <c r="D106" s="2"/>
    </row>
    <row r="107" customFormat="false" ht="15" hidden="false" customHeight="true" outlineLevel="0" collapsed="false">
      <c r="A107" s="34" t="s">
        <v>114</v>
      </c>
      <c r="B107" s="2"/>
      <c r="C107" s="2"/>
      <c r="D107" s="2"/>
    </row>
  </sheetData>
  <mergeCells count="102">
    <mergeCell ref="A3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23:37:46Z</dcterms:created>
  <dc:creator>相模原市役所</dc:creator>
  <dc:description/>
  <dc:language>en-US</dc:language>
  <cp:lastModifiedBy>相模原市役所</cp:lastModifiedBy>
  <dcterms:modified xsi:type="dcterms:W3CDTF">2018-03-22T07:18:58Z</dcterms:modified>
  <cp:revision>0</cp:revision>
  <dc:subject/>
  <dc:title/>
</cp:coreProperties>
</file>