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相模原市" sheetId="1" state="visible" r:id="rId2"/>
    <sheet name="緑区" sheetId="2" state="visible" r:id="rId3"/>
    <sheet name="中央区" sheetId="3" state="visible" r:id="rId4"/>
    <sheet name="南区" sheetId="4" state="visible" r:id="rId5"/>
    <sheet name="橋本" sheetId="5" state="visible" r:id="rId6"/>
    <sheet name="大沢" sheetId="6" state="visible" r:id="rId7"/>
    <sheet name="城山" sheetId="7" state="visible" r:id="rId8"/>
    <sheet name="津久井" sheetId="8" state="visible" r:id="rId9"/>
    <sheet name="相模湖" sheetId="9" state="visible" r:id="rId10"/>
    <sheet name="藤野" sheetId="10" state="visible" r:id="rId11"/>
    <sheet name="小山" sheetId="11" state="visible" r:id="rId12"/>
    <sheet name="清新" sheetId="12" state="visible" r:id="rId13"/>
    <sheet name="横山" sheetId="13" state="visible" r:id="rId14"/>
    <sheet name="中央" sheetId="14" state="visible" r:id="rId15"/>
    <sheet name="星が丘" sheetId="15" state="visible" r:id="rId16"/>
    <sheet name="光が丘" sheetId="16" state="visible" r:id="rId17"/>
    <sheet name="大野北" sheetId="17" state="visible" r:id="rId18"/>
    <sheet name="田名" sheetId="18" state="visible" r:id="rId19"/>
    <sheet name="上溝" sheetId="19" state="visible" r:id="rId20"/>
    <sheet name="大野中" sheetId="20" state="visible" r:id="rId21"/>
    <sheet name="大野南" sheetId="21" state="visible" r:id="rId22"/>
    <sheet name="麻溝" sheetId="22" state="visible" r:id="rId23"/>
    <sheet name="新磯" sheetId="23" state="visible" r:id="rId24"/>
    <sheet name="相模台" sheetId="24" state="visible" r:id="rId25"/>
    <sheet name="相武台" sheetId="25" state="visible" r:id="rId26"/>
    <sheet name="東林" sheetId="26" state="visible" r:id="rId27"/>
  </sheets>
  <definedNames>
    <definedName function="false" hidden="false" name="Excel_BuiltIn_Print_Area" vbProcedure="false">NA()</definedName>
    <definedName function="false" hidden="false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">
  <si>
    <t xml:space="preserve">相模原市</t>
  </si>
  <si>
    <t xml:space="preserve">年</t>
  </si>
  <si>
    <t xml:space="preserve">総人口</t>
  </si>
  <si>
    <t xml:space="preserve">年少人口</t>
  </si>
  <si>
    <t xml:space="preserve">生産年齢人口</t>
  </si>
  <si>
    <t xml:space="preserve">高齢者人口</t>
  </si>
  <si>
    <t xml:space="preserve">年少人口割合</t>
  </si>
  <si>
    <t xml:space="preserve">生産年齢人口割合</t>
  </si>
  <si>
    <t xml:space="preserve">高齢者人口割合</t>
  </si>
  <si>
    <t xml:space="preserve">出生率</t>
  </si>
  <si>
    <t xml:space="preserve">出生数</t>
  </si>
  <si>
    <t xml:space="preserve">死亡数</t>
  </si>
  <si>
    <t xml:space="preserve">自然増減</t>
  </si>
  <si>
    <t xml:space="preserve">社会増減</t>
  </si>
  <si>
    <t xml:space="preserve">男移動人口</t>
  </si>
  <si>
    <t xml:space="preserve">女移動人口</t>
  </si>
  <si>
    <t xml:space="preserve">緑区</t>
  </si>
  <si>
    <t xml:space="preserve">中央区</t>
  </si>
  <si>
    <t xml:space="preserve">南区</t>
  </si>
  <si>
    <t xml:space="preserve">橋本地区</t>
  </si>
  <si>
    <t xml:space="preserve">大沢地区</t>
  </si>
  <si>
    <t xml:space="preserve">城山地区</t>
  </si>
  <si>
    <t xml:space="preserve">津久井地区</t>
  </si>
  <si>
    <t xml:space="preserve">相模湖地区</t>
  </si>
  <si>
    <t xml:space="preserve">藤野地区</t>
  </si>
  <si>
    <t xml:space="preserve">小山地区</t>
  </si>
  <si>
    <t xml:space="preserve">清新地区</t>
  </si>
  <si>
    <t xml:space="preserve">横山地区</t>
  </si>
  <si>
    <t xml:space="preserve">中央地区</t>
  </si>
  <si>
    <t xml:space="preserve">星が丘地区</t>
  </si>
  <si>
    <t xml:space="preserve">光が丘地区</t>
  </si>
  <si>
    <t xml:space="preserve">大野北地区</t>
  </si>
  <si>
    <t xml:space="preserve">田名地区</t>
  </si>
  <si>
    <t xml:space="preserve">上溝地区</t>
  </si>
  <si>
    <t xml:space="preserve">大野中地区</t>
  </si>
  <si>
    <t xml:space="preserve">大野南地区</t>
  </si>
  <si>
    <t xml:space="preserve">麻溝地区</t>
  </si>
  <si>
    <t xml:space="preserve">新磯地区</t>
  </si>
  <si>
    <t xml:space="preserve">相模台地区</t>
  </si>
  <si>
    <t xml:space="preserve">相武台地区</t>
  </si>
  <si>
    <t xml:space="preserve">東林地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_ "/>
    <numFmt numFmtId="167" formatCode="&quot;平成&quot;#,##0_ "/>
    <numFmt numFmtId="168" formatCode="0%"/>
    <numFmt numFmtId="169" formatCode="0.0%"/>
    <numFmt numFmtId="170" formatCode="0.00"/>
    <numFmt numFmtId="171" formatCode="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6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717544</v>
      </c>
      <c r="D4" s="4" t="n">
        <v>95854</v>
      </c>
      <c r="E4" s="6" t="n">
        <v>483185</v>
      </c>
      <c r="F4" s="6" t="n">
        <v>138505</v>
      </c>
      <c r="G4" s="7" t="n">
        <v>0.133586233039368</v>
      </c>
      <c r="H4" s="7" t="n">
        <v>0.673387276599066</v>
      </c>
      <c r="I4" s="7" t="n">
        <v>0.193026490361567</v>
      </c>
      <c r="J4" s="8" t="n">
        <v>1.2736</v>
      </c>
      <c r="K4" s="4" t="n">
        <v>5985</v>
      </c>
      <c r="L4" s="4" t="n">
        <v>4723</v>
      </c>
      <c r="M4" s="4" t="n">
        <v>1262</v>
      </c>
      <c r="N4" s="4" t="n">
        <v>1547</v>
      </c>
      <c r="O4" s="4" t="n">
        <v>662</v>
      </c>
      <c r="P4" s="4" t="n">
        <v>885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720353</v>
      </c>
      <c r="D5" s="4" t="n">
        <v>95087</v>
      </c>
      <c r="E5" s="6" t="n">
        <v>482754</v>
      </c>
      <c r="F5" s="6" t="n">
        <v>142512</v>
      </c>
      <c r="G5" s="7" t="n">
        <v>0.132000560836146</v>
      </c>
      <c r="H5" s="7" t="n">
        <v>0.67016310059096</v>
      </c>
      <c r="I5" s="7" t="n">
        <v>0.197836338572894</v>
      </c>
      <c r="J5" s="8" t="n">
        <v>1.2742</v>
      </c>
      <c r="K5" s="4" t="n">
        <v>5838</v>
      </c>
      <c r="L5" s="4" t="n">
        <v>5137</v>
      </c>
      <c r="M5" s="4" t="n">
        <v>701</v>
      </c>
      <c r="N5" s="4" t="n">
        <v>1302</v>
      </c>
      <c r="O5" s="4" t="n">
        <v>484</v>
      </c>
      <c r="P5" s="4" t="n">
        <v>818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722356</v>
      </c>
      <c r="D6" s="4" t="n">
        <v>94121</v>
      </c>
      <c r="E6" s="6" t="n">
        <v>478341</v>
      </c>
      <c r="F6" s="6" t="n">
        <v>149894</v>
      </c>
      <c r="G6" s="7" t="n">
        <v>0.130297249555621</v>
      </c>
      <c r="H6" s="7" t="n">
        <v>0.662195648682921</v>
      </c>
      <c r="I6" s="7" t="n">
        <v>0.207507101761458</v>
      </c>
      <c r="J6" s="8" t="n">
        <v>1.2582</v>
      </c>
      <c r="K6" s="4" t="n">
        <v>5644</v>
      </c>
      <c r="L6" s="4" t="n">
        <v>5068</v>
      </c>
      <c r="M6" s="4" t="n">
        <v>576</v>
      </c>
      <c r="N6" s="4" t="n">
        <v>1659</v>
      </c>
      <c r="O6" s="4" t="n">
        <v>695</v>
      </c>
      <c r="P6" s="4" t="n">
        <v>964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724591</v>
      </c>
      <c r="D7" s="4" t="n">
        <v>93098</v>
      </c>
      <c r="E7" s="6" t="n">
        <v>473490</v>
      </c>
      <c r="F7" s="6" t="n">
        <v>158003</v>
      </c>
      <c r="G7" s="7" t="n">
        <v>0.128483516908159</v>
      </c>
      <c r="H7" s="7" t="n">
        <v>0.653458295783414</v>
      </c>
      <c r="I7" s="7" t="n">
        <v>0.218058187308426</v>
      </c>
      <c r="J7" s="8" t="n">
        <v>1.2758</v>
      </c>
      <c r="K7" s="4" t="n">
        <v>5611</v>
      </c>
      <c r="L7" s="4" t="n">
        <v>5258</v>
      </c>
      <c r="M7" s="4" t="n">
        <v>353</v>
      </c>
      <c r="N7" s="4" t="n">
        <v>2000</v>
      </c>
      <c r="O7" s="4" t="n">
        <v>865</v>
      </c>
      <c r="P7" s="4" t="n">
        <v>1135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726944</v>
      </c>
      <c r="D8" s="4" t="n">
        <v>92012</v>
      </c>
      <c r="E8" s="6" t="n">
        <v>469274</v>
      </c>
      <c r="F8" s="6" t="n">
        <v>165658</v>
      </c>
      <c r="G8" s="7" t="n">
        <v>0.126573711317516</v>
      </c>
      <c r="H8" s="7" t="n">
        <v>0.645543535678127</v>
      </c>
      <c r="I8" s="7" t="n">
        <v>0.227882753004358</v>
      </c>
      <c r="J8" s="8" t="n">
        <v>1.2728</v>
      </c>
      <c r="K8" s="4" t="n">
        <v>5494</v>
      </c>
      <c r="L8" s="4" t="n">
        <v>5438</v>
      </c>
      <c r="M8" s="4" t="n">
        <v>56</v>
      </c>
      <c r="N8" s="4" t="n">
        <v>2035</v>
      </c>
      <c r="O8" s="4" t="n">
        <v>882</v>
      </c>
      <c r="P8" s="4" t="n">
        <v>1153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729035</v>
      </c>
      <c r="D9" s="4" t="n">
        <v>91050</v>
      </c>
      <c r="E9" s="6" t="n">
        <v>465956</v>
      </c>
      <c r="F9" s="6" t="n">
        <v>172029</v>
      </c>
      <c r="G9" s="7" t="n">
        <v>0.124891123197103</v>
      </c>
      <c r="H9" s="7" t="n">
        <v>0.639140781992634</v>
      </c>
      <c r="I9" s="7" t="n">
        <v>0.235968094810263</v>
      </c>
      <c r="J9" s="8" t="n">
        <v>1.26960818073178</v>
      </c>
      <c r="K9" s="4" t="n">
        <v>5422</v>
      </c>
      <c r="L9" s="4" t="n">
        <v>5650</v>
      </c>
      <c r="M9" s="4" t="n">
        <v>-228</v>
      </c>
      <c r="N9" s="4" t="n">
        <v>1881</v>
      </c>
      <c r="O9" s="4" t="n">
        <v>798</v>
      </c>
      <c r="P9" s="4" t="n">
        <v>1083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730688</v>
      </c>
      <c r="D10" s="4" t="n">
        <v>89806</v>
      </c>
      <c r="E10" s="6" t="n">
        <v>463349</v>
      </c>
      <c r="F10" s="6" t="n">
        <v>177533</v>
      </c>
      <c r="G10" s="7" t="n">
        <v>0.122906083034072</v>
      </c>
      <c r="H10" s="7" t="n">
        <v>0.634127014539721</v>
      </c>
      <c r="I10" s="7" t="n">
        <v>0.242966902426207</v>
      </c>
      <c r="J10" s="8" t="n">
        <v>1.2728</v>
      </c>
      <c r="K10" s="4" t="n">
        <v>5357</v>
      </c>
      <c r="L10" s="4" t="n">
        <v>5867</v>
      </c>
      <c r="M10" s="4" t="n">
        <v>-510</v>
      </c>
      <c r="N10" s="4" t="n">
        <v>1400</v>
      </c>
      <c r="O10" s="4" t="n">
        <v>554</v>
      </c>
      <c r="P10" s="4" t="n">
        <v>846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731578</v>
      </c>
      <c r="D11" s="4" t="n">
        <v>88592</v>
      </c>
      <c r="E11" s="6" t="n">
        <v>460784</v>
      </c>
      <c r="F11" s="6" t="n">
        <v>182202</v>
      </c>
      <c r="G11" s="7" t="n">
        <v>0.1210971352337</v>
      </c>
      <c r="H11" s="7" t="n">
        <v>0.629849448725905</v>
      </c>
      <c r="I11" s="7" t="n">
        <v>0.249053416040395</v>
      </c>
      <c r="J11" s="8" t="n">
        <v>1.2538</v>
      </c>
      <c r="K11" s="4" t="n">
        <v>5208</v>
      </c>
      <c r="L11" s="4" t="n">
        <v>6092</v>
      </c>
      <c r="M11" s="4" t="n">
        <v>-884</v>
      </c>
      <c r="N11" s="4" t="n">
        <v>1376</v>
      </c>
      <c r="O11" s="4" t="n">
        <v>533</v>
      </c>
      <c r="P11" s="4" t="n">
        <v>843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732070</v>
      </c>
      <c r="D12" s="4" t="n">
        <v>87431</v>
      </c>
      <c r="E12" s="6" t="n">
        <v>458965</v>
      </c>
      <c r="F12" s="6" t="n">
        <v>185674</v>
      </c>
      <c r="G12" s="7" t="n">
        <v>0.11942983594465</v>
      </c>
      <c r="H12" s="7" t="n">
        <v>0.626941412706435</v>
      </c>
      <c r="I12" s="7" t="n">
        <v>0.253628751348915</v>
      </c>
      <c r="J12" s="8" t="n">
        <v>1.2458</v>
      </c>
      <c r="K12" s="4" t="n">
        <v>5120</v>
      </c>
      <c r="L12" s="4" t="n">
        <v>6294</v>
      </c>
      <c r="M12" s="4" t="n">
        <v>-1174</v>
      </c>
      <c r="N12" s="4" t="n">
        <v>1337</v>
      </c>
      <c r="O12" s="4" t="n">
        <v>502</v>
      </c>
      <c r="P12" s="4" t="n">
        <v>835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732233</v>
      </c>
      <c r="D13" s="4" t="n">
        <v>86353</v>
      </c>
      <c r="E13" s="6" t="n">
        <v>457376</v>
      </c>
      <c r="F13" s="6" t="n">
        <v>188504</v>
      </c>
      <c r="G13" s="7" t="n">
        <v>0.117931041075723</v>
      </c>
      <c r="H13" s="7" t="n">
        <v>0.624631777043646</v>
      </c>
      <c r="I13" s="7" t="n">
        <v>0.257437181880631</v>
      </c>
      <c r="J13" s="8" t="n">
        <v>1.2386</v>
      </c>
      <c r="K13" s="4" t="n">
        <v>5043</v>
      </c>
      <c r="L13" s="4" t="n">
        <v>6517</v>
      </c>
      <c r="M13" s="4" t="n">
        <v>-1474</v>
      </c>
      <c r="N13" s="4" t="n">
        <v>1318</v>
      </c>
      <c r="O13" s="4" t="n">
        <v>485</v>
      </c>
      <c r="P13" s="4" t="n">
        <v>833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732077</v>
      </c>
      <c r="D14" s="4" t="n">
        <v>85322</v>
      </c>
      <c r="E14" s="6" t="n">
        <v>455895</v>
      </c>
      <c r="F14" s="6" t="n">
        <v>190860</v>
      </c>
      <c r="G14" s="7" t="n">
        <v>0.11654784947485</v>
      </c>
      <c r="H14" s="7" t="n">
        <v>0.622741870049189</v>
      </c>
      <c r="I14" s="7" t="n">
        <v>0.260710280475961</v>
      </c>
      <c r="J14" s="8" t="n">
        <v>1.2311845132227</v>
      </c>
      <c r="K14" s="4" t="n">
        <v>4956</v>
      </c>
      <c r="L14" s="4" t="n">
        <v>6717</v>
      </c>
      <c r="M14" s="4" t="n">
        <v>-1761</v>
      </c>
      <c r="N14" s="4" t="n">
        <v>1382</v>
      </c>
      <c r="O14" s="4" t="n">
        <v>534</v>
      </c>
      <c r="P14" s="4" t="n">
        <v>848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731698</v>
      </c>
      <c r="D15" s="4" t="n">
        <v>83993</v>
      </c>
      <c r="E15" s="6" t="n">
        <v>454627</v>
      </c>
      <c r="F15" s="6" t="n">
        <v>193078</v>
      </c>
      <c r="G15" s="7" t="n">
        <v>0.114791895016797</v>
      </c>
      <c r="H15" s="7" t="n">
        <v>0.62133147828749</v>
      </c>
      <c r="I15" s="7" t="n">
        <v>0.263876626695713</v>
      </c>
      <c r="J15" s="8" t="n">
        <v>1.2267</v>
      </c>
      <c r="K15" s="4" t="n">
        <v>4883</v>
      </c>
      <c r="L15" s="4" t="n">
        <v>6952</v>
      </c>
      <c r="M15" s="4" t="n">
        <v>-2069</v>
      </c>
      <c r="N15" s="4" t="n">
        <v>1365</v>
      </c>
      <c r="O15" s="4" t="n">
        <v>521</v>
      </c>
      <c r="P15" s="4" t="n">
        <v>844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730994</v>
      </c>
      <c r="D16" s="4" t="n">
        <v>82635</v>
      </c>
      <c r="E16" s="6" t="n">
        <v>453738</v>
      </c>
      <c r="F16" s="6" t="n">
        <v>194621</v>
      </c>
      <c r="G16" s="7" t="n">
        <v>0.113044703513298</v>
      </c>
      <c r="H16" s="7" t="n">
        <v>0.620713713108452</v>
      </c>
      <c r="I16" s="7" t="n">
        <v>0.266241583378249</v>
      </c>
      <c r="J16" s="8" t="n">
        <v>1.2236</v>
      </c>
      <c r="K16" s="4" t="n">
        <v>4809</v>
      </c>
      <c r="L16" s="4" t="n">
        <v>7142</v>
      </c>
      <c r="M16" s="4" t="n">
        <v>-2333</v>
      </c>
      <c r="N16" s="4" t="n">
        <v>1290</v>
      </c>
      <c r="O16" s="4" t="n">
        <v>457</v>
      </c>
      <c r="P16" s="4" t="n">
        <v>833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729951</v>
      </c>
      <c r="D17" s="4" t="n">
        <v>81217</v>
      </c>
      <c r="E17" s="6" t="n">
        <v>452559</v>
      </c>
      <c r="F17" s="6" t="n">
        <v>196175</v>
      </c>
      <c r="G17" s="7" t="n">
        <v>0.111263632764391</v>
      </c>
      <c r="H17" s="7" t="n">
        <v>0.619985451078223</v>
      </c>
      <c r="I17" s="7" t="n">
        <v>0.268750916157386</v>
      </c>
      <c r="J17" s="8" t="n">
        <v>1.2221</v>
      </c>
      <c r="K17" s="4" t="n">
        <v>4748</v>
      </c>
      <c r="L17" s="4" t="n">
        <v>7377</v>
      </c>
      <c r="M17" s="4" t="n">
        <v>-2629</v>
      </c>
      <c r="N17" s="4" t="n">
        <v>992</v>
      </c>
      <c r="O17" s="4" t="n">
        <v>303</v>
      </c>
      <c r="P17" s="4" t="n">
        <v>689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728314</v>
      </c>
      <c r="D18" s="4" t="n">
        <v>79705</v>
      </c>
      <c r="E18" s="6" t="n">
        <v>450939</v>
      </c>
      <c r="F18" s="6" t="n">
        <v>197670</v>
      </c>
      <c r="G18" s="7" t="n">
        <v>0.109437687590792</v>
      </c>
      <c r="H18" s="7" t="n">
        <v>0.619154650329391</v>
      </c>
      <c r="I18" s="7" t="n">
        <v>0.271407662079817</v>
      </c>
      <c r="J18" s="8" t="n">
        <v>1.2217</v>
      </c>
      <c r="K18" s="4" t="n">
        <v>4689</v>
      </c>
      <c r="L18" s="4" t="n">
        <v>7579</v>
      </c>
      <c r="M18" s="4" t="n">
        <v>-2890</v>
      </c>
      <c r="N18" s="4" t="n">
        <v>940</v>
      </c>
      <c r="O18" s="4" t="n">
        <v>267</v>
      </c>
      <c r="P18" s="4" t="n">
        <v>673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726364</v>
      </c>
      <c r="D19" s="4" t="n">
        <v>78174</v>
      </c>
      <c r="E19" s="6" t="n">
        <v>448854</v>
      </c>
      <c r="F19" s="6" t="n">
        <v>199336</v>
      </c>
      <c r="G19" s="7" t="n">
        <v>0.107623725845444</v>
      </c>
      <c r="H19" s="7" t="n">
        <v>0.617946373994306</v>
      </c>
      <c r="I19" s="7" t="n">
        <v>0.27442990016025</v>
      </c>
      <c r="J19" s="8" t="n">
        <v>1.22124122319371</v>
      </c>
      <c r="K19" s="4" t="n">
        <v>4627</v>
      </c>
      <c r="L19" s="4" t="n">
        <v>7798</v>
      </c>
      <c r="M19" s="4" t="n">
        <v>-3171</v>
      </c>
      <c r="N19" s="4" t="n">
        <v>833</v>
      </c>
      <c r="O19" s="4" t="n">
        <v>222</v>
      </c>
      <c r="P19" s="4" t="n">
        <v>611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724026</v>
      </c>
      <c r="D20" s="4" t="n">
        <v>76698</v>
      </c>
      <c r="E20" s="6" t="n">
        <v>446461</v>
      </c>
      <c r="F20" s="6" t="n">
        <v>200867</v>
      </c>
      <c r="G20" s="7" t="n">
        <v>0.105932659876855</v>
      </c>
      <c r="H20" s="7" t="n">
        <v>0.616636695367294</v>
      </c>
      <c r="I20" s="7" t="n">
        <v>0.277430644755851</v>
      </c>
      <c r="J20" s="8" t="n">
        <v>1.2225</v>
      </c>
      <c r="K20" s="4" t="n">
        <v>4576</v>
      </c>
      <c r="L20" s="4" t="n">
        <v>7992</v>
      </c>
      <c r="M20" s="4" t="n">
        <v>-3416</v>
      </c>
      <c r="N20" s="4" t="n">
        <v>812</v>
      </c>
      <c r="O20" s="4" t="n">
        <v>212</v>
      </c>
      <c r="P20" s="4" t="n">
        <v>600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721422</v>
      </c>
      <c r="D21" s="6" t="n">
        <v>75317</v>
      </c>
      <c r="E21" s="6" t="n">
        <v>443531</v>
      </c>
      <c r="F21" s="6" t="n">
        <v>202574</v>
      </c>
      <c r="G21" s="7" t="n">
        <v>0.104400752957354</v>
      </c>
      <c r="H21" s="7" t="n">
        <v>0.614801045712496</v>
      </c>
      <c r="I21" s="7" t="n">
        <v>0.280798201330151</v>
      </c>
      <c r="J21" s="8" t="n">
        <v>1.2241</v>
      </c>
      <c r="K21" s="4" t="n">
        <v>4515</v>
      </c>
      <c r="L21" s="4" t="n">
        <v>8179</v>
      </c>
      <c r="M21" s="4" t="n">
        <v>-3664</v>
      </c>
      <c r="N21" s="4" t="n">
        <v>1765</v>
      </c>
      <c r="O21" s="4" t="n">
        <v>689</v>
      </c>
      <c r="P21" s="4" t="n">
        <v>1076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719523</v>
      </c>
      <c r="D22" s="4" t="n">
        <v>74156</v>
      </c>
      <c r="E22" s="6" t="n">
        <v>440821</v>
      </c>
      <c r="F22" s="6" t="n">
        <v>204546</v>
      </c>
      <c r="G22" s="7" t="n">
        <v>0.103062723498762</v>
      </c>
      <c r="H22" s="7" t="n">
        <v>0.612657274333135</v>
      </c>
      <c r="I22" s="7" t="n">
        <v>0.284280002168103</v>
      </c>
      <c r="J22" s="8" t="n">
        <v>1.2255</v>
      </c>
      <c r="K22" s="4" t="n">
        <v>4475</v>
      </c>
      <c r="L22" s="4" t="n">
        <v>8380</v>
      </c>
      <c r="M22" s="4" t="n">
        <v>-3905</v>
      </c>
      <c r="N22" s="4" t="n">
        <v>1716</v>
      </c>
      <c r="O22" s="4" t="n">
        <v>661</v>
      </c>
      <c r="P22" s="4" t="n">
        <v>1055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717334</v>
      </c>
      <c r="D23" s="4" t="n">
        <v>72984</v>
      </c>
      <c r="E23" s="6" t="n">
        <v>437515</v>
      </c>
      <c r="F23" s="6" t="n">
        <v>206835</v>
      </c>
      <c r="G23" s="7" t="n">
        <v>0.101743399866729</v>
      </c>
      <c r="H23" s="7" t="n">
        <v>0.609918113459002</v>
      </c>
      <c r="I23" s="7" t="n">
        <v>0.288338486674269</v>
      </c>
      <c r="J23" s="8" t="n">
        <v>1.2267</v>
      </c>
      <c r="K23" s="4" t="n">
        <v>4446</v>
      </c>
      <c r="L23" s="4" t="n">
        <v>8591</v>
      </c>
      <c r="M23" s="4" t="n">
        <v>-4145</v>
      </c>
      <c r="N23" s="4" t="n">
        <v>1701</v>
      </c>
      <c r="O23" s="4" t="n">
        <v>654</v>
      </c>
      <c r="P23" s="4" t="n">
        <v>1047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714890</v>
      </c>
      <c r="D24" s="4" t="n">
        <v>71911</v>
      </c>
      <c r="E24" s="6" t="n">
        <v>433088</v>
      </c>
      <c r="F24" s="6" t="n">
        <v>209891</v>
      </c>
      <c r="G24" s="7" t="n">
        <v>0.100590300605688</v>
      </c>
      <c r="H24" s="7" t="n">
        <v>0.6058106841612</v>
      </c>
      <c r="I24" s="7" t="n">
        <v>0.293599015233113</v>
      </c>
      <c r="J24" s="8" t="n">
        <v>1.22798452693126</v>
      </c>
      <c r="K24" s="4" t="n">
        <v>4408</v>
      </c>
      <c r="L24" s="4" t="n">
        <v>8767</v>
      </c>
      <c r="M24" s="4" t="n">
        <v>-4359</v>
      </c>
      <c r="N24" s="4" t="n">
        <v>1643</v>
      </c>
      <c r="O24" s="4" t="n">
        <v>619</v>
      </c>
      <c r="P24" s="4" t="n">
        <v>1024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712174</v>
      </c>
      <c r="D25" s="4" t="n">
        <v>70888</v>
      </c>
      <c r="E25" s="6" t="n">
        <v>430211</v>
      </c>
      <c r="F25" s="6" t="n">
        <v>211075</v>
      </c>
      <c r="G25" s="7" t="n">
        <v>0.0995374725839472</v>
      </c>
      <c r="H25" s="7" t="n">
        <v>0.604081305972979</v>
      </c>
      <c r="I25" s="7" t="n">
        <v>0.296381221443074</v>
      </c>
      <c r="J25" s="8" t="n">
        <v>1.2289</v>
      </c>
      <c r="K25" s="4" t="n">
        <v>4374</v>
      </c>
      <c r="L25" s="4" t="n">
        <v>8940</v>
      </c>
      <c r="M25" s="4" t="n">
        <v>-4566</v>
      </c>
      <c r="N25" s="4" t="n">
        <v>1612</v>
      </c>
      <c r="O25" s="4" t="n">
        <v>604</v>
      </c>
      <c r="P25" s="4" t="n">
        <v>1008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709220</v>
      </c>
      <c r="D26" s="4" t="n">
        <v>69901</v>
      </c>
      <c r="E26" s="6" t="n">
        <v>424886</v>
      </c>
      <c r="F26" s="6" t="n">
        <v>214433</v>
      </c>
      <c r="G26" s="7" t="n">
        <v>0.098560390287922</v>
      </c>
      <c r="H26" s="7" t="n">
        <v>0.599089140182172</v>
      </c>
      <c r="I26" s="7" t="n">
        <v>0.302350469529906</v>
      </c>
      <c r="J26" s="8" t="n">
        <v>1.2297</v>
      </c>
      <c r="K26" s="4" t="n">
        <v>4347</v>
      </c>
      <c r="L26" s="4" t="n">
        <v>9061</v>
      </c>
      <c r="M26" s="4" t="n">
        <v>-4714</v>
      </c>
      <c r="N26" s="4" t="n">
        <v>1534</v>
      </c>
      <c r="O26" s="4" t="n">
        <v>558</v>
      </c>
      <c r="P26" s="4" t="n">
        <v>976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706040</v>
      </c>
      <c r="D27" s="4" t="n">
        <v>69030</v>
      </c>
      <c r="E27" s="6" t="n">
        <v>419632</v>
      </c>
      <c r="F27" s="6" t="n">
        <v>217378</v>
      </c>
      <c r="G27" s="7" t="n">
        <v>0.0977706645515835</v>
      </c>
      <c r="H27" s="7" t="n">
        <v>0.594345929409099</v>
      </c>
      <c r="I27" s="7" t="n">
        <v>0.307883406039318</v>
      </c>
      <c r="J27" s="8" t="n">
        <v>1.2306</v>
      </c>
      <c r="K27" s="4" t="n">
        <v>4326</v>
      </c>
      <c r="L27" s="4" t="n">
        <v>9190</v>
      </c>
      <c r="M27" s="4" t="n">
        <v>-4864</v>
      </c>
      <c r="N27" s="4" t="n">
        <v>1485</v>
      </c>
      <c r="O27" s="4" t="n">
        <v>540</v>
      </c>
      <c r="P27" s="4" t="n">
        <v>945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702661</v>
      </c>
      <c r="D28" s="4" t="n">
        <v>68223</v>
      </c>
      <c r="E28" s="6" t="n">
        <v>413537</v>
      </c>
      <c r="F28" s="6" t="n">
        <v>220901</v>
      </c>
      <c r="G28" s="7" t="n">
        <v>0.0970923389799633</v>
      </c>
      <c r="H28" s="7" t="n">
        <v>0.588529888523769</v>
      </c>
      <c r="I28" s="7" t="n">
        <v>0.314377772496268</v>
      </c>
      <c r="J28" s="8" t="n">
        <v>1.2314</v>
      </c>
      <c r="K28" s="4" t="n">
        <v>4292</v>
      </c>
      <c r="L28" s="4" t="n">
        <v>9309</v>
      </c>
      <c r="M28" s="4" t="n">
        <v>-5017</v>
      </c>
      <c r="N28" s="4" t="n">
        <v>1460</v>
      </c>
      <c r="O28" s="4" t="n">
        <v>528</v>
      </c>
      <c r="P28" s="4" t="n">
        <v>932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699104</v>
      </c>
      <c r="D29" s="4" t="n">
        <v>67463</v>
      </c>
      <c r="E29" s="6" t="n">
        <v>407281</v>
      </c>
      <c r="F29" s="6" t="n">
        <v>224360</v>
      </c>
      <c r="G29" s="7" t="n">
        <v>0.0964992333043439</v>
      </c>
      <c r="H29" s="7" t="n">
        <v>0.582575696892022</v>
      </c>
      <c r="I29" s="7" t="n">
        <v>0.320925069803634</v>
      </c>
      <c r="J29" s="8" t="n">
        <v>1.23199684332532</v>
      </c>
      <c r="K29" s="4" t="n">
        <v>4260</v>
      </c>
      <c r="L29" s="4" t="n">
        <v>9453</v>
      </c>
      <c r="M29" s="4" t="n">
        <v>-5193</v>
      </c>
      <c r="N29" s="4" t="n">
        <v>1237</v>
      </c>
      <c r="O29" s="4" t="n">
        <v>410</v>
      </c>
      <c r="P29" s="4" t="n">
        <v>827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695148</v>
      </c>
      <c r="D30" s="4" t="n">
        <v>66738</v>
      </c>
      <c r="E30" s="6" t="n">
        <v>400497</v>
      </c>
      <c r="F30" s="6" t="n">
        <v>227913</v>
      </c>
      <c r="G30" s="7" t="n">
        <v>0.0960054549534775</v>
      </c>
      <c r="H30" s="7" t="n">
        <v>0.576131989159143</v>
      </c>
      <c r="I30" s="7" t="n">
        <v>0.327862555887379</v>
      </c>
      <c r="J30" s="8" t="n">
        <v>1.2326</v>
      </c>
      <c r="K30" s="4" t="n">
        <v>4220</v>
      </c>
      <c r="L30" s="4" t="n">
        <v>9553</v>
      </c>
      <c r="M30" s="4" t="n">
        <v>-5333</v>
      </c>
      <c r="N30" s="4" t="n">
        <v>1201</v>
      </c>
      <c r="O30" s="4" t="n">
        <v>395</v>
      </c>
      <c r="P30" s="4" t="n">
        <v>806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691016</v>
      </c>
      <c r="D31" s="4" t="n">
        <v>66039</v>
      </c>
      <c r="E31" s="6" t="n">
        <v>393669</v>
      </c>
      <c r="F31" s="6" t="n">
        <v>231308</v>
      </c>
      <c r="G31" s="7" t="n">
        <v>0.0955679752711949</v>
      </c>
      <c r="H31" s="7" t="n">
        <v>0.569695925998819</v>
      </c>
      <c r="I31" s="7" t="n">
        <v>0.334736098729986</v>
      </c>
      <c r="J31" s="8" t="n">
        <v>1.2334</v>
      </c>
      <c r="K31" s="4" t="n">
        <v>4181</v>
      </c>
      <c r="L31" s="4" t="n">
        <v>9637</v>
      </c>
      <c r="M31" s="4" t="n">
        <v>-5456</v>
      </c>
      <c r="N31" s="4" t="n">
        <v>157</v>
      </c>
      <c r="O31" s="4" t="n">
        <v>-134</v>
      </c>
      <c r="P31" s="4" t="n">
        <v>291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685717</v>
      </c>
      <c r="D32" s="4" t="n">
        <v>65266</v>
      </c>
      <c r="E32" s="6" t="n">
        <v>385607</v>
      </c>
      <c r="F32" s="6" t="n">
        <v>234844</v>
      </c>
      <c r="G32" s="7" t="n">
        <v>0.0951792065823073</v>
      </c>
      <c r="H32" s="7" t="n">
        <v>0.562341315732292</v>
      </c>
      <c r="I32" s="7" t="n">
        <v>0.342479477685401</v>
      </c>
      <c r="J32" s="8" t="n">
        <v>1.2341</v>
      </c>
      <c r="K32" s="4" t="n">
        <v>4112</v>
      </c>
      <c r="L32" s="4" t="n">
        <v>9687</v>
      </c>
      <c r="M32" s="4" t="n">
        <v>-5575</v>
      </c>
      <c r="N32" s="4" t="n">
        <v>83</v>
      </c>
      <c r="O32" s="4" t="n">
        <v>-178</v>
      </c>
      <c r="P32" s="4" t="n">
        <v>261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680225</v>
      </c>
      <c r="D33" s="4" t="n">
        <v>64491</v>
      </c>
      <c r="E33" s="6" t="n">
        <v>378066</v>
      </c>
      <c r="F33" s="6" t="n">
        <v>237668</v>
      </c>
      <c r="G33" s="7" t="n">
        <v>0.0948083354772318</v>
      </c>
      <c r="H33" s="7" t="n">
        <v>0.555795508838987</v>
      </c>
      <c r="I33" s="7" t="n">
        <v>0.349396155683781</v>
      </c>
      <c r="J33" s="8" t="n">
        <v>1.2348</v>
      </c>
      <c r="K33" s="9" t="n">
        <v>4044</v>
      </c>
      <c r="L33" s="9" t="n">
        <v>9742</v>
      </c>
      <c r="M33" s="4" t="n">
        <v>-5698</v>
      </c>
      <c r="N33" s="4" t="n">
        <v>88</v>
      </c>
      <c r="O33" s="4" t="n">
        <v>-175</v>
      </c>
      <c r="P33" s="4" t="n">
        <v>263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674615</v>
      </c>
      <c r="D34" s="4" t="n">
        <v>63707</v>
      </c>
      <c r="E34" s="6" t="n">
        <v>371190</v>
      </c>
      <c r="F34" s="6" t="n">
        <v>239718</v>
      </c>
      <c r="G34" s="7" t="n">
        <v>0.0944346034404809</v>
      </c>
      <c r="H34" s="7" t="n">
        <v>0.550224943115703</v>
      </c>
      <c r="I34" s="7" t="n">
        <v>0.355340453443816</v>
      </c>
      <c r="J34" s="8" t="n">
        <v>1.23547837497707</v>
      </c>
      <c r="K34" s="9" t="n">
        <v>3973</v>
      </c>
      <c r="L34" s="9" t="n">
        <v>9772</v>
      </c>
      <c r="M34" s="4" t="n">
        <v>-5799</v>
      </c>
      <c r="N34" s="4" t="n">
        <v>33</v>
      </c>
      <c r="O34" s="4" t="n">
        <v>-206</v>
      </c>
      <c r="P34" s="4" t="n">
        <v>239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668849</v>
      </c>
      <c r="D35" s="4" t="n">
        <v>62914</v>
      </c>
      <c r="E35" s="4" t="n">
        <v>364741</v>
      </c>
      <c r="F35" s="4" t="n">
        <v>241194</v>
      </c>
      <c r="G35" s="7" t="n">
        <v>0.0940630844929125</v>
      </c>
      <c r="H35" s="7" t="n">
        <v>0.545326374114337</v>
      </c>
      <c r="I35" s="7" t="n">
        <v>0.360610541392751</v>
      </c>
      <c r="J35" s="8" t="n">
        <v>1.2362</v>
      </c>
      <c r="K35" s="9" t="n">
        <v>3897</v>
      </c>
      <c r="L35" s="9" t="n">
        <v>9791</v>
      </c>
      <c r="M35" s="4" t="n">
        <v>-5894</v>
      </c>
      <c r="N35" s="4" t="n">
        <v>-5</v>
      </c>
      <c r="O35" s="4" t="n">
        <v>-222</v>
      </c>
      <c r="P35" s="4" t="n">
        <v>217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662950</v>
      </c>
      <c r="D36" s="4" t="n">
        <v>62088</v>
      </c>
      <c r="E36" s="4" t="n">
        <v>358606</v>
      </c>
      <c r="F36" s="4" t="n">
        <v>242256</v>
      </c>
      <c r="G36" s="7" t="n">
        <v>0.0936541217286372</v>
      </c>
      <c r="H36" s="7" t="n">
        <v>0.540924654951354</v>
      </c>
      <c r="I36" s="7" t="n">
        <v>0.365421223320009</v>
      </c>
      <c r="J36" s="8" t="n">
        <v>1.2369</v>
      </c>
      <c r="K36" s="9" t="n">
        <v>3837</v>
      </c>
      <c r="L36" s="9" t="n">
        <v>9822</v>
      </c>
      <c r="M36" s="4" t="n">
        <v>-5985</v>
      </c>
      <c r="N36" s="4" t="n">
        <v>-56</v>
      </c>
      <c r="O36" s="4" t="n">
        <v>-244</v>
      </c>
      <c r="P36" s="4" t="n">
        <v>188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656909</v>
      </c>
      <c r="D37" s="4" t="n">
        <v>61260</v>
      </c>
      <c r="E37" s="4" t="n">
        <v>352596</v>
      </c>
      <c r="F37" s="4" t="n">
        <v>243053</v>
      </c>
      <c r="G37" s="7" t="n">
        <v>0.0932549257203053</v>
      </c>
      <c r="H37" s="7" t="n">
        <v>0.536750143474971</v>
      </c>
      <c r="I37" s="7" t="n">
        <v>0.369994930804723</v>
      </c>
      <c r="J37" s="8" t="n">
        <v>1.2375</v>
      </c>
      <c r="K37" s="9" t="n">
        <v>3756</v>
      </c>
      <c r="L37" s="9" t="n">
        <v>9809</v>
      </c>
      <c r="M37" s="4" t="n">
        <v>-6053</v>
      </c>
      <c r="N37" s="4" t="n">
        <v>-76</v>
      </c>
      <c r="O37" s="4" t="n">
        <v>-245</v>
      </c>
      <c r="P37" s="4" t="n">
        <v>169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650780</v>
      </c>
      <c r="D38" s="4" t="n">
        <v>60401</v>
      </c>
      <c r="E38" s="4" t="n">
        <v>346943</v>
      </c>
      <c r="F38" s="4" t="n">
        <v>243436</v>
      </c>
      <c r="G38" s="7" t="n">
        <v>0.0928132394972187</v>
      </c>
      <c r="H38" s="7" t="n">
        <v>0.533118719075571</v>
      </c>
      <c r="I38" s="7" t="n">
        <v>0.37406804142721</v>
      </c>
      <c r="J38" s="8" t="n">
        <v>1.2381</v>
      </c>
      <c r="K38" s="9" t="n">
        <v>3675</v>
      </c>
      <c r="L38" s="9" t="n">
        <v>9781</v>
      </c>
      <c r="M38" s="4" t="n">
        <v>-6106</v>
      </c>
      <c r="N38" s="4" t="n">
        <v>-102</v>
      </c>
      <c r="O38" s="4" t="n">
        <v>-258</v>
      </c>
      <c r="P38" s="4" t="n">
        <v>156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644572</v>
      </c>
      <c r="D39" s="4" t="n">
        <v>59494</v>
      </c>
      <c r="E39" s="4" t="n">
        <v>341580</v>
      </c>
      <c r="F39" s="4" t="n">
        <v>243498</v>
      </c>
      <c r="G39" s="7" t="n">
        <v>0.0923000068262351</v>
      </c>
      <c r="H39" s="7" t="n">
        <v>0.529933040839503</v>
      </c>
      <c r="I39" s="7" t="n">
        <v>0.377766952334262</v>
      </c>
      <c r="J39" s="8" t="n">
        <v>1.23895529043876</v>
      </c>
      <c r="K39" s="9" t="n">
        <v>3587</v>
      </c>
      <c r="L39" s="9" t="n">
        <v>9763</v>
      </c>
      <c r="M39" s="4" t="n">
        <v>-6176</v>
      </c>
      <c r="N39" s="4" t="n">
        <v>-124</v>
      </c>
      <c r="O39" s="4" t="n">
        <v>-272</v>
      </c>
      <c r="P39" s="4" t="n">
        <v>148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638272</v>
      </c>
      <c r="D40" s="4" t="n">
        <v>58545</v>
      </c>
      <c r="E40" s="4" t="n">
        <v>336583</v>
      </c>
      <c r="F40" s="4" t="n">
        <v>243144</v>
      </c>
      <c r="G40" s="7" t="n">
        <v>0.0917242178882984</v>
      </c>
      <c r="H40" s="7" t="n">
        <v>0.527334741301514</v>
      </c>
      <c r="I40" s="7" t="n">
        <v>0.380941040810188</v>
      </c>
      <c r="J40" s="8" t="n">
        <v>1.2394</v>
      </c>
      <c r="K40" s="9" t="n">
        <v>3506</v>
      </c>
      <c r="L40" s="9" t="n">
        <v>9747</v>
      </c>
      <c r="M40" s="4" t="n">
        <v>-6241</v>
      </c>
      <c r="N40" s="4" t="n">
        <v>-112</v>
      </c>
      <c r="O40" s="4" t="n">
        <v>-274</v>
      </c>
      <c r="P40" s="4" t="n">
        <v>162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631919</v>
      </c>
      <c r="D41" s="4" t="n">
        <v>57563</v>
      </c>
      <c r="E41" s="4" t="n">
        <v>331555</v>
      </c>
      <c r="F41" s="4" t="n">
        <v>242801</v>
      </c>
      <c r="G41" s="7" t="n">
        <v>0.0910923710159055</v>
      </c>
      <c r="H41" s="7" t="n">
        <v>0.524679587098979</v>
      </c>
      <c r="I41" s="7" t="n">
        <v>0.384228041885115</v>
      </c>
      <c r="J41" s="8" t="n">
        <v>1.2399</v>
      </c>
      <c r="K41" s="9" t="n">
        <v>3417</v>
      </c>
      <c r="L41" s="9" t="n">
        <v>9698</v>
      </c>
      <c r="M41" s="4" t="n">
        <v>-6281</v>
      </c>
      <c r="N41" s="4" t="n">
        <v>-169</v>
      </c>
      <c r="O41" s="4" t="n">
        <v>-298</v>
      </c>
      <c r="P41" s="4" t="n">
        <v>129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625469</v>
      </c>
      <c r="D42" s="4" t="n">
        <v>56524</v>
      </c>
      <c r="E42" s="4" t="n">
        <v>326627</v>
      </c>
      <c r="F42" s="4" t="n">
        <v>242318</v>
      </c>
      <c r="G42" s="7" t="n">
        <v>0.0903705859123314</v>
      </c>
      <c r="H42" s="7" t="n">
        <v>0.522211332616005</v>
      </c>
      <c r="I42" s="7" t="n">
        <v>0.387418081471664</v>
      </c>
      <c r="J42" s="8" t="n">
        <v>1.2401</v>
      </c>
      <c r="K42" s="9" t="n">
        <v>3355</v>
      </c>
      <c r="L42" s="9" t="n">
        <v>9638</v>
      </c>
      <c r="M42" s="4" t="n">
        <v>-6283</v>
      </c>
      <c r="N42" s="4" t="n">
        <v>-178</v>
      </c>
      <c r="O42" s="4" t="n">
        <v>-310</v>
      </c>
      <c r="P42" s="4" t="n">
        <v>132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619008</v>
      </c>
      <c r="D43" s="4" t="n">
        <v>55459</v>
      </c>
      <c r="E43" s="4" t="n">
        <v>321667</v>
      </c>
      <c r="F43" s="4" t="n">
        <v>241882</v>
      </c>
      <c r="G43" s="7" t="n">
        <v>0.0895933493589744</v>
      </c>
      <c r="H43" s="7" t="n">
        <v>0.519649180624483</v>
      </c>
      <c r="I43" s="7" t="n">
        <v>0.390757470016543</v>
      </c>
      <c r="J43" s="8" t="n">
        <v>1.2404</v>
      </c>
      <c r="K43" s="9" t="n">
        <v>3262</v>
      </c>
      <c r="L43" s="9" t="n">
        <v>9635</v>
      </c>
      <c r="M43" s="4" t="n">
        <v>-6373</v>
      </c>
      <c r="N43" s="4" t="n">
        <v>-209</v>
      </c>
      <c r="O43" s="4" t="n">
        <v>-320</v>
      </c>
      <c r="P43" s="4" t="n">
        <v>111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612426</v>
      </c>
      <c r="D44" s="4" t="n">
        <v>54359</v>
      </c>
      <c r="E44" s="4" t="n">
        <v>316858</v>
      </c>
      <c r="F44" s="4" t="n">
        <v>241209</v>
      </c>
      <c r="G44" s="7" t="n">
        <v>0.0887601114257069</v>
      </c>
      <c r="H44" s="7" t="n">
        <v>0.51738169182889</v>
      </c>
      <c r="I44" s="7" t="n">
        <v>0.393858196745403</v>
      </c>
      <c r="J44" s="8" t="n">
        <v>1.24101365701246</v>
      </c>
      <c r="K44" s="9" t="n">
        <v>3201</v>
      </c>
      <c r="L44" s="9" t="n">
        <v>9581</v>
      </c>
      <c r="M44" s="4" t="n">
        <v>-6380</v>
      </c>
      <c r="N44" s="4" t="n">
        <v>-216</v>
      </c>
      <c r="O44" s="4" t="n">
        <v>-331</v>
      </c>
      <c r="P44" s="4" t="n">
        <v>115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605830</v>
      </c>
      <c r="D45" s="4" t="n">
        <v>53248</v>
      </c>
      <c r="E45" s="4" t="n">
        <v>312290</v>
      </c>
      <c r="F45" s="4" t="n">
        <v>240292</v>
      </c>
      <c r="G45" s="7" t="n">
        <v>0.0878926431507189</v>
      </c>
      <c r="H45" s="7" t="n">
        <v>0.515474638099797</v>
      </c>
      <c r="I45" s="7" t="n">
        <v>0.396632718749484</v>
      </c>
      <c r="J45" s="8" t="n">
        <v>1.2411</v>
      </c>
      <c r="K45" s="9" t="n">
        <v>3134</v>
      </c>
      <c r="L45" s="9" t="n">
        <v>9554</v>
      </c>
      <c r="M45" s="4" t="n">
        <v>-6420</v>
      </c>
      <c r="N45" s="4" t="n">
        <v>-260</v>
      </c>
      <c r="O45" s="4" t="n">
        <v>-349</v>
      </c>
      <c r="P45" s="4" t="n">
        <v>89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599150</v>
      </c>
      <c r="D46" s="4" t="n">
        <v>52130</v>
      </c>
      <c r="E46" s="4" t="n">
        <v>307808</v>
      </c>
      <c r="F46" s="4" t="n">
        <v>239212</v>
      </c>
      <c r="G46" s="7" t="n">
        <v>0.0870065926729534</v>
      </c>
      <c r="H46" s="7" t="n">
        <v>0.513741133272136</v>
      </c>
      <c r="I46" s="7" t="n">
        <v>0.399252274054911</v>
      </c>
      <c r="J46" s="8" t="n">
        <v>1.2411</v>
      </c>
      <c r="K46" s="9" t="n">
        <v>3056</v>
      </c>
      <c r="L46" s="9" t="n">
        <v>9600</v>
      </c>
      <c r="M46" s="4" t="n">
        <v>-6544</v>
      </c>
      <c r="N46" s="4" t="n">
        <v>-252</v>
      </c>
      <c r="O46" s="4" t="n">
        <v>-342</v>
      </c>
      <c r="P46" s="4" t="n">
        <v>90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592354</v>
      </c>
      <c r="D47" s="4" t="n">
        <v>50987</v>
      </c>
      <c r="E47" s="4" t="n">
        <v>303174</v>
      </c>
      <c r="F47" s="4" t="n">
        <v>238193</v>
      </c>
      <c r="G47" s="7" t="n">
        <v>0.0860752185348626</v>
      </c>
      <c r="H47" s="7" t="n">
        <v>0.511812193384361</v>
      </c>
      <c r="I47" s="7" t="n">
        <v>0.402112588080776</v>
      </c>
      <c r="J47" s="8" t="n">
        <v>1.2411</v>
      </c>
      <c r="K47" s="9" t="n">
        <v>2999</v>
      </c>
      <c r="L47" s="9" t="n">
        <v>9617</v>
      </c>
      <c r="M47" s="4" t="n">
        <v>-6618</v>
      </c>
      <c r="N47" s="4" t="n">
        <v>-285</v>
      </c>
      <c r="O47" s="4" t="n">
        <v>-351</v>
      </c>
      <c r="P47" s="4" t="n">
        <v>66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585451</v>
      </c>
      <c r="D48" s="4" t="n">
        <v>49857</v>
      </c>
      <c r="E48" s="4" t="n">
        <v>298498</v>
      </c>
      <c r="F48" s="4" t="n">
        <v>237096</v>
      </c>
      <c r="G48" s="7" t="n">
        <v>0.0851599877701123</v>
      </c>
      <c r="H48" s="7" t="n">
        <v>0.509859919959143</v>
      </c>
      <c r="I48" s="7" t="n">
        <v>0.404980092270745</v>
      </c>
      <c r="J48" s="8" t="n">
        <v>1.241</v>
      </c>
      <c r="K48" s="9" t="n">
        <v>2954</v>
      </c>
      <c r="L48" s="9" t="n">
        <v>9601</v>
      </c>
      <c r="M48" s="4" t="n">
        <v>-6647</v>
      </c>
      <c r="N48" s="4" t="n">
        <v>-271</v>
      </c>
      <c r="O48" s="4" t="n">
        <v>-342</v>
      </c>
      <c r="P48" s="4" t="n">
        <v>71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578533</v>
      </c>
      <c r="D49" s="4" t="n">
        <v>48761</v>
      </c>
      <c r="E49" s="4" t="n">
        <v>293654</v>
      </c>
      <c r="F49" s="4" t="n">
        <v>236118</v>
      </c>
      <c r="G49" s="7" t="n">
        <v>0.0842838697187542</v>
      </c>
      <c r="H49" s="7" t="n">
        <v>0.507583837049918</v>
      </c>
      <c r="I49" s="7" t="n">
        <v>0.408132293231328</v>
      </c>
      <c r="J49" s="8" t="n">
        <v>1.24072566493104</v>
      </c>
      <c r="K49" s="9" t="n">
        <v>2905</v>
      </c>
      <c r="L49" s="9" t="n">
        <v>9608</v>
      </c>
      <c r="M49" s="4" t="n">
        <v>-6703</v>
      </c>
      <c r="N49" s="4" t="n">
        <v>-280</v>
      </c>
      <c r="O49" s="4" t="n">
        <v>-338</v>
      </c>
      <c r="P49" s="4" t="n">
        <v>58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571550</v>
      </c>
      <c r="D50" s="4" t="n">
        <v>47676</v>
      </c>
      <c r="E50" s="4" t="n">
        <v>288626</v>
      </c>
      <c r="F50" s="4" t="n">
        <v>235248</v>
      </c>
      <c r="G50" s="7" t="n">
        <v>0.083415274254221</v>
      </c>
      <c r="H50" s="7" t="n">
        <v>0.504988190009623</v>
      </c>
      <c r="I50" s="7" t="n">
        <v>0.411596535736156</v>
      </c>
      <c r="J50" s="8" t="n">
        <v>1.2406</v>
      </c>
      <c r="K50" s="9" t="n">
        <v>2860</v>
      </c>
      <c r="L50" s="9" t="n">
        <v>9617</v>
      </c>
      <c r="M50" s="4" t="n">
        <v>-6757</v>
      </c>
      <c r="N50" s="4" t="n">
        <v>-318</v>
      </c>
      <c r="O50" s="4" t="n">
        <v>-356</v>
      </c>
      <c r="P50" s="4" t="n">
        <v>38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564475</v>
      </c>
      <c r="D51" s="4" t="n">
        <v>46630</v>
      </c>
      <c r="E51" s="4" t="n">
        <v>283566</v>
      </c>
      <c r="F51" s="4" t="n">
        <v>234279</v>
      </c>
      <c r="G51" s="7" t="n">
        <v>0.0826077328491076</v>
      </c>
      <c r="H51" s="7" t="n">
        <v>0.502353514327472</v>
      </c>
      <c r="I51" s="7" t="n">
        <v>0.41503875282342</v>
      </c>
      <c r="J51" s="8" t="n">
        <v>1.2406</v>
      </c>
      <c r="K51" s="9" t="n">
        <v>2814</v>
      </c>
      <c r="L51" s="9" t="n">
        <v>9657</v>
      </c>
      <c r="M51" s="4" t="n">
        <v>-6843</v>
      </c>
      <c r="N51" s="4" t="n">
        <v>-344</v>
      </c>
      <c r="O51" s="4" t="n">
        <v>-374</v>
      </c>
      <c r="P51" s="4" t="n">
        <v>30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557288</v>
      </c>
      <c r="D52" s="4" t="n">
        <v>45595</v>
      </c>
      <c r="E52" s="4" t="n">
        <v>279111</v>
      </c>
      <c r="F52" s="4" t="n">
        <v>232582</v>
      </c>
      <c r="G52" s="7" t="n">
        <v>0.0818158654053201</v>
      </c>
      <c r="H52" s="7" t="n">
        <v>0.500837986821895</v>
      </c>
      <c r="I52" s="7" t="n">
        <v>0.417346147772785</v>
      </c>
      <c r="J52" s="8" t="n">
        <v>1.2405</v>
      </c>
      <c r="K52" s="9" t="n">
        <v>2773</v>
      </c>
      <c r="L52" s="9" t="n">
        <v>9683</v>
      </c>
      <c r="M52" s="4" t="n">
        <v>-6910</v>
      </c>
      <c r="N52" s="4" t="n">
        <v>-348</v>
      </c>
      <c r="O52" s="4" t="n">
        <v>-364</v>
      </c>
      <c r="P52" s="4" t="n">
        <v>16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550030</v>
      </c>
      <c r="D53" s="4" t="n">
        <v>44609</v>
      </c>
      <c r="E53" s="4" t="n">
        <v>274307</v>
      </c>
      <c r="F53" s="4" t="n">
        <v>231114</v>
      </c>
      <c r="G53" s="7" t="n">
        <v>0.0811028489355126</v>
      </c>
      <c r="H53" s="7" t="n">
        <v>0.498712797483774</v>
      </c>
      <c r="I53" s="7" t="n">
        <v>0.420184353580714</v>
      </c>
      <c r="J53" s="8" t="n">
        <v>1.2406</v>
      </c>
      <c r="K53" s="9" t="n">
        <v>2732</v>
      </c>
      <c r="L53" s="9" t="n">
        <v>9710</v>
      </c>
      <c r="M53" s="4" t="n">
        <v>-6978</v>
      </c>
      <c r="N53" s="4" t="n">
        <v>-360</v>
      </c>
      <c r="O53" s="4" t="n">
        <v>-360</v>
      </c>
      <c r="P53" s="4" t="n">
        <v>0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542692</v>
      </c>
      <c r="D54" s="4" t="n">
        <v>43664</v>
      </c>
      <c r="E54" s="4" t="n">
        <v>269528</v>
      </c>
      <c r="F54" s="4" t="n">
        <v>229500</v>
      </c>
      <c r="G54" s="7" t="n">
        <v>0.0804581604298571</v>
      </c>
      <c r="H54" s="7" t="n">
        <v>0.496650033536518</v>
      </c>
      <c r="I54" s="7" t="n">
        <v>0.422891806033625</v>
      </c>
      <c r="J54" s="8" t="n">
        <v>1.24048069870094</v>
      </c>
      <c r="K54" s="9" t="n">
        <v>2678</v>
      </c>
      <c r="L54" s="9" t="n">
        <v>9744</v>
      </c>
      <c r="M54" s="4" t="n">
        <v>-7066</v>
      </c>
      <c r="N54" s="4" t="n">
        <v>-377</v>
      </c>
      <c r="O54" s="4" t="n">
        <v>-359</v>
      </c>
      <c r="P54" s="4" t="n">
        <v>-18</v>
      </c>
    </row>
  </sheetData>
  <conditionalFormatting sqref="C4:C54">
    <cfRule type="cellIs" priority="2" operator="equal" aboveAverage="0" equalAverage="0" bottom="0" percent="0" rank="0" text="" dxfId="0">
      <formula>LARGE($C$4:$C$54,1)</formula>
    </cfRule>
  </conditionalFormatting>
  <conditionalFormatting sqref="D4:D54">
    <cfRule type="cellIs" priority="3" operator="equal" aboveAverage="0" equalAverage="0" bottom="0" percent="0" rank="0" text="" dxfId="1">
      <formula>LARGE($D$4:$D$54,1)</formula>
    </cfRule>
  </conditionalFormatting>
  <conditionalFormatting sqref="E4:E54">
    <cfRule type="cellIs" priority="4" operator="equal" aboveAverage="0" equalAverage="0" bottom="0" percent="0" rank="0" text="" dxfId="2">
      <formula>LARGE($E$4:$E$54,1)</formula>
    </cfRule>
  </conditionalFormatting>
  <conditionalFormatting sqref="F4:F54">
    <cfRule type="cellIs" priority="5" operator="equal" aboveAverage="0" equalAverage="0" bottom="0" percent="0" rank="0" text="" dxfId="3">
      <formula>LARGE($F$4:$F$54,1)</formula>
    </cfRule>
  </conditionalFormatting>
  <conditionalFormatting sqref="G4:G54">
    <cfRule type="cellIs" priority="6" operator="equal" aboveAverage="0" equalAverage="0" bottom="0" percent="0" rank="0" text="" dxfId="4">
      <formula>LARGE($G$4:$G$54,1)</formula>
    </cfRule>
  </conditionalFormatting>
  <conditionalFormatting sqref="H4:H54">
    <cfRule type="cellIs" priority="7" operator="equal" aboveAverage="0" equalAverage="0" bottom="0" percent="0" rank="0" text="" dxfId="5">
      <formula>LARGE($H$4:$H$54,1)</formula>
    </cfRule>
  </conditionalFormatting>
  <conditionalFormatting sqref="I4:I54">
    <cfRule type="cellIs" priority="8" operator="equal" aboveAverage="0" equalAverage="0" bottom="0" percent="0" rank="0" text="" dxfId="6">
      <formula>LARGE($I$4:$I$54,1)</formula>
    </cfRule>
  </conditionalFormatting>
  <conditionalFormatting sqref="J4:J54">
    <cfRule type="cellIs" priority="9" operator="equal" aboveAverage="0" equalAverage="0" bottom="0" percent="0" rank="0" text="" dxfId="7">
      <formula>LARGE($J$4:$J$54,1)</formula>
    </cfRule>
  </conditionalFormatting>
  <conditionalFormatting sqref="K4:K54">
    <cfRule type="cellIs" priority="10" operator="equal" aboveAverage="0" equalAverage="0" bottom="0" percent="0" rank="0" text="" dxfId="8">
      <formula>LARGE($K$4:$K$54,1)</formula>
    </cfRule>
  </conditionalFormatting>
  <conditionalFormatting sqref="L4:L54">
    <cfRule type="cellIs" priority="11" operator="equal" aboveAverage="0" equalAverage="0" bottom="0" percent="0" rank="0" text="" dxfId="9">
      <formula>LARGE($L$4:$L$54,1)</formula>
    </cfRule>
  </conditionalFormatting>
  <conditionalFormatting sqref="M4:M54">
    <cfRule type="cellIs" priority="12" operator="equal" aboveAverage="0" equalAverage="0" bottom="0" percent="0" rank="0" text="" dxfId="10">
      <formula>LARGE($M$4:$M$54,1)</formula>
    </cfRule>
    <cfRule type="cellIs" priority="13" operator="equal" aboveAverage="0" equalAverage="0" bottom="0" percent="0" rank="0" text="" dxfId="11">
      <formula>SMALL($M$4:$M$54,1)</formula>
    </cfRule>
  </conditionalFormatting>
  <conditionalFormatting sqref="N4:N54">
    <cfRule type="cellIs" priority="14" operator="equal" aboveAverage="0" equalAverage="0" bottom="0" percent="0" rank="0" text="" dxfId="12">
      <formula>LARGE($N$4:$N$54,1)</formula>
    </cfRule>
    <cfRule type="cellIs" priority="15" operator="equal" aboveAverage="0" equalAverage="0" bottom="0" percent="0" rank="0" text="" dxfId="13">
      <formula>SMALL($N$4:$N$54,1)</formula>
    </cfRule>
  </conditionalFormatting>
  <conditionalFormatting sqref="O4:O54">
    <cfRule type="cellIs" priority="16" operator="equal" aboveAverage="0" equalAverage="0" bottom="0" percent="0" rank="0" text="" dxfId="14">
      <formula>LARGE($O$4:$O$54,1)</formula>
    </cfRule>
  </conditionalFormatting>
  <conditionalFormatting sqref="P4:P54">
    <cfRule type="cellIs" priority="17" operator="equal" aboveAverage="0" equalAverage="0" bottom="0" percent="0" rank="0" text="" dxfId="15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24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10180</v>
      </c>
      <c r="D4" s="4" t="n">
        <v>1063</v>
      </c>
      <c r="E4" s="6" t="n">
        <v>6286</v>
      </c>
      <c r="F4" s="6" t="n">
        <v>2831</v>
      </c>
      <c r="G4" s="7" t="n">
        <v>0.104420432220039</v>
      </c>
      <c r="H4" s="7" t="n">
        <v>0.617485265225933</v>
      </c>
      <c r="I4" s="7" t="n">
        <v>0.278094302554028</v>
      </c>
      <c r="J4" s="8" t="n">
        <v>1.2736</v>
      </c>
      <c r="K4" s="4" t="n">
        <v>54</v>
      </c>
      <c r="L4" s="4" t="n">
        <v>117</v>
      </c>
      <c r="M4" s="4" t="n">
        <v>-63</v>
      </c>
      <c r="N4" s="4" t="n">
        <v>-65</v>
      </c>
      <c r="O4" s="4" t="n">
        <v>-30</v>
      </c>
      <c r="P4" s="4" t="n">
        <v>-35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10052</v>
      </c>
      <c r="D5" s="4" t="n">
        <v>1046</v>
      </c>
      <c r="E5" s="6" t="n">
        <v>6156</v>
      </c>
      <c r="F5" s="6" t="n">
        <v>2850</v>
      </c>
      <c r="G5" s="7" t="n">
        <v>0.104058893752487</v>
      </c>
      <c r="H5" s="7" t="n">
        <v>0.61241543971349</v>
      </c>
      <c r="I5" s="7" t="n">
        <v>0.283525666534023</v>
      </c>
      <c r="J5" s="8" t="n">
        <v>1.2742</v>
      </c>
      <c r="K5" s="4" t="n">
        <v>53</v>
      </c>
      <c r="L5" s="4" t="n">
        <v>124</v>
      </c>
      <c r="M5" s="4" t="n">
        <v>-71</v>
      </c>
      <c r="N5" s="4" t="n">
        <v>-64</v>
      </c>
      <c r="O5" s="4" t="n">
        <v>-30</v>
      </c>
      <c r="P5" s="4" t="n">
        <v>-34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9917</v>
      </c>
      <c r="D6" s="4" t="n">
        <v>1028</v>
      </c>
      <c r="E6" s="6" t="n">
        <v>5959</v>
      </c>
      <c r="F6" s="6" t="n">
        <v>2930</v>
      </c>
      <c r="G6" s="7" t="n">
        <v>0.103660381163658</v>
      </c>
      <c r="H6" s="7" t="n">
        <v>0.600887365130584</v>
      </c>
      <c r="I6" s="7" t="n">
        <v>0.295452253705758</v>
      </c>
      <c r="J6" s="8" t="n">
        <v>1.2582</v>
      </c>
      <c r="K6" s="4" t="n">
        <v>51</v>
      </c>
      <c r="L6" s="4" t="n">
        <v>119</v>
      </c>
      <c r="M6" s="4" t="n">
        <v>-68</v>
      </c>
      <c r="N6" s="4" t="n">
        <v>-65</v>
      </c>
      <c r="O6" s="4" t="n">
        <v>-31</v>
      </c>
      <c r="P6" s="4" t="n">
        <v>-34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9784</v>
      </c>
      <c r="D7" s="4" t="n">
        <v>1007</v>
      </c>
      <c r="E7" s="6" t="n">
        <v>5749</v>
      </c>
      <c r="F7" s="6" t="n">
        <v>3028</v>
      </c>
      <c r="G7" s="7" t="n">
        <v>0.102923139820114</v>
      </c>
      <c r="H7" s="7" t="n">
        <v>0.587591986917416</v>
      </c>
      <c r="I7" s="7" t="n">
        <v>0.309484873262469</v>
      </c>
      <c r="J7" s="8" t="n">
        <v>1.2758</v>
      </c>
      <c r="K7" s="4" t="n">
        <v>48</v>
      </c>
      <c r="L7" s="4" t="n">
        <v>119</v>
      </c>
      <c r="M7" s="4" t="n">
        <v>-71</v>
      </c>
      <c r="N7" s="4" t="n">
        <v>-68</v>
      </c>
      <c r="O7" s="4" t="n">
        <v>-34</v>
      </c>
      <c r="P7" s="4" t="n">
        <v>-34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9645</v>
      </c>
      <c r="D8" s="4" t="n">
        <v>982</v>
      </c>
      <c r="E8" s="6" t="n">
        <v>5548</v>
      </c>
      <c r="F8" s="6" t="n">
        <v>3115</v>
      </c>
      <c r="G8" s="7" t="n">
        <v>0.101814411612234</v>
      </c>
      <c r="H8" s="7" t="n">
        <v>0.575220321410057</v>
      </c>
      <c r="I8" s="7" t="n">
        <v>0.322965266977709</v>
      </c>
      <c r="J8" s="8" t="n">
        <v>1.2728</v>
      </c>
      <c r="K8" s="4" t="n">
        <v>48</v>
      </c>
      <c r="L8" s="4" t="n">
        <v>120</v>
      </c>
      <c r="M8" s="4" t="n">
        <v>-72</v>
      </c>
      <c r="N8" s="4" t="n">
        <v>-67</v>
      </c>
      <c r="O8" s="4" t="n">
        <v>-31</v>
      </c>
      <c r="P8" s="4" t="n">
        <v>-36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9506</v>
      </c>
      <c r="D9" s="4" t="n">
        <v>965</v>
      </c>
      <c r="E9" s="6" t="n">
        <v>5360</v>
      </c>
      <c r="F9" s="6" t="n">
        <v>3181</v>
      </c>
      <c r="G9" s="7" t="n">
        <v>0.101514832737219</v>
      </c>
      <c r="H9" s="7" t="n">
        <v>0.563854407742478</v>
      </c>
      <c r="I9" s="7" t="n">
        <v>0.334630759520303</v>
      </c>
      <c r="J9" s="8" t="n">
        <v>1.26960818073178</v>
      </c>
      <c r="K9" s="4" t="n">
        <v>44</v>
      </c>
      <c r="L9" s="4" t="n">
        <v>123</v>
      </c>
      <c r="M9" s="4" t="n">
        <v>-79</v>
      </c>
      <c r="N9" s="4" t="n">
        <v>-62</v>
      </c>
      <c r="O9" s="4" t="n">
        <v>-29</v>
      </c>
      <c r="P9" s="4" t="n">
        <v>-33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9365</v>
      </c>
      <c r="D10" s="4" t="n">
        <v>947</v>
      </c>
      <c r="E10" s="6" t="n">
        <v>5160</v>
      </c>
      <c r="F10" s="6" t="n">
        <v>3258</v>
      </c>
      <c r="G10" s="7" t="n">
        <v>0.101121195942339</v>
      </c>
      <c r="H10" s="7" t="n">
        <v>0.550987720234917</v>
      </c>
      <c r="I10" s="7" t="n">
        <v>0.347891083822744</v>
      </c>
      <c r="J10" s="8" t="n">
        <v>1.2728</v>
      </c>
      <c r="K10" s="4" t="n">
        <v>41</v>
      </c>
      <c r="L10" s="4" t="n">
        <v>130</v>
      </c>
      <c r="M10" s="4" t="n">
        <v>-89</v>
      </c>
      <c r="N10" s="4" t="n">
        <v>-64</v>
      </c>
      <c r="O10" s="4" t="n">
        <v>-29</v>
      </c>
      <c r="P10" s="4" t="n">
        <v>-35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9212</v>
      </c>
      <c r="D11" s="4" t="n">
        <v>930</v>
      </c>
      <c r="E11" s="6" t="n">
        <v>4969</v>
      </c>
      <c r="F11" s="6" t="n">
        <v>3313</v>
      </c>
      <c r="G11" s="7" t="n">
        <v>0.100955275727312</v>
      </c>
      <c r="H11" s="7" t="n">
        <v>0.539405123751628</v>
      </c>
      <c r="I11" s="7" t="n">
        <v>0.35963960052106</v>
      </c>
      <c r="J11" s="8" t="n">
        <v>1.2538</v>
      </c>
      <c r="K11" s="4" t="n">
        <v>37</v>
      </c>
      <c r="L11" s="4" t="n">
        <v>131</v>
      </c>
      <c r="M11" s="4" t="n">
        <v>-94</v>
      </c>
      <c r="N11" s="4" t="n">
        <v>-59</v>
      </c>
      <c r="O11" s="4" t="n">
        <v>-26</v>
      </c>
      <c r="P11" s="4" t="n">
        <v>-33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9059</v>
      </c>
      <c r="D12" s="4" t="n">
        <v>911</v>
      </c>
      <c r="E12" s="6" t="n">
        <v>4801</v>
      </c>
      <c r="F12" s="6" t="n">
        <v>3347</v>
      </c>
      <c r="G12" s="7" t="n">
        <v>0.100562976045921</v>
      </c>
      <c r="H12" s="7" t="n">
        <v>0.529970195385804</v>
      </c>
      <c r="I12" s="7" t="n">
        <v>0.369466828568275</v>
      </c>
      <c r="J12" s="8" t="n">
        <v>1.2458</v>
      </c>
      <c r="K12" s="4" t="n">
        <v>35</v>
      </c>
      <c r="L12" s="4" t="n">
        <v>129</v>
      </c>
      <c r="M12" s="4" t="n">
        <v>-94</v>
      </c>
      <c r="N12" s="4" t="n">
        <v>-57</v>
      </c>
      <c r="O12" s="4" t="n">
        <v>-26</v>
      </c>
      <c r="P12" s="4" t="n">
        <v>-31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8908</v>
      </c>
      <c r="D13" s="4" t="n">
        <v>888</v>
      </c>
      <c r="E13" s="6" t="n">
        <v>4643</v>
      </c>
      <c r="F13" s="6" t="n">
        <v>3377</v>
      </c>
      <c r="G13" s="7" t="n">
        <v>0.0996856757970364</v>
      </c>
      <c r="H13" s="7" t="n">
        <v>0.521216883700045</v>
      </c>
      <c r="I13" s="7" t="n">
        <v>0.379097440502919</v>
      </c>
      <c r="J13" s="8" t="n">
        <v>1.2386</v>
      </c>
      <c r="K13" s="4" t="n">
        <v>35</v>
      </c>
      <c r="L13" s="4" t="n">
        <v>129</v>
      </c>
      <c r="M13" s="4" t="n">
        <v>-94</v>
      </c>
      <c r="N13" s="4" t="n">
        <v>-60</v>
      </c>
      <c r="O13" s="4" t="n">
        <v>-28</v>
      </c>
      <c r="P13" s="4" t="n">
        <v>-32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8754</v>
      </c>
      <c r="D14" s="4" t="n">
        <v>859</v>
      </c>
      <c r="E14" s="6" t="n">
        <v>4496</v>
      </c>
      <c r="F14" s="6" t="n">
        <v>3399</v>
      </c>
      <c r="G14" s="7" t="n">
        <v>0.0981265707105323</v>
      </c>
      <c r="H14" s="7" t="n">
        <v>0.513593785697967</v>
      </c>
      <c r="I14" s="7" t="n">
        <v>0.388279643591501</v>
      </c>
      <c r="J14" s="8" t="n">
        <v>1.2311845132227</v>
      </c>
      <c r="K14" s="4" t="n">
        <v>33</v>
      </c>
      <c r="L14" s="4" t="n">
        <v>127</v>
      </c>
      <c r="M14" s="4" t="n">
        <v>-94</v>
      </c>
      <c r="N14" s="4" t="n">
        <v>-60</v>
      </c>
      <c r="O14" s="4" t="n">
        <v>-28</v>
      </c>
      <c r="P14" s="4" t="n">
        <v>-32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8600</v>
      </c>
      <c r="D15" s="4" t="n">
        <v>853</v>
      </c>
      <c r="E15" s="6" t="n">
        <v>4340</v>
      </c>
      <c r="F15" s="6" t="n">
        <v>3407</v>
      </c>
      <c r="G15" s="7" t="n">
        <v>0.0991860465116279</v>
      </c>
      <c r="H15" s="7" t="n">
        <v>0.504651162790698</v>
      </c>
      <c r="I15" s="7" t="n">
        <v>0.396162790697674</v>
      </c>
      <c r="J15" s="8" t="n">
        <v>1.2267</v>
      </c>
      <c r="K15" s="4" t="n">
        <v>31</v>
      </c>
      <c r="L15" s="4" t="n">
        <v>132</v>
      </c>
      <c r="M15" s="4" t="n">
        <v>-101</v>
      </c>
      <c r="N15" s="4" t="n">
        <v>-60</v>
      </c>
      <c r="O15" s="4" t="n">
        <v>-28</v>
      </c>
      <c r="P15" s="4" t="n">
        <v>-32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8439</v>
      </c>
      <c r="D16" s="4" t="n">
        <v>839</v>
      </c>
      <c r="E16" s="6" t="n">
        <v>4197</v>
      </c>
      <c r="F16" s="6" t="n">
        <v>3403</v>
      </c>
      <c r="G16" s="7" t="n">
        <v>0.0994193624837066</v>
      </c>
      <c r="H16" s="7" t="n">
        <v>0.497333807323143</v>
      </c>
      <c r="I16" s="7" t="n">
        <v>0.403246830193151</v>
      </c>
      <c r="J16" s="8" t="n">
        <v>1.2236</v>
      </c>
      <c r="K16" s="4" t="n">
        <v>31</v>
      </c>
      <c r="L16" s="4" t="n">
        <v>133</v>
      </c>
      <c r="M16" s="4" t="n">
        <v>-102</v>
      </c>
      <c r="N16" s="4" t="n">
        <v>-53</v>
      </c>
      <c r="O16" s="4" t="n">
        <v>-25</v>
      </c>
      <c r="P16" s="4" t="n">
        <v>-28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8284</v>
      </c>
      <c r="D17" s="4" t="n">
        <v>824</v>
      </c>
      <c r="E17" s="6" t="n">
        <v>4062</v>
      </c>
      <c r="F17" s="6" t="n">
        <v>3398</v>
      </c>
      <c r="G17" s="7" t="n">
        <v>0.0994688556253018</v>
      </c>
      <c r="H17" s="7" t="n">
        <v>0.490342829550942</v>
      </c>
      <c r="I17" s="7" t="n">
        <v>0.410188314823757</v>
      </c>
      <c r="J17" s="8" t="n">
        <v>1.2221</v>
      </c>
      <c r="K17" s="4" t="n">
        <v>29</v>
      </c>
      <c r="L17" s="4" t="n">
        <v>132</v>
      </c>
      <c r="M17" s="4" t="n">
        <v>-103</v>
      </c>
      <c r="N17" s="4" t="n">
        <v>-54</v>
      </c>
      <c r="O17" s="4" t="n">
        <v>-25</v>
      </c>
      <c r="P17" s="4" t="n">
        <v>-29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8127</v>
      </c>
      <c r="D18" s="4" t="n">
        <v>803</v>
      </c>
      <c r="E18" s="6" t="n">
        <v>3927</v>
      </c>
      <c r="F18" s="6" t="n">
        <v>3397</v>
      </c>
      <c r="G18" s="7" t="n">
        <v>0.098806447643657</v>
      </c>
      <c r="H18" s="7" t="n">
        <v>0.483204134366925</v>
      </c>
      <c r="I18" s="7" t="n">
        <v>0.417989417989418</v>
      </c>
      <c r="J18" s="8" t="n">
        <v>1.2217</v>
      </c>
      <c r="K18" s="4" t="n">
        <v>27</v>
      </c>
      <c r="L18" s="4" t="n">
        <v>129</v>
      </c>
      <c r="M18" s="4" t="n">
        <v>-102</v>
      </c>
      <c r="N18" s="4" t="n">
        <v>-53</v>
      </c>
      <c r="O18" s="4" t="n">
        <v>-24</v>
      </c>
      <c r="P18" s="4" t="n">
        <v>-29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7972</v>
      </c>
      <c r="D19" s="4" t="n">
        <v>777</v>
      </c>
      <c r="E19" s="6" t="n">
        <v>3790</v>
      </c>
      <c r="F19" s="6" t="n">
        <v>3405</v>
      </c>
      <c r="G19" s="7" t="n">
        <v>0.0974661314601104</v>
      </c>
      <c r="H19" s="7" t="n">
        <v>0.475413948820873</v>
      </c>
      <c r="I19" s="7" t="n">
        <v>0.427119919719017</v>
      </c>
      <c r="J19" s="8" t="n">
        <v>1.22124122319371</v>
      </c>
      <c r="K19" s="4" t="n">
        <v>25</v>
      </c>
      <c r="L19" s="4" t="n">
        <v>134</v>
      </c>
      <c r="M19" s="4" t="n">
        <v>-109</v>
      </c>
      <c r="N19" s="4" t="n">
        <v>-54</v>
      </c>
      <c r="O19" s="4" t="n">
        <v>-23</v>
      </c>
      <c r="P19" s="4" t="n">
        <v>-31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7809</v>
      </c>
      <c r="D20" s="4" t="n">
        <v>738</v>
      </c>
      <c r="E20" s="6" t="n">
        <v>3695</v>
      </c>
      <c r="F20" s="6" t="n">
        <v>3376</v>
      </c>
      <c r="G20" s="7" t="n">
        <v>0.0945063388398002</v>
      </c>
      <c r="H20" s="7" t="n">
        <v>0.473171981047509</v>
      </c>
      <c r="I20" s="7" t="n">
        <v>0.432321680112691</v>
      </c>
      <c r="J20" s="8" t="n">
        <v>1.2225</v>
      </c>
      <c r="K20" s="4" t="n">
        <v>20</v>
      </c>
      <c r="L20" s="4" t="n">
        <v>131</v>
      </c>
      <c r="M20" s="4" t="n">
        <v>-111</v>
      </c>
      <c r="N20" s="4" t="n">
        <v>-50</v>
      </c>
      <c r="O20" s="4" t="n">
        <v>-21</v>
      </c>
      <c r="P20" s="4" t="n">
        <v>-29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7648</v>
      </c>
      <c r="D21" s="6" t="n">
        <v>697</v>
      </c>
      <c r="E21" s="6" t="n">
        <v>3598</v>
      </c>
      <c r="F21" s="6" t="n">
        <v>3353</v>
      </c>
      <c r="G21" s="7" t="n">
        <v>0.0911349372384937</v>
      </c>
      <c r="H21" s="7" t="n">
        <v>0.470449790794979</v>
      </c>
      <c r="I21" s="7" t="n">
        <v>0.438415271966527</v>
      </c>
      <c r="J21" s="8" t="n">
        <v>1.2241</v>
      </c>
      <c r="K21" s="4" t="n">
        <v>19</v>
      </c>
      <c r="L21" s="4" t="n">
        <v>127</v>
      </c>
      <c r="M21" s="4" t="n">
        <v>-108</v>
      </c>
      <c r="N21" s="4" t="n">
        <v>-52</v>
      </c>
      <c r="O21" s="4" t="n">
        <v>-23</v>
      </c>
      <c r="P21" s="4" t="n">
        <v>-29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7488</v>
      </c>
      <c r="D22" s="4" t="n">
        <v>656</v>
      </c>
      <c r="E22" s="6" t="n">
        <v>3494</v>
      </c>
      <c r="F22" s="6" t="n">
        <v>3338</v>
      </c>
      <c r="G22" s="7" t="n">
        <v>0.0876068376068376</v>
      </c>
      <c r="H22" s="7" t="n">
        <v>0.466613247863248</v>
      </c>
      <c r="I22" s="7" t="n">
        <v>0.445779914529915</v>
      </c>
      <c r="J22" s="8" t="n">
        <v>1.2255</v>
      </c>
      <c r="K22" s="4" t="n">
        <v>18</v>
      </c>
      <c r="L22" s="4" t="n">
        <v>130</v>
      </c>
      <c r="M22" s="4" t="n">
        <v>-112</v>
      </c>
      <c r="N22" s="4" t="n">
        <v>-55</v>
      </c>
      <c r="O22" s="4" t="n">
        <v>-27</v>
      </c>
      <c r="P22" s="4" t="n">
        <v>-28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7321</v>
      </c>
      <c r="D23" s="4" t="n">
        <v>615</v>
      </c>
      <c r="E23" s="6" t="n">
        <v>3382</v>
      </c>
      <c r="F23" s="6" t="n">
        <v>3324</v>
      </c>
      <c r="G23" s="7" t="n">
        <v>0.0840049173610163</v>
      </c>
      <c r="H23" s="7" t="n">
        <v>0.461958748804808</v>
      </c>
      <c r="I23" s="7" t="n">
        <v>0.454036333834176</v>
      </c>
      <c r="J23" s="8" t="n">
        <v>1.2267</v>
      </c>
      <c r="K23" s="4" t="n">
        <v>18</v>
      </c>
      <c r="L23" s="4" t="n">
        <v>131</v>
      </c>
      <c r="M23" s="4" t="n">
        <v>-113</v>
      </c>
      <c r="N23" s="4" t="n">
        <v>-53</v>
      </c>
      <c r="O23" s="4" t="n">
        <v>-27</v>
      </c>
      <c r="P23" s="4" t="n">
        <v>-26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7155</v>
      </c>
      <c r="D24" s="4" t="n">
        <v>575</v>
      </c>
      <c r="E24" s="6" t="n">
        <v>3262</v>
      </c>
      <c r="F24" s="6" t="n">
        <v>3318</v>
      </c>
      <c r="G24" s="7" t="n">
        <v>0.0803633822501747</v>
      </c>
      <c r="H24" s="7" t="n">
        <v>0.455904961565339</v>
      </c>
      <c r="I24" s="7" t="n">
        <v>0.463731656184486</v>
      </c>
      <c r="J24" s="8" t="n">
        <v>1.22798452693126</v>
      </c>
      <c r="K24" s="4" t="n">
        <v>19</v>
      </c>
      <c r="L24" s="4" t="n">
        <v>136</v>
      </c>
      <c r="M24" s="4" t="n">
        <v>-117</v>
      </c>
      <c r="N24" s="4" t="n">
        <v>-58</v>
      </c>
      <c r="O24" s="4" t="n">
        <v>-30</v>
      </c>
      <c r="P24" s="4" t="n">
        <v>-28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6980</v>
      </c>
      <c r="D25" s="4" t="n">
        <v>541</v>
      </c>
      <c r="E25" s="6" t="n">
        <v>3176</v>
      </c>
      <c r="F25" s="6" t="n">
        <v>3263</v>
      </c>
      <c r="G25" s="7" t="n">
        <v>0.0775071633237822</v>
      </c>
      <c r="H25" s="7" t="n">
        <v>0.455014326647564</v>
      </c>
      <c r="I25" s="7" t="n">
        <v>0.467478510028653</v>
      </c>
      <c r="J25" s="8" t="n">
        <v>1.2289</v>
      </c>
      <c r="K25" s="4" t="n">
        <v>18</v>
      </c>
      <c r="L25" s="4" t="n">
        <v>137</v>
      </c>
      <c r="M25" s="4" t="n">
        <v>-119</v>
      </c>
      <c r="N25" s="4" t="n">
        <v>-61</v>
      </c>
      <c r="O25" s="4" t="n">
        <v>-33</v>
      </c>
      <c r="P25" s="4" t="n">
        <v>-28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6800</v>
      </c>
      <c r="D26" s="4" t="n">
        <v>508</v>
      </c>
      <c r="E26" s="6" t="n">
        <v>3063</v>
      </c>
      <c r="F26" s="6" t="n">
        <v>3229</v>
      </c>
      <c r="G26" s="7" t="n">
        <v>0.0747058823529412</v>
      </c>
      <c r="H26" s="7" t="n">
        <v>0.450441176470588</v>
      </c>
      <c r="I26" s="7" t="n">
        <v>0.474852941176471</v>
      </c>
      <c r="J26" s="8" t="n">
        <v>1.2297</v>
      </c>
      <c r="K26" s="4" t="n">
        <v>18</v>
      </c>
      <c r="L26" s="4" t="n">
        <v>134</v>
      </c>
      <c r="M26" s="4" t="n">
        <v>-116</v>
      </c>
      <c r="N26" s="4" t="n">
        <v>-59</v>
      </c>
      <c r="O26" s="4" t="n">
        <v>-32</v>
      </c>
      <c r="P26" s="4" t="n">
        <v>-27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6625</v>
      </c>
      <c r="D27" s="4" t="n">
        <v>478</v>
      </c>
      <c r="E27" s="6" t="n">
        <v>2950</v>
      </c>
      <c r="F27" s="6" t="n">
        <v>3197</v>
      </c>
      <c r="G27" s="7" t="n">
        <v>0.0721509433962264</v>
      </c>
      <c r="H27" s="7" t="n">
        <v>0.445283018867925</v>
      </c>
      <c r="I27" s="7" t="n">
        <v>0.482566037735849</v>
      </c>
      <c r="J27" s="8" t="n">
        <v>1.2306</v>
      </c>
      <c r="K27" s="4" t="n">
        <v>18</v>
      </c>
      <c r="L27" s="4" t="n">
        <v>135</v>
      </c>
      <c r="M27" s="4" t="n">
        <v>-117</v>
      </c>
      <c r="N27" s="4" t="n">
        <v>-59</v>
      </c>
      <c r="O27" s="4" t="n">
        <v>-30</v>
      </c>
      <c r="P27" s="4" t="n">
        <v>-29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6449</v>
      </c>
      <c r="D28" s="4" t="n">
        <v>452</v>
      </c>
      <c r="E28" s="6" t="n">
        <v>2825</v>
      </c>
      <c r="F28" s="6" t="n">
        <v>3172</v>
      </c>
      <c r="G28" s="7" t="n">
        <v>0.0700883857962475</v>
      </c>
      <c r="H28" s="7" t="n">
        <v>0.438052411226547</v>
      </c>
      <c r="I28" s="7" t="n">
        <v>0.491859202977206</v>
      </c>
      <c r="J28" s="8" t="n">
        <v>1.2314</v>
      </c>
      <c r="K28" s="4" t="n">
        <v>18</v>
      </c>
      <c r="L28" s="4" t="n">
        <v>136</v>
      </c>
      <c r="M28" s="4" t="n">
        <v>-118</v>
      </c>
      <c r="N28" s="4" t="n">
        <v>-58</v>
      </c>
      <c r="O28" s="4" t="n">
        <v>-31</v>
      </c>
      <c r="P28" s="4" t="n">
        <v>-27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6273</v>
      </c>
      <c r="D29" s="4" t="n">
        <v>425</v>
      </c>
      <c r="E29" s="6" t="n">
        <v>2701</v>
      </c>
      <c r="F29" s="6" t="n">
        <v>3147</v>
      </c>
      <c r="G29" s="7" t="n">
        <v>0.0677506775067751</v>
      </c>
      <c r="H29" s="7" t="n">
        <v>0.430575482225411</v>
      </c>
      <c r="I29" s="7" t="n">
        <v>0.501673840267815</v>
      </c>
      <c r="J29" s="8" t="n">
        <v>1.23199684332532</v>
      </c>
      <c r="K29" s="4" t="n">
        <v>18</v>
      </c>
      <c r="L29" s="4" t="n">
        <v>135</v>
      </c>
      <c r="M29" s="4" t="n">
        <v>-117</v>
      </c>
      <c r="N29" s="4" t="n">
        <v>-63</v>
      </c>
      <c r="O29" s="4" t="n">
        <v>-33</v>
      </c>
      <c r="P29" s="4" t="n">
        <v>-30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6093</v>
      </c>
      <c r="D30" s="4" t="n">
        <v>403</v>
      </c>
      <c r="E30" s="6" t="n">
        <v>2576</v>
      </c>
      <c r="F30" s="6" t="n">
        <v>3114</v>
      </c>
      <c r="G30" s="7" t="n">
        <v>0.0661414738224192</v>
      </c>
      <c r="H30" s="7" t="n">
        <v>0.422780239619235</v>
      </c>
      <c r="I30" s="7" t="n">
        <v>0.511078286558346</v>
      </c>
      <c r="J30" s="8" t="n">
        <v>1.2326</v>
      </c>
      <c r="K30" s="4" t="n">
        <v>17</v>
      </c>
      <c r="L30" s="4" t="n">
        <v>139</v>
      </c>
      <c r="M30" s="4" t="n">
        <v>-122</v>
      </c>
      <c r="N30" s="4" t="n">
        <v>-60</v>
      </c>
      <c r="O30" s="4" t="n">
        <v>-31</v>
      </c>
      <c r="P30" s="4" t="n">
        <v>-29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5911</v>
      </c>
      <c r="D31" s="4" t="n">
        <v>382</v>
      </c>
      <c r="E31" s="6" t="n">
        <v>2449</v>
      </c>
      <c r="F31" s="6" t="n">
        <v>3080</v>
      </c>
      <c r="G31" s="7" t="n">
        <v>0.0646252749111825</v>
      </c>
      <c r="H31" s="7" t="n">
        <v>0.414312299103367</v>
      </c>
      <c r="I31" s="7" t="n">
        <v>0.521062425985451</v>
      </c>
      <c r="J31" s="8" t="n">
        <v>1.2334</v>
      </c>
      <c r="K31" s="4" t="n">
        <v>17</v>
      </c>
      <c r="L31" s="4" t="n">
        <v>140</v>
      </c>
      <c r="M31" s="4" t="n">
        <v>-123</v>
      </c>
      <c r="N31" s="4" t="n">
        <v>-56</v>
      </c>
      <c r="O31" s="4" t="n">
        <v>-30</v>
      </c>
      <c r="P31" s="4" t="n">
        <v>-26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5732</v>
      </c>
      <c r="D32" s="4" t="n">
        <v>361</v>
      </c>
      <c r="E32" s="6" t="n">
        <v>2325</v>
      </c>
      <c r="F32" s="6" t="n">
        <v>3046</v>
      </c>
      <c r="G32" s="7" t="n">
        <v>0.0629797627355199</v>
      </c>
      <c r="H32" s="7" t="n">
        <v>0.405617585484997</v>
      </c>
      <c r="I32" s="7" t="n">
        <v>0.531402651779484</v>
      </c>
      <c r="J32" s="8" t="n">
        <v>1.2341</v>
      </c>
      <c r="K32" s="4" t="n">
        <v>16</v>
      </c>
      <c r="L32" s="4" t="n">
        <v>136</v>
      </c>
      <c r="M32" s="4" t="n">
        <v>-120</v>
      </c>
      <c r="N32" s="4" t="n">
        <v>-51</v>
      </c>
      <c r="O32" s="4" t="n">
        <v>-27</v>
      </c>
      <c r="P32" s="4" t="n">
        <v>-24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5561</v>
      </c>
      <c r="D33" s="4" t="n">
        <v>341</v>
      </c>
      <c r="E33" s="6" t="n">
        <v>2207</v>
      </c>
      <c r="F33" s="6" t="n">
        <v>3013</v>
      </c>
      <c r="G33" s="7" t="n">
        <v>0.0613199064916382</v>
      </c>
      <c r="H33" s="7" t="n">
        <v>0.396871066354972</v>
      </c>
      <c r="I33" s="7" t="n">
        <v>0.54180902715339</v>
      </c>
      <c r="J33" s="8" t="n">
        <v>1.2348</v>
      </c>
      <c r="K33" s="9" t="n">
        <v>16</v>
      </c>
      <c r="L33" s="9" t="n">
        <v>139</v>
      </c>
      <c r="M33" s="4" t="n">
        <v>-123</v>
      </c>
      <c r="N33" s="4" t="n">
        <v>-48</v>
      </c>
      <c r="O33" s="4" t="n">
        <v>-26</v>
      </c>
      <c r="P33" s="4" t="n">
        <v>-22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5390</v>
      </c>
      <c r="D34" s="4" t="n">
        <v>324</v>
      </c>
      <c r="E34" s="6" t="n">
        <v>2097</v>
      </c>
      <c r="F34" s="6" t="n">
        <v>2969</v>
      </c>
      <c r="G34" s="7" t="n">
        <v>0.0601113172541744</v>
      </c>
      <c r="H34" s="7" t="n">
        <v>0.389053803339518</v>
      </c>
      <c r="I34" s="7" t="n">
        <v>0.550834879406308</v>
      </c>
      <c r="J34" s="8" t="n">
        <v>1.23547837497707</v>
      </c>
      <c r="K34" s="9" t="n">
        <v>14</v>
      </c>
      <c r="L34" s="9" t="n">
        <v>137</v>
      </c>
      <c r="M34" s="4" t="n">
        <v>-123</v>
      </c>
      <c r="N34" s="4" t="n">
        <v>-47</v>
      </c>
      <c r="O34" s="4" t="n">
        <v>-25</v>
      </c>
      <c r="P34" s="4" t="n">
        <v>-22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5220</v>
      </c>
      <c r="D35" s="4" t="n">
        <v>309</v>
      </c>
      <c r="E35" s="4" t="n">
        <v>1998</v>
      </c>
      <c r="F35" s="4" t="n">
        <v>2913</v>
      </c>
      <c r="G35" s="7" t="n">
        <v>0.0591954022988506</v>
      </c>
      <c r="H35" s="7" t="n">
        <v>0.382758620689655</v>
      </c>
      <c r="I35" s="7" t="n">
        <v>0.558045977011494</v>
      </c>
      <c r="J35" s="8" t="n">
        <v>1.2362</v>
      </c>
      <c r="K35" s="9" t="n">
        <v>13</v>
      </c>
      <c r="L35" s="9" t="n">
        <v>136</v>
      </c>
      <c r="M35" s="4" t="n">
        <v>-123</v>
      </c>
      <c r="N35" s="4" t="n">
        <v>-40</v>
      </c>
      <c r="O35" s="4" t="n">
        <v>-20</v>
      </c>
      <c r="P35" s="4" t="n">
        <v>-20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5057</v>
      </c>
      <c r="D36" s="4" t="n">
        <v>301</v>
      </c>
      <c r="E36" s="4" t="n">
        <v>1897</v>
      </c>
      <c r="F36" s="4" t="n">
        <v>2859</v>
      </c>
      <c r="G36" s="7" t="n">
        <v>0.0595214554083449</v>
      </c>
      <c r="H36" s="7" t="n">
        <v>0.375123591061894</v>
      </c>
      <c r="I36" s="7" t="n">
        <v>0.565354953529761</v>
      </c>
      <c r="J36" s="8" t="n">
        <v>1.2369</v>
      </c>
      <c r="K36" s="9" t="n">
        <v>12</v>
      </c>
      <c r="L36" s="9" t="n">
        <v>130</v>
      </c>
      <c r="M36" s="4" t="n">
        <v>-118</v>
      </c>
      <c r="N36" s="4" t="n">
        <v>-40</v>
      </c>
      <c r="O36" s="4" t="n">
        <v>-22</v>
      </c>
      <c r="P36" s="4" t="n">
        <v>-18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4899</v>
      </c>
      <c r="D37" s="4" t="n">
        <v>293</v>
      </c>
      <c r="E37" s="4" t="n">
        <v>1795</v>
      </c>
      <c r="F37" s="4" t="n">
        <v>2811</v>
      </c>
      <c r="G37" s="7" t="n">
        <v>0.0598081241069606</v>
      </c>
      <c r="H37" s="7" t="n">
        <v>0.366401306389059</v>
      </c>
      <c r="I37" s="7" t="n">
        <v>0.57379056950398</v>
      </c>
      <c r="J37" s="8" t="n">
        <v>1.2375</v>
      </c>
      <c r="K37" s="9" t="n">
        <v>13</v>
      </c>
      <c r="L37" s="9" t="n">
        <v>132</v>
      </c>
      <c r="M37" s="4" t="n">
        <v>-119</v>
      </c>
      <c r="N37" s="4" t="n">
        <v>-41</v>
      </c>
      <c r="O37" s="4" t="n">
        <v>-22</v>
      </c>
      <c r="P37" s="4" t="n">
        <v>-19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4739</v>
      </c>
      <c r="D38" s="4" t="n">
        <v>287</v>
      </c>
      <c r="E38" s="4" t="n">
        <v>1697</v>
      </c>
      <c r="F38" s="4" t="n">
        <v>2755</v>
      </c>
      <c r="G38" s="7" t="n">
        <v>0.0605612998522895</v>
      </c>
      <c r="H38" s="7" t="n">
        <v>0.358092424562144</v>
      </c>
      <c r="I38" s="7" t="n">
        <v>0.581346275585567</v>
      </c>
      <c r="J38" s="8" t="n">
        <v>1.2381</v>
      </c>
      <c r="K38" s="9" t="n">
        <v>12</v>
      </c>
      <c r="L38" s="9" t="n">
        <v>135</v>
      </c>
      <c r="M38" s="4" t="n">
        <v>-123</v>
      </c>
      <c r="N38" s="4" t="n">
        <v>-39</v>
      </c>
      <c r="O38" s="4" t="n">
        <v>-21</v>
      </c>
      <c r="P38" s="4" t="n">
        <v>-18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4577</v>
      </c>
      <c r="D39" s="4" t="n">
        <v>279</v>
      </c>
      <c r="E39" s="4" t="n">
        <v>1605</v>
      </c>
      <c r="F39" s="4" t="n">
        <v>2693</v>
      </c>
      <c r="G39" s="7" t="n">
        <v>0.0609569587065764</v>
      </c>
      <c r="H39" s="7" t="n">
        <v>0.350666375355036</v>
      </c>
      <c r="I39" s="7" t="n">
        <v>0.588376665938388</v>
      </c>
      <c r="J39" s="8" t="n">
        <v>1.23895529043876</v>
      </c>
      <c r="K39" s="9" t="n">
        <v>12</v>
      </c>
      <c r="L39" s="9" t="n">
        <v>132</v>
      </c>
      <c r="M39" s="4" t="n">
        <v>-120</v>
      </c>
      <c r="N39" s="4" t="n">
        <v>-38</v>
      </c>
      <c r="O39" s="4" t="n">
        <v>-20</v>
      </c>
      <c r="P39" s="4" t="n">
        <v>-18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4419</v>
      </c>
      <c r="D40" s="4" t="n">
        <v>269</v>
      </c>
      <c r="E40" s="4" t="n">
        <v>1523</v>
      </c>
      <c r="F40" s="4" t="n">
        <v>2627</v>
      </c>
      <c r="G40" s="7" t="n">
        <v>0.0608735007920344</v>
      </c>
      <c r="H40" s="7" t="n">
        <v>0.344648110432225</v>
      </c>
      <c r="I40" s="7" t="n">
        <v>0.594478388775741</v>
      </c>
      <c r="J40" s="8" t="n">
        <v>1.2394</v>
      </c>
      <c r="K40" s="9" t="n">
        <v>12</v>
      </c>
      <c r="L40" s="9" t="n">
        <v>129</v>
      </c>
      <c r="M40" s="4" t="n">
        <v>-117</v>
      </c>
      <c r="N40" s="4" t="n">
        <v>-36</v>
      </c>
      <c r="O40" s="4" t="n">
        <v>-21</v>
      </c>
      <c r="P40" s="4" t="n">
        <v>-15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4266</v>
      </c>
      <c r="D41" s="4" t="n">
        <v>261</v>
      </c>
      <c r="E41" s="4" t="n">
        <v>1447</v>
      </c>
      <c r="F41" s="4" t="n">
        <v>2558</v>
      </c>
      <c r="G41" s="7" t="n">
        <v>0.0611814345991561</v>
      </c>
      <c r="H41" s="7" t="n">
        <v>0.339193624003751</v>
      </c>
      <c r="I41" s="7" t="n">
        <v>0.599624941397093</v>
      </c>
      <c r="J41" s="8" t="n">
        <v>1.2399</v>
      </c>
      <c r="K41" s="9" t="n">
        <v>13</v>
      </c>
      <c r="L41" s="9" t="n">
        <v>121</v>
      </c>
      <c r="M41" s="4" t="n">
        <v>-108</v>
      </c>
      <c r="N41" s="4" t="n">
        <v>-34</v>
      </c>
      <c r="O41" s="4" t="n">
        <v>-19</v>
      </c>
      <c r="P41" s="4" t="n">
        <v>-15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4124</v>
      </c>
      <c r="D42" s="4" t="n">
        <v>253</v>
      </c>
      <c r="E42" s="4" t="n">
        <v>1380</v>
      </c>
      <c r="F42" s="4" t="n">
        <v>2491</v>
      </c>
      <c r="G42" s="7" t="n">
        <v>0.0613482056256062</v>
      </c>
      <c r="H42" s="7" t="n">
        <v>0.33462657613967</v>
      </c>
      <c r="I42" s="7" t="n">
        <v>0.604025218234724</v>
      </c>
      <c r="J42" s="8" t="n">
        <v>1.2401</v>
      </c>
      <c r="K42" s="9" t="n">
        <v>11</v>
      </c>
      <c r="L42" s="9" t="n">
        <v>114</v>
      </c>
      <c r="M42" s="4" t="n">
        <v>-103</v>
      </c>
      <c r="N42" s="4" t="n">
        <v>-31</v>
      </c>
      <c r="O42" s="4" t="n">
        <v>-16</v>
      </c>
      <c r="P42" s="4" t="n">
        <v>-15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3990</v>
      </c>
      <c r="D43" s="4" t="n">
        <v>243</v>
      </c>
      <c r="E43" s="4" t="n">
        <v>1318</v>
      </c>
      <c r="F43" s="4" t="n">
        <v>2429</v>
      </c>
      <c r="G43" s="7" t="n">
        <v>0.0609022556390977</v>
      </c>
      <c r="H43" s="7" t="n">
        <v>0.330325814536341</v>
      </c>
      <c r="I43" s="7" t="n">
        <v>0.608771929824561</v>
      </c>
      <c r="J43" s="8" t="n">
        <v>1.2404</v>
      </c>
      <c r="K43" s="9" t="n">
        <v>7</v>
      </c>
      <c r="L43" s="9" t="n">
        <v>116</v>
      </c>
      <c r="M43" s="4" t="n">
        <v>-109</v>
      </c>
      <c r="N43" s="4" t="n">
        <v>-29</v>
      </c>
      <c r="O43" s="4" t="n">
        <v>-14</v>
      </c>
      <c r="P43" s="4" t="n">
        <v>-15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3852</v>
      </c>
      <c r="D44" s="4" t="n">
        <v>229</v>
      </c>
      <c r="E44" s="4" t="n">
        <v>1258</v>
      </c>
      <c r="F44" s="4" t="n">
        <v>2365</v>
      </c>
      <c r="G44" s="7" t="n">
        <v>0.0594496365524403</v>
      </c>
      <c r="H44" s="7" t="n">
        <v>0.326583592938733</v>
      </c>
      <c r="I44" s="7" t="n">
        <v>0.613966770508827</v>
      </c>
      <c r="J44" s="8" t="n">
        <v>1.24101365701246</v>
      </c>
      <c r="K44" s="9" t="n">
        <v>4</v>
      </c>
      <c r="L44" s="9" t="n">
        <v>118</v>
      </c>
      <c r="M44" s="4" t="n">
        <v>-114</v>
      </c>
      <c r="N44" s="4" t="n">
        <v>-29</v>
      </c>
      <c r="O44" s="4" t="n">
        <v>-14</v>
      </c>
      <c r="P44" s="4" t="n">
        <v>-15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3709</v>
      </c>
      <c r="D45" s="4" t="n">
        <v>211</v>
      </c>
      <c r="E45" s="4" t="n">
        <v>1200</v>
      </c>
      <c r="F45" s="4" t="n">
        <v>2298</v>
      </c>
      <c r="G45" s="7" t="n">
        <v>0.0568886492315988</v>
      </c>
      <c r="H45" s="7" t="n">
        <v>0.32353734160151</v>
      </c>
      <c r="I45" s="7" t="n">
        <v>0.619574009166891</v>
      </c>
      <c r="J45" s="8" t="n">
        <v>1.2411</v>
      </c>
      <c r="K45" s="9" t="n">
        <v>2</v>
      </c>
      <c r="L45" s="9" t="n">
        <v>113</v>
      </c>
      <c r="M45" s="4" t="n">
        <v>-111</v>
      </c>
      <c r="N45" s="4" t="n">
        <v>-27</v>
      </c>
      <c r="O45" s="4" t="n">
        <v>-12</v>
      </c>
      <c r="P45" s="4" t="n">
        <v>-15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3571</v>
      </c>
      <c r="D46" s="4" t="n">
        <v>193</v>
      </c>
      <c r="E46" s="4" t="n">
        <v>1145</v>
      </c>
      <c r="F46" s="4" t="n">
        <v>2233</v>
      </c>
      <c r="G46" s="7" t="n">
        <v>0.0540464855782694</v>
      </c>
      <c r="H46" s="7" t="n">
        <v>0.320638476617194</v>
      </c>
      <c r="I46" s="7" t="n">
        <v>0.625315037804537</v>
      </c>
      <c r="J46" s="8" t="n">
        <v>1.2411</v>
      </c>
      <c r="K46" s="9" t="n">
        <v>0</v>
      </c>
      <c r="L46" s="9" t="n">
        <v>109</v>
      </c>
      <c r="M46" s="4" t="n">
        <v>-109</v>
      </c>
      <c r="N46" s="4" t="n">
        <v>-24</v>
      </c>
      <c r="O46" s="4" t="n">
        <v>-12</v>
      </c>
      <c r="P46" s="4" t="n">
        <v>-12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3438</v>
      </c>
      <c r="D47" s="4" t="n">
        <v>173</v>
      </c>
      <c r="E47" s="4" t="n">
        <v>1093</v>
      </c>
      <c r="F47" s="4" t="n">
        <v>2172</v>
      </c>
      <c r="G47" s="7" t="n">
        <v>0.0503199534613147</v>
      </c>
      <c r="H47" s="7" t="n">
        <v>0.317917393833624</v>
      </c>
      <c r="I47" s="7" t="n">
        <v>0.631762652705061</v>
      </c>
      <c r="J47" s="8" t="n">
        <v>1.2411</v>
      </c>
      <c r="K47" s="9" t="n">
        <v>0</v>
      </c>
      <c r="L47" s="9" t="n">
        <v>108</v>
      </c>
      <c r="M47" s="4" t="n">
        <v>-108</v>
      </c>
      <c r="N47" s="4" t="n">
        <v>-25</v>
      </c>
      <c r="O47" s="4" t="n">
        <v>-13</v>
      </c>
      <c r="P47" s="4" t="n">
        <v>-12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3305</v>
      </c>
      <c r="D48" s="4" t="n">
        <v>154</v>
      </c>
      <c r="E48" s="4" t="n">
        <v>1045</v>
      </c>
      <c r="F48" s="4" t="n">
        <v>2106</v>
      </c>
      <c r="G48" s="7" t="n">
        <v>0.0465960665658094</v>
      </c>
      <c r="H48" s="7" t="n">
        <v>0.316187594553707</v>
      </c>
      <c r="I48" s="7" t="n">
        <v>0.637216338880484</v>
      </c>
      <c r="J48" s="8" t="n">
        <v>1.241</v>
      </c>
      <c r="K48" s="9" t="n">
        <v>0</v>
      </c>
      <c r="L48" s="9" t="n">
        <v>106</v>
      </c>
      <c r="M48" s="4" t="n">
        <v>-106</v>
      </c>
      <c r="N48" s="4" t="n">
        <v>-24</v>
      </c>
      <c r="O48" s="4" t="n">
        <v>-10</v>
      </c>
      <c r="P48" s="4" t="n">
        <v>-14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3175</v>
      </c>
      <c r="D49" s="4" t="n">
        <v>135</v>
      </c>
      <c r="E49" s="4" t="n">
        <v>1004</v>
      </c>
      <c r="F49" s="4" t="n">
        <v>2036</v>
      </c>
      <c r="G49" s="7" t="n">
        <v>0.0425196850393701</v>
      </c>
      <c r="H49" s="7" t="n">
        <v>0.316220472440945</v>
      </c>
      <c r="I49" s="7" t="n">
        <v>0.641259842519685</v>
      </c>
      <c r="J49" s="8" t="n">
        <v>1.24072566493104</v>
      </c>
      <c r="K49" s="9" t="n">
        <v>0</v>
      </c>
      <c r="L49" s="9" t="n">
        <v>100</v>
      </c>
      <c r="M49" s="4" t="n">
        <v>-100</v>
      </c>
      <c r="N49" s="4" t="n">
        <v>-22</v>
      </c>
      <c r="O49" s="4" t="n">
        <v>-10</v>
      </c>
      <c r="P49" s="4" t="n">
        <v>-12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3053</v>
      </c>
      <c r="D50" s="4" t="n">
        <v>119</v>
      </c>
      <c r="E50" s="4" t="n">
        <v>949</v>
      </c>
      <c r="F50" s="4" t="n">
        <v>1985</v>
      </c>
      <c r="G50" s="7" t="n">
        <v>0.0389780543727481</v>
      </c>
      <c r="H50" s="7" t="n">
        <v>0.310841794955781</v>
      </c>
      <c r="I50" s="7" t="n">
        <v>0.650180150671471</v>
      </c>
      <c r="J50" s="8" t="n">
        <v>1.2406</v>
      </c>
      <c r="K50" s="9" t="n">
        <v>0</v>
      </c>
      <c r="L50" s="9" t="n">
        <v>98</v>
      </c>
      <c r="M50" s="4" t="n">
        <v>-98</v>
      </c>
      <c r="N50" s="4" t="n">
        <v>-22</v>
      </c>
      <c r="O50" s="4" t="n">
        <v>-10</v>
      </c>
      <c r="P50" s="4" t="n">
        <v>-12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2933</v>
      </c>
      <c r="D51" s="4" t="n">
        <v>105</v>
      </c>
      <c r="E51" s="4" t="n">
        <v>903</v>
      </c>
      <c r="F51" s="4" t="n">
        <v>1925</v>
      </c>
      <c r="G51" s="7" t="n">
        <v>0.035799522673031</v>
      </c>
      <c r="H51" s="7" t="n">
        <v>0.307875894988067</v>
      </c>
      <c r="I51" s="7" t="n">
        <v>0.656324582338902</v>
      </c>
      <c r="J51" s="8" t="n">
        <v>1.2406</v>
      </c>
      <c r="K51" s="9" t="n">
        <v>0</v>
      </c>
      <c r="L51" s="9" t="n">
        <v>96</v>
      </c>
      <c r="M51" s="4" t="n">
        <v>-96</v>
      </c>
      <c r="N51" s="4" t="n">
        <v>-22</v>
      </c>
      <c r="O51" s="4" t="n">
        <v>-10</v>
      </c>
      <c r="P51" s="4" t="n">
        <v>-12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2815</v>
      </c>
      <c r="D52" s="4" t="n">
        <v>92</v>
      </c>
      <c r="E52" s="4" t="n">
        <v>865</v>
      </c>
      <c r="F52" s="4" t="n">
        <v>1858</v>
      </c>
      <c r="G52" s="7" t="n">
        <v>0.0326820603907638</v>
      </c>
      <c r="H52" s="7" t="n">
        <v>0.307282415630551</v>
      </c>
      <c r="I52" s="7" t="n">
        <v>0.660035523978686</v>
      </c>
      <c r="J52" s="8" t="n">
        <v>1.2405</v>
      </c>
      <c r="K52" s="9" t="n">
        <v>0</v>
      </c>
      <c r="L52" s="9" t="n">
        <v>93</v>
      </c>
      <c r="M52" s="4" t="n">
        <v>-93</v>
      </c>
      <c r="N52" s="4" t="n">
        <v>-22</v>
      </c>
      <c r="O52" s="4" t="n">
        <v>-10</v>
      </c>
      <c r="P52" s="4" t="n">
        <v>-12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2700</v>
      </c>
      <c r="D53" s="4" t="n">
        <v>78</v>
      </c>
      <c r="E53" s="4" t="n">
        <v>828</v>
      </c>
      <c r="F53" s="4" t="n">
        <v>1794</v>
      </c>
      <c r="G53" s="7" t="n">
        <v>0.0288888888888889</v>
      </c>
      <c r="H53" s="7" t="n">
        <v>0.306666666666667</v>
      </c>
      <c r="I53" s="7" t="n">
        <v>0.664444444444444</v>
      </c>
      <c r="J53" s="8" t="n">
        <v>1.2406</v>
      </c>
      <c r="K53" s="9" t="n">
        <v>0</v>
      </c>
      <c r="L53" s="9" t="n">
        <v>88</v>
      </c>
      <c r="M53" s="4" t="n">
        <v>-88</v>
      </c>
      <c r="N53" s="4" t="n">
        <v>-22</v>
      </c>
      <c r="O53" s="4" t="n">
        <v>-11</v>
      </c>
      <c r="P53" s="4" t="n">
        <v>-11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2590</v>
      </c>
      <c r="D54" s="4" t="n">
        <v>65</v>
      </c>
      <c r="E54" s="4" t="n">
        <v>793</v>
      </c>
      <c r="F54" s="4" t="n">
        <v>1732</v>
      </c>
      <c r="G54" s="7" t="n">
        <v>0.0250965250965251</v>
      </c>
      <c r="H54" s="7" t="n">
        <v>0.306177606177606</v>
      </c>
      <c r="I54" s="7" t="n">
        <v>0.668725868725869</v>
      </c>
      <c r="J54" s="8" t="n">
        <v>1.24048069870094</v>
      </c>
      <c r="K54" s="9" t="n">
        <v>0</v>
      </c>
      <c r="L54" s="9" t="n">
        <v>86</v>
      </c>
      <c r="M54" s="4" t="n">
        <v>-86</v>
      </c>
      <c r="N54" s="4" t="n">
        <v>-23</v>
      </c>
      <c r="O54" s="4" t="n">
        <v>-11</v>
      </c>
      <c r="P54" s="4" t="n">
        <v>-12</v>
      </c>
    </row>
  </sheetData>
  <conditionalFormatting sqref="C4:C54">
    <cfRule type="cellIs" priority="2" operator="equal" aboveAverage="0" equalAverage="0" bottom="0" percent="0" rank="0" text="" dxfId="144">
      <formula>LARGE($C$4:$C$54,1)</formula>
    </cfRule>
  </conditionalFormatting>
  <conditionalFormatting sqref="D4:D54">
    <cfRule type="cellIs" priority="3" operator="equal" aboveAverage="0" equalAverage="0" bottom="0" percent="0" rank="0" text="" dxfId="145">
      <formula>LARGE($D$4:$D$54,1)</formula>
    </cfRule>
  </conditionalFormatting>
  <conditionalFormatting sqref="E4:E54">
    <cfRule type="cellIs" priority="4" operator="equal" aboveAverage="0" equalAverage="0" bottom="0" percent="0" rank="0" text="" dxfId="146">
      <formula>LARGE($E$4:$E$54,1)</formula>
    </cfRule>
  </conditionalFormatting>
  <conditionalFormatting sqref="F4:F54">
    <cfRule type="cellIs" priority="5" operator="equal" aboveAverage="0" equalAverage="0" bottom="0" percent="0" rank="0" text="" dxfId="147">
      <formula>LARGE($F$4:$F$54,1)</formula>
    </cfRule>
  </conditionalFormatting>
  <conditionalFormatting sqref="G4:G54">
    <cfRule type="cellIs" priority="6" operator="equal" aboveAverage="0" equalAverage="0" bottom="0" percent="0" rank="0" text="" dxfId="148">
      <formula>LARGE($G$4:$G$54,1)</formula>
    </cfRule>
  </conditionalFormatting>
  <conditionalFormatting sqref="H4:H54">
    <cfRule type="cellIs" priority="7" operator="equal" aboveAverage="0" equalAverage="0" bottom="0" percent="0" rank="0" text="" dxfId="149">
      <formula>LARGE($H$4:$H$54,1)</formula>
    </cfRule>
  </conditionalFormatting>
  <conditionalFormatting sqref="I4:I54">
    <cfRule type="cellIs" priority="8" operator="equal" aboveAverage="0" equalAverage="0" bottom="0" percent="0" rank="0" text="" dxfId="150">
      <formula>LARGE($I$4:$I$54,1)</formula>
    </cfRule>
  </conditionalFormatting>
  <conditionalFormatting sqref="J4:J54">
    <cfRule type="cellIs" priority="9" operator="equal" aboveAverage="0" equalAverage="0" bottom="0" percent="0" rank="0" text="" dxfId="151">
      <formula>LARGE($J$4:$J$54,1)</formula>
    </cfRule>
  </conditionalFormatting>
  <conditionalFormatting sqref="K4:K54">
    <cfRule type="cellIs" priority="10" operator="equal" aboveAverage="0" equalAverage="0" bottom="0" percent="0" rank="0" text="" dxfId="152">
      <formula>LARGE($K$4:$K$54,1)</formula>
    </cfRule>
  </conditionalFormatting>
  <conditionalFormatting sqref="L4:L54">
    <cfRule type="cellIs" priority="11" operator="equal" aboveAverage="0" equalAverage="0" bottom="0" percent="0" rank="0" text="" dxfId="153">
      <formula>LARGE($L$4:$L$54,1)</formula>
    </cfRule>
  </conditionalFormatting>
  <conditionalFormatting sqref="M4:M54">
    <cfRule type="cellIs" priority="12" operator="equal" aboveAverage="0" equalAverage="0" bottom="0" percent="0" rank="0" text="" dxfId="154">
      <formula>LARGE($M$4:$M$54,1)</formula>
    </cfRule>
    <cfRule type="cellIs" priority="13" operator="equal" aboveAverage="0" equalAverage="0" bottom="0" percent="0" rank="0" text="" dxfId="155">
      <formula>SMALL($M$4:$M$54,1)</formula>
    </cfRule>
  </conditionalFormatting>
  <conditionalFormatting sqref="N4:N54">
    <cfRule type="cellIs" priority="14" operator="equal" aboveAverage="0" equalAverage="0" bottom="0" percent="0" rank="0" text="" dxfId="156">
      <formula>LARGE($N$4:$N$54,1)</formula>
    </cfRule>
    <cfRule type="cellIs" priority="15" operator="equal" aboveAverage="0" equalAverage="0" bottom="0" percent="0" rank="0" text="" dxfId="157">
      <formula>SMALL($N$4:$N$54,1)</formula>
    </cfRule>
  </conditionalFormatting>
  <conditionalFormatting sqref="O4:O54">
    <cfRule type="cellIs" priority="16" operator="equal" aboveAverage="0" equalAverage="0" bottom="0" percent="0" rank="0" text="" dxfId="158">
      <formula>LARGE($O$4:$O$54,1)</formula>
    </cfRule>
  </conditionalFormatting>
  <conditionalFormatting sqref="P4:P54">
    <cfRule type="cellIs" priority="17" operator="equal" aboveAverage="0" equalAverage="0" bottom="0" percent="0" rank="0" text="" dxfId="159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25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20627</v>
      </c>
      <c r="D4" s="4" t="n">
        <v>2754</v>
      </c>
      <c r="E4" s="6" t="n">
        <v>14550</v>
      </c>
      <c r="F4" s="6" t="n">
        <v>3323</v>
      </c>
      <c r="G4" s="7" t="n">
        <v>0.133514325883551</v>
      </c>
      <c r="H4" s="7" t="n">
        <v>0.705386144373879</v>
      </c>
      <c r="I4" s="7" t="n">
        <v>0.16109952974257</v>
      </c>
      <c r="J4" s="8" t="n">
        <v>1.2736</v>
      </c>
      <c r="K4" s="4" t="n">
        <v>196</v>
      </c>
      <c r="L4" s="4" t="n">
        <v>123</v>
      </c>
      <c r="M4" s="4" t="n">
        <v>73</v>
      </c>
      <c r="N4" s="4" t="n">
        <v>35</v>
      </c>
      <c r="O4" s="4" t="n">
        <v>25</v>
      </c>
      <c r="P4" s="4" t="n">
        <v>10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20735</v>
      </c>
      <c r="D5" s="4" t="n">
        <v>2727</v>
      </c>
      <c r="E5" s="6" t="n">
        <v>14565</v>
      </c>
      <c r="F5" s="6" t="n">
        <v>3443</v>
      </c>
      <c r="G5" s="7" t="n">
        <v>0.131516759102966</v>
      </c>
      <c r="H5" s="7" t="n">
        <v>0.702435495538944</v>
      </c>
      <c r="I5" s="7" t="n">
        <v>0.16604774535809</v>
      </c>
      <c r="J5" s="8" t="n">
        <v>1.2742</v>
      </c>
      <c r="K5" s="4" t="n">
        <v>194</v>
      </c>
      <c r="L5" s="4" t="n">
        <v>135</v>
      </c>
      <c r="M5" s="4" t="n">
        <v>59</v>
      </c>
      <c r="N5" s="4" t="n">
        <v>29</v>
      </c>
      <c r="O5" s="4" t="n">
        <v>21</v>
      </c>
      <c r="P5" s="4" t="n">
        <v>8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20823</v>
      </c>
      <c r="D6" s="4" t="n">
        <v>2698</v>
      </c>
      <c r="E6" s="6" t="n">
        <v>14467</v>
      </c>
      <c r="F6" s="6" t="n">
        <v>3658</v>
      </c>
      <c r="G6" s="7" t="n">
        <v>0.129568265859867</v>
      </c>
      <c r="H6" s="7" t="n">
        <v>0.694760601258224</v>
      </c>
      <c r="I6" s="7" t="n">
        <v>0.175671132881909</v>
      </c>
      <c r="J6" s="8" t="n">
        <v>1.2582</v>
      </c>
      <c r="K6" s="4" t="n">
        <v>189</v>
      </c>
      <c r="L6" s="4" t="n">
        <v>126</v>
      </c>
      <c r="M6" s="4" t="n">
        <v>63</v>
      </c>
      <c r="N6" s="4" t="n">
        <v>24</v>
      </c>
      <c r="O6" s="4" t="n">
        <v>16</v>
      </c>
      <c r="P6" s="4" t="n">
        <v>8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20910</v>
      </c>
      <c r="D7" s="4" t="n">
        <v>2669</v>
      </c>
      <c r="E7" s="6" t="n">
        <v>14340</v>
      </c>
      <c r="F7" s="6" t="n">
        <v>3901</v>
      </c>
      <c r="G7" s="7" t="n">
        <v>0.127642276422764</v>
      </c>
      <c r="H7" s="7" t="n">
        <v>0.685796269727403</v>
      </c>
      <c r="I7" s="7" t="n">
        <v>0.186561453849833</v>
      </c>
      <c r="J7" s="8" t="n">
        <v>1.2758</v>
      </c>
      <c r="K7" s="4" t="n">
        <v>187</v>
      </c>
      <c r="L7" s="4" t="n">
        <v>130</v>
      </c>
      <c r="M7" s="4" t="n">
        <v>57</v>
      </c>
      <c r="N7" s="4" t="n">
        <v>19</v>
      </c>
      <c r="O7" s="4" t="n">
        <v>14</v>
      </c>
      <c r="P7" s="4" t="n">
        <v>5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20986</v>
      </c>
      <c r="D8" s="4" t="n">
        <v>2640</v>
      </c>
      <c r="E8" s="6" t="n">
        <v>14217</v>
      </c>
      <c r="F8" s="6" t="n">
        <v>4129</v>
      </c>
      <c r="G8" s="7" t="n">
        <v>0.125798151148385</v>
      </c>
      <c r="H8" s="7" t="n">
        <v>0.677451634422949</v>
      </c>
      <c r="I8" s="7" t="n">
        <v>0.196750214428667</v>
      </c>
      <c r="J8" s="8" t="n">
        <v>1.2728</v>
      </c>
      <c r="K8" s="4" t="n">
        <v>182</v>
      </c>
      <c r="L8" s="4" t="n">
        <v>137</v>
      </c>
      <c r="M8" s="4" t="n">
        <v>45</v>
      </c>
      <c r="N8" s="4" t="n">
        <v>14</v>
      </c>
      <c r="O8" s="4" t="n">
        <v>12</v>
      </c>
      <c r="P8" s="4" t="n">
        <v>2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21045</v>
      </c>
      <c r="D9" s="4" t="n">
        <v>2609</v>
      </c>
      <c r="E9" s="6" t="n">
        <v>14113</v>
      </c>
      <c r="F9" s="6" t="n">
        <v>4323</v>
      </c>
      <c r="G9" s="7" t="n">
        <v>0.123972440009503</v>
      </c>
      <c r="H9" s="7" t="n">
        <v>0.670610596341174</v>
      </c>
      <c r="I9" s="7" t="n">
        <v>0.205416963649323</v>
      </c>
      <c r="J9" s="8" t="n">
        <v>1.26960818073178</v>
      </c>
      <c r="K9" s="4" t="n">
        <v>183</v>
      </c>
      <c r="L9" s="4" t="n">
        <v>145</v>
      </c>
      <c r="M9" s="4" t="n">
        <v>38</v>
      </c>
      <c r="N9" s="4" t="n">
        <v>10</v>
      </c>
      <c r="O9" s="4" t="n">
        <v>8</v>
      </c>
      <c r="P9" s="4" t="n">
        <v>2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21093</v>
      </c>
      <c r="D10" s="4" t="n">
        <v>2569</v>
      </c>
      <c r="E10" s="6" t="n">
        <v>14006</v>
      </c>
      <c r="F10" s="6" t="n">
        <v>4518</v>
      </c>
      <c r="G10" s="7" t="n">
        <v>0.121793960081544</v>
      </c>
      <c r="H10" s="7" t="n">
        <v>0.66401175745508</v>
      </c>
      <c r="I10" s="7" t="n">
        <v>0.214194282463376</v>
      </c>
      <c r="J10" s="8" t="n">
        <v>1.2728</v>
      </c>
      <c r="K10" s="4" t="n">
        <v>177</v>
      </c>
      <c r="L10" s="4" t="n">
        <v>145</v>
      </c>
      <c r="M10" s="4" t="n">
        <v>32</v>
      </c>
      <c r="N10" s="4" t="n">
        <v>10</v>
      </c>
      <c r="O10" s="4" t="n">
        <v>6</v>
      </c>
      <c r="P10" s="4" t="n">
        <v>4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21135</v>
      </c>
      <c r="D11" s="4" t="n">
        <v>2532</v>
      </c>
      <c r="E11" s="6" t="n">
        <v>13907</v>
      </c>
      <c r="F11" s="6" t="n">
        <v>4696</v>
      </c>
      <c r="G11" s="7" t="n">
        <v>0.119801277501774</v>
      </c>
      <c r="H11" s="7" t="n">
        <v>0.65800804352969</v>
      </c>
      <c r="I11" s="7" t="n">
        <v>0.222190678968536</v>
      </c>
      <c r="J11" s="8" t="n">
        <v>1.2538</v>
      </c>
      <c r="K11" s="4" t="n">
        <v>171</v>
      </c>
      <c r="L11" s="4" t="n">
        <v>152</v>
      </c>
      <c r="M11" s="4" t="n">
        <v>19</v>
      </c>
      <c r="N11" s="4" t="n">
        <v>11</v>
      </c>
      <c r="O11" s="4" t="n">
        <v>6</v>
      </c>
      <c r="P11" s="4" t="n">
        <v>5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21165</v>
      </c>
      <c r="D12" s="4" t="n">
        <v>2498</v>
      </c>
      <c r="E12" s="6" t="n">
        <v>13829</v>
      </c>
      <c r="F12" s="6" t="n">
        <v>4838</v>
      </c>
      <c r="G12" s="7" t="n">
        <v>0.118025041341838</v>
      </c>
      <c r="H12" s="7" t="n">
        <v>0.65339003071108</v>
      </c>
      <c r="I12" s="7" t="n">
        <v>0.228584927947082</v>
      </c>
      <c r="J12" s="8" t="n">
        <v>1.2458</v>
      </c>
      <c r="K12" s="4" t="n">
        <v>166</v>
      </c>
      <c r="L12" s="4" t="n">
        <v>157</v>
      </c>
      <c r="M12" s="4" t="n">
        <v>9</v>
      </c>
      <c r="N12" s="4" t="n">
        <v>12</v>
      </c>
      <c r="O12" s="4" t="n">
        <v>5</v>
      </c>
      <c r="P12" s="4" t="n">
        <v>7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21186</v>
      </c>
      <c r="D13" s="4" t="n">
        <v>2466</v>
      </c>
      <c r="E13" s="6" t="n">
        <v>13758</v>
      </c>
      <c r="F13" s="6" t="n">
        <v>4962</v>
      </c>
      <c r="G13" s="7" t="n">
        <v>0.116397621070518</v>
      </c>
      <c r="H13" s="7" t="n">
        <v>0.649391107335033</v>
      </c>
      <c r="I13" s="7" t="n">
        <v>0.234211271594449</v>
      </c>
      <c r="J13" s="8" t="n">
        <v>1.2386</v>
      </c>
      <c r="K13" s="4" t="n">
        <v>161</v>
      </c>
      <c r="L13" s="4" t="n">
        <v>163</v>
      </c>
      <c r="M13" s="4" t="n">
        <v>-2</v>
      </c>
      <c r="N13" s="4" t="n">
        <v>5</v>
      </c>
      <c r="O13" s="4" t="n">
        <v>1</v>
      </c>
      <c r="P13" s="4" t="n">
        <v>4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21189</v>
      </c>
      <c r="D14" s="4" t="n">
        <v>2436</v>
      </c>
      <c r="E14" s="6" t="n">
        <v>13681</v>
      </c>
      <c r="F14" s="6" t="n">
        <v>5072</v>
      </c>
      <c r="G14" s="7" t="n">
        <v>0.114965312190287</v>
      </c>
      <c r="H14" s="7" t="n">
        <v>0.6456652036434</v>
      </c>
      <c r="I14" s="7" t="n">
        <v>0.239369484166313</v>
      </c>
      <c r="J14" s="8" t="n">
        <v>1.2311845132227</v>
      </c>
      <c r="K14" s="4" t="n">
        <v>157</v>
      </c>
      <c r="L14" s="4" t="n">
        <v>168</v>
      </c>
      <c r="M14" s="4" t="n">
        <v>-11</v>
      </c>
      <c r="N14" s="4" t="n">
        <v>3</v>
      </c>
      <c r="O14" s="4" t="n">
        <v>3</v>
      </c>
      <c r="P14" s="4" t="n">
        <v>0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21181</v>
      </c>
      <c r="D15" s="4" t="n">
        <v>2364</v>
      </c>
      <c r="E15" s="6" t="n">
        <v>13631</v>
      </c>
      <c r="F15" s="6" t="n">
        <v>5186</v>
      </c>
      <c r="G15" s="7" t="n">
        <v>0.111609461309664</v>
      </c>
      <c r="H15" s="7" t="n">
        <v>0.643548463245361</v>
      </c>
      <c r="I15" s="7" t="n">
        <v>0.244842075444974</v>
      </c>
      <c r="J15" s="8" t="n">
        <v>1.2267</v>
      </c>
      <c r="K15" s="4" t="n">
        <v>151</v>
      </c>
      <c r="L15" s="4" t="n">
        <v>170</v>
      </c>
      <c r="M15" s="4" t="n">
        <v>-19</v>
      </c>
      <c r="N15" s="4" t="n">
        <v>11</v>
      </c>
      <c r="O15" s="4" t="n">
        <v>3</v>
      </c>
      <c r="P15" s="4" t="n">
        <v>8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21173</v>
      </c>
      <c r="D16" s="4" t="n">
        <v>2295</v>
      </c>
      <c r="E16" s="6" t="n">
        <v>13592</v>
      </c>
      <c r="F16" s="6" t="n">
        <v>5286</v>
      </c>
      <c r="G16" s="7" t="n">
        <v>0.108392764369716</v>
      </c>
      <c r="H16" s="7" t="n">
        <v>0.641949652859774</v>
      </c>
      <c r="I16" s="7" t="n">
        <v>0.24965758277051</v>
      </c>
      <c r="J16" s="8" t="n">
        <v>1.2236</v>
      </c>
      <c r="K16" s="4" t="n">
        <v>147</v>
      </c>
      <c r="L16" s="4" t="n">
        <v>183</v>
      </c>
      <c r="M16" s="4" t="n">
        <v>-36</v>
      </c>
      <c r="N16" s="4" t="n">
        <v>5</v>
      </c>
      <c r="O16" s="4" t="n">
        <v>0</v>
      </c>
      <c r="P16" s="4" t="n">
        <v>5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21142</v>
      </c>
      <c r="D17" s="4" t="n">
        <v>2227</v>
      </c>
      <c r="E17" s="6" t="n">
        <v>13535</v>
      </c>
      <c r="F17" s="6" t="n">
        <v>5380</v>
      </c>
      <c r="G17" s="7" t="n">
        <v>0.105335351433166</v>
      </c>
      <c r="H17" s="7" t="n">
        <v>0.640194872765112</v>
      </c>
      <c r="I17" s="7" t="n">
        <v>0.254469775801722</v>
      </c>
      <c r="J17" s="8" t="n">
        <v>1.2221</v>
      </c>
      <c r="K17" s="4" t="n">
        <v>144</v>
      </c>
      <c r="L17" s="4" t="n">
        <v>192</v>
      </c>
      <c r="M17" s="4" t="n">
        <v>-48</v>
      </c>
      <c r="N17" s="4" t="n">
        <v>3</v>
      </c>
      <c r="O17" s="4" t="n">
        <v>-2</v>
      </c>
      <c r="P17" s="4" t="n">
        <v>5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21097</v>
      </c>
      <c r="D18" s="4" t="n">
        <v>2155</v>
      </c>
      <c r="E18" s="6" t="n">
        <v>13479</v>
      </c>
      <c r="F18" s="6" t="n">
        <v>5463</v>
      </c>
      <c r="G18" s="7" t="n">
        <v>0.102147224723894</v>
      </c>
      <c r="H18" s="7" t="n">
        <v>0.638906005593212</v>
      </c>
      <c r="I18" s="7" t="n">
        <v>0.258946769682893</v>
      </c>
      <c r="J18" s="8" t="n">
        <v>1.2217</v>
      </c>
      <c r="K18" s="4" t="n">
        <v>139</v>
      </c>
      <c r="L18" s="4" t="n">
        <v>195</v>
      </c>
      <c r="M18" s="4" t="n">
        <v>-56</v>
      </c>
      <c r="N18" s="4" t="n">
        <v>2</v>
      </c>
      <c r="O18" s="4" t="n">
        <v>0</v>
      </c>
      <c r="P18" s="4" t="n">
        <v>2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21043</v>
      </c>
      <c r="D19" s="4" t="n">
        <v>2091</v>
      </c>
      <c r="E19" s="6" t="n">
        <v>13402</v>
      </c>
      <c r="F19" s="6" t="n">
        <v>5550</v>
      </c>
      <c r="G19" s="7" t="n">
        <v>0.0993679608420853</v>
      </c>
      <c r="H19" s="7" t="n">
        <v>0.636886375516799</v>
      </c>
      <c r="I19" s="7" t="n">
        <v>0.263745663641116</v>
      </c>
      <c r="J19" s="8" t="n">
        <v>1.22124122319371</v>
      </c>
      <c r="K19" s="4" t="n">
        <v>134</v>
      </c>
      <c r="L19" s="4" t="n">
        <v>194</v>
      </c>
      <c r="M19" s="4" t="n">
        <v>-60</v>
      </c>
      <c r="N19" s="4" t="n">
        <v>4</v>
      </c>
      <c r="O19" s="4" t="n">
        <v>2</v>
      </c>
      <c r="P19" s="4" t="n">
        <v>2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20987</v>
      </c>
      <c r="D20" s="4" t="n">
        <v>2034</v>
      </c>
      <c r="E20" s="6" t="n">
        <v>13329</v>
      </c>
      <c r="F20" s="6" t="n">
        <v>5624</v>
      </c>
      <c r="G20" s="7" t="n">
        <v>0.096917139181398</v>
      </c>
      <c r="H20" s="7" t="n">
        <v>0.63510744746748</v>
      </c>
      <c r="I20" s="7" t="n">
        <v>0.267975413351122</v>
      </c>
      <c r="J20" s="8" t="n">
        <v>1.2225</v>
      </c>
      <c r="K20" s="4" t="n">
        <v>133</v>
      </c>
      <c r="L20" s="4" t="n">
        <v>200</v>
      </c>
      <c r="M20" s="4" t="n">
        <v>-67</v>
      </c>
      <c r="N20" s="4" t="n">
        <v>4</v>
      </c>
      <c r="O20" s="4" t="n">
        <v>0</v>
      </c>
      <c r="P20" s="4" t="n">
        <v>4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20924</v>
      </c>
      <c r="D21" s="6" t="n">
        <v>1979</v>
      </c>
      <c r="E21" s="6" t="n">
        <v>13242</v>
      </c>
      <c r="F21" s="6" t="n">
        <v>5703</v>
      </c>
      <c r="G21" s="7" t="n">
        <v>0.0945803861594342</v>
      </c>
      <c r="H21" s="7" t="n">
        <v>0.632861785509463</v>
      </c>
      <c r="I21" s="7" t="n">
        <v>0.272557828331103</v>
      </c>
      <c r="J21" s="8" t="n">
        <v>1.2241</v>
      </c>
      <c r="K21" s="4" t="n">
        <v>129</v>
      </c>
      <c r="L21" s="4" t="n">
        <v>205</v>
      </c>
      <c r="M21" s="4" t="n">
        <v>-76</v>
      </c>
      <c r="N21" s="4" t="n">
        <v>181</v>
      </c>
      <c r="O21" s="4" t="n">
        <v>91</v>
      </c>
      <c r="P21" s="4" t="n">
        <v>90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21029</v>
      </c>
      <c r="D22" s="4" t="n">
        <v>1940</v>
      </c>
      <c r="E22" s="6" t="n">
        <v>13301</v>
      </c>
      <c r="F22" s="6" t="n">
        <v>5788</v>
      </c>
      <c r="G22" s="7" t="n">
        <v>0.0922535546150554</v>
      </c>
      <c r="H22" s="7" t="n">
        <v>0.63250748965714</v>
      </c>
      <c r="I22" s="7" t="n">
        <v>0.275238955727804</v>
      </c>
      <c r="J22" s="8" t="n">
        <v>1.2255</v>
      </c>
      <c r="K22" s="4" t="n">
        <v>126</v>
      </c>
      <c r="L22" s="4" t="n">
        <v>214</v>
      </c>
      <c r="M22" s="4" t="n">
        <v>-88</v>
      </c>
      <c r="N22" s="4" t="n">
        <v>176</v>
      </c>
      <c r="O22" s="4" t="n">
        <v>88</v>
      </c>
      <c r="P22" s="4" t="n">
        <v>88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21117</v>
      </c>
      <c r="D23" s="4" t="n">
        <v>1900</v>
      </c>
      <c r="E23" s="6" t="n">
        <v>13337</v>
      </c>
      <c r="F23" s="6" t="n">
        <v>5880</v>
      </c>
      <c r="G23" s="7" t="n">
        <v>0.0899749017379363</v>
      </c>
      <c r="H23" s="7" t="n">
        <v>0.631576454988872</v>
      </c>
      <c r="I23" s="7" t="n">
        <v>0.278448643273192</v>
      </c>
      <c r="J23" s="8" t="n">
        <v>1.2267</v>
      </c>
      <c r="K23" s="4" t="n">
        <v>127</v>
      </c>
      <c r="L23" s="4" t="n">
        <v>225</v>
      </c>
      <c r="M23" s="4" t="n">
        <v>-98</v>
      </c>
      <c r="N23" s="4" t="n">
        <v>181</v>
      </c>
      <c r="O23" s="4" t="n">
        <v>89</v>
      </c>
      <c r="P23" s="4" t="n">
        <v>92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21200</v>
      </c>
      <c r="D24" s="4" t="n">
        <v>1867</v>
      </c>
      <c r="E24" s="6" t="n">
        <v>13339</v>
      </c>
      <c r="F24" s="6" t="n">
        <v>5994</v>
      </c>
      <c r="G24" s="7" t="n">
        <v>0.0880660377358491</v>
      </c>
      <c r="H24" s="7" t="n">
        <v>0.629198113207547</v>
      </c>
      <c r="I24" s="7" t="n">
        <v>0.282735849056604</v>
      </c>
      <c r="J24" s="8" t="n">
        <v>1.22798452693126</v>
      </c>
      <c r="K24" s="4" t="n">
        <v>133</v>
      </c>
      <c r="L24" s="4" t="n">
        <v>227</v>
      </c>
      <c r="M24" s="4" t="n">
        <v>-94</v>
      </c>
      <c r="N24" s="4" t="n">
        <v>181</v>
      </c>
      <c r="O24" s="4" t="n">
        <v>88</v>
      </c>
      <c r="P24" s="4" t="n">
        <v>93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21287</v>
      </c>
      <c r="D25" s="4" t="n">
        <v>1841</v>
      </c>
      <c r="E25" s="6" t="n">
        <v>13406</v>
      </c>
      <c r="F25" s="6" t="n">
        <v>6040</v>
      </c>
      <c r="G25" s="7" t="n">
        <v>0.0864847089773101</v>
      </c>
      <c r="H25" s="7" t="n">
        <v>0.629774040494198</v>
      </c>
      <c r="I25" s="7" t="n">
        <v>0.283741250528492</v>
      </c>
      <c r="J25" s="8" t="n">
        <v>1.2289</v>
      </c>
      <c r="K25" s="4" t="n">
        <v>132</v>
      </c>
      <c r="L25" s="4" t="n">
        <v>236</v>
      </c>
      <c r="M25" s="4" t="n">
        <v>-104</v>
      </c>
      <c r="N25" s="4" t="n">
        <v>183</v>
      </c>
      <c r="O25" s="4" t="n">
        <v>90</v>
      </c>
      <c r="P25" s="4" t="n">
        <v>93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21366</v>
      </c>
      <c r="D26" s="4" t="n">
        <v>1822</v>
      </c>
      <c r="E26" s="6" t="n">
        <v>13400</v>
      </c>
      <c r="F26" s="6" t="n">
        <v>6144</v>
      </c>
      <c r="G26" s="7" t="n">
        <v>0.0852756716278199</v>
      </c>
      <c r="H26" s="7" t="n">
        <v>0.627164654123374</v>
      </c>
      <c r="I26" s="7" t="n">
        <v>0.287559674248807</v>
      </c>
      <c r="J26" s="8" t="n">
        <v>1.2297</v>
      </c>
      <c r="K26" s="4" t="n">
        <v>139</v>
      </c>
      <c r="L26" s="4" t="n">
        <v>242</v>
      </c>
      <c r="M26" s="4" t="n">
        <v>-103</v>
      </c>
      <c r="N26" s="4" t="n">
        <v>175</v>
      </c>
      <c r="O26" s="4" t="n">
        <v>85</v>
      </c>
      <c r="P26" s="4" t="n">
        <v>90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21438</v>
      </c>
      <c r="D27" s="4" t="n">
        <v>1814</v>
      </c>
      <c r="E27" s="6" t="n">
        <v>13391</v>
      </c>
      <c r="F27" s="6" t="n">
        <v>6233</v>
      </c>
      <c r="G27" s="7" t="n">
        <v>0.0846161022483441</v>
      </c>
      <c r="H27" s="7" t="n">
        <v>0.624638492396679</v>
      </c>
      <c r="I27" s="7" t="n">
        <v>0.290745405354977</v>
      </c>
      <c r="J27" s="8" t="n">
        <v>1.2306</v>
      </c>
      <c r="K27" s="4" t="n">
        <v>137</v>
      </c>
      <c r="L27" s="4" t="n">
        <v>248</v>
      </c>
      <c r="M27" s="4" t="n">
        <v>-111</v>
      </c>
      <c r="N27" s="4" t="n">
        <v>173</v>
      </c>
      <c r="O27" s="4" t="n">
        <v>80</v>
      </c>
      <c r="P27" s="4" t="n">
        <v>93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21500</v>
      </c>
      <c r="D28" s="4" t="n">
        <v>1807</v>
      </c>
      <c r="E28" s="6" t="n">
        <v>13352</v>
      </c>
      <c r="F28" s="6" t="n">
        <v>6341</v>
      </c>
      <c r="G28" s="7" t="n">
        <v>0.084046511627907</v>
      </c>
      <c r="H28" s="7" t="n">
        <v>0.621023255813954</v>
      </c>
      <c r="I28" s="7" t="n">
        <v>0.29493023255814</v>
      </c>
      <c r="J28" s="8" t="n">
        <v>1.2314</v>
      </c>
      <c r="K28" s="4" t="n">
        <v>141</v>
      </c>
      <c r="L28" s="4" t="n">
        <v>254</v>
      </c>
      <c r="M28" s="4" t="n">
        <v>-113</v>
      </c>
      <c r="N28" s="4" t="n">
        <v>173</v>
      </c>
      <c r="O28" s="4" t="n">
        <v>79</v>
      </c>
      <c r="P28" s="4" t="n">
        <v>94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21560</v>
      </c>
      <c r="D29" s="4" t="n">
        <v>1810</v>
      </c>
      <c r="E29" s="6" t="n">
        <v>13304</v>
      </c>
      <c r="F29" s="6" t="n">
        <v>6446</v>
      </c>
      <c r="G29" s="7" t="n">
        <v>0.0839517625231911</v>
      </c>
      <c r="H29" s="7" t="n">
        <v>0.617068645640074</v>
      </c>
      <c r="I29" s="7" t="n">
        <v>0.298979591836735</v>
      </c>
      <c r="J29" s="8" t="n">
        <v>1.23199684332532</v>
      </c>
      <c r="K29" s="4" t="n">
        <v>144</v>
      </c>
      <c r="L29" s="4" t="n">
        <v>263</v>
      </c>
      <c r="M29" s="4" t="n">
        <v>-119</v>
      </c>
      <c r="N29" s="4" t="n">
        <v>170</v>
      </c>
      <c r="O29" s="4" t="n">
        <v>79</v>
      </c>
      <c r="P29" s="4" t="n">
        <v>91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21611</v>
      </c>
      <c r="D30" s="4" t="n">
        <v>1818</v>
      </c>
      <c r="E30" s="6" t="n">
        <v>13219</v>
      </c>
      <c r="F30" s="6" t="n">
        <v>6574</v>
      </c>
      <c r="G30" s="7" t="n">
        <v>0.0841238258294387</v>
      </c>
      <c r="H30" s="7" t="n">
        <v>0.611679237425385</v>
      </c>
      <c r="I30" s="7" t="n">
        <v>0.304196936745176</v>
      </c>
      <c r="J30" s="8" t="n">
        <v>1.2326</v>
      </c>
      <c r="K30" s="4" t="n">
        <v>146</v>
      </c>
      <c r="L30" s="4" t="n">
        <v>264</v>
      </c>
      <c r="M30" s="4" t="n">
        <v>-118</v>
      </c>
      <c r="N30" s="4" t="n">
        <v>168</v>
      </c>
      <c r="O30" s="4" t="n">
        <v>78</v>
      </c>
      <c r="P30" s="4" t="n">
        <v>90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21661</v>
      </c>
      <c r="D31" s="4" t="n">
        <v>1830</v>
      </c>
      <c r="E31" s="6" t="n">
        <v>13138</v>
      </c>
      <c r="F31" s="6" t="n">
        <v>6693</v>
      </c>
      <c r="G31" s="7" t="n">
        <v>0.0844836341812474</v>
      </c>
      <c r="H31" s="7" t="n">
        <v>0.606527861132912</v>
      </c>
      <c r="I31" s="7" t="n">
        <v>0.308988504685841</v>
      </c>
      <c r="J31" s="8" t="n">
        <v>1.2334</v>
      </c>
      <c r="K31" s="4" t="n">
        <v>146</v>
      </c>
      <c r="L31" s="4" t="n">
        <v>269</v>
      </c>
      <c r="M31" s="4" t="n">
        <v>-123</v>
      </c>
      <c r="N31" s="4" t="n">
        <v>-8</v>
      </c>
      <c r="O31" s="4" t="n">
        <v>-11</v>
      </c>
      <c r="P31" s="4" t="n">
        <v>3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21530</v>
      </c>
      <c r="D32" s="4" t="n">
        <v>1830</v>
      </c>
      <c r="E32" s="6" t="n">
        <v>12897</v>
      </c>
      <c r="F32" s="6" t="n">
        <v>6803</v>
      </c>
      <c r="G32" s="7" t="n">
        <v>0.0849976776590804</v>
      </c>
      <c r="H32" s="7" t="n">
        <v>0.599024616813748</v>
      </c>
      <c r="I32" s="7" t="n">
        <v>0.315977705527171</v>
      </c>
      <c r="J32" s="8" t="n">
        <v>1.2341</v>
      </c>
      <c r="K32" s="4" t="n">
        <v>141</v>
      </c>
      <c r="L32" s="4" t="n">
        <v>268</v>
      </c>
      <c r="M32" s="4" t="n">
        <v>-127</v>
      </c>
      <c r="N32" s="4" t="n">
        <v>-9</v>
      </c>
      <c r="O32" s="4" t="n">
        <v>-11</v>
      </c>
      <c r="P32" s="4" t="n">
        <v>2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21394</v>
      </c>
      <c r="D33" s="4" t="n">
        <v>1825</v>
      </c>
      <c r="E33" s="6" t="n">
        <v>12671</v>
      </c>
      <c r="F33" s="6" t="n">
        <v>6898</v>
      </c>
      <c r="G33" s="7" t="n">
        <v>0.0853042909226886</v>
      </c>
      <c r="H33" s="7" t="n">
        <v>0.592268860428157</v>
      </c>
      <c r="I33" s="7" t="n">
        <v>0.322426848649154</v>
      </c>
      <c r="J33" s="8" t="n">
        <v>1.2348</v>
      </c>
      <c r="K33" s="9" t="n">
        <v>139</v>
      </c>
      <c r="L33" s="9" t="n">
        <v>277</v>
      </c>
      <c r="M33" s="4" t="n">
        <v>-138</v>
      </c>
      <c r="N33" s="4" t="n">
        <v>-10</v>
      </c>
      <c r="O33" s="4" t="n">
        <v>-14</v>
      </c>
      <c r="P33" s="4" t="n">
        <v>4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21246</v>
      </c>
      <c r="D34" s="4" t="n">
        <v>1819</v>
      </c>
      <c r="E34" s="6" t="n">
        <v>12465</v>
      </c>
      <c r="F34" s="6" t="n">
        <v>6962</v>
      </c>
      <c r="G34" s="7" t="n">
        <v>0.0856161159747717</v>
      </c>
      <c r="H34" s="7" t="n">
        <v>0.58669867269133</v>
      </c>
      <c r="I34" s="7" t="n">
        <v>0.327685211333898</v>
      </c>
      <c r="J34" s="8" t="n">
        <v>1.23547837497707</v>
      </c>
      <c r="K34" s="9" t="n">
        <v>136</v>
      </c>
      <c r="L34" s="9" t="n">
        <v>282</v>
      </c>
      <c r="M34" s="4" t="n">
        <v>-146</v>
      </c>
      <c r="N34" s="4" t="n">
        <v>-15</v>
      </c>
      <c r="O34" s="4" t="n">
        <v>-16</v>
      </c>
      <c r="P34" s="4" t="n">
        <v>1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21085</v>
      </c>
      <c r="D35" s="4" t="n">
        <v>1814</v>
      </c>
      <c r="E35" s="4" t="n">
        <v>12217</v>
      </c>
      <c r="F35" s="4" t="n">
        <v>7054</v>
      </c>
      <c r="G35" s="7" t="n">
        <v>0.0860327246857956</v>
      </c>
      <c r="H35" s="7" t="n">
        <v>0.579416646905383</v>
      </c>
      <c r="I35" s="7" t="n">
        <v>0.334550628408821</v>
      </c>
      <c r="J35" s="8" t="n">
        <v>1.2362</v>
      </c>
      <c r="K35" s="9" t="n">
        <v>130</v>
      </c>
      <c r="L35" s="9" t="n">
        <v>281</v>
      </c>
      <c r="M35" s="4" t="n">
        <v>-151</v>
      </c>
      <c r="N35" s="4" t="n">
        <v>-11</v>
      </c>
      <c r="O35" s="4" t="n">
        <v>-14</v>
      </c>
      <c r="P35" s="4" t="n">
        <v>3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20923</v>
      </c>
      <c r="D36" s="4" t="n">
        <v>1803</v>
      </c>
      <c r="E36" s="4" t="n">
        <v>11988</v>
      </c>
      <c r="F36" s="4" t="n">
        <v>7132</v>
      </c>
      <c r="G36" s="7" t="n">
        <v>0.0861731109305549</v>
      </c>
      <c r="H36" s="7" t="n">
        <v>0.572957988816135</v>
      </c>
      <c r="I36" s="7" t="n">
        <v>0.34086890025331</v>
      </c>
      <c r="J36" s="8" t="n">
        <v>1.2369</v>
      </c>
      <c r="K36" s="9" t="n">
        <v>125</v>
      </c>
      <c r="L36" s="9" t="n">
        <v>281</v>
      </c>
      <c r="M36" s="4" t="n">
        <v>-156</v>
      </c>
      <c r="N36" s="4" t="n">
        <v>-17</v>
      </c>
      <c r="O36" s="4" t="n">
        <v>-21</v>
      </c>
      <c r="P36" s="4" t="n">
        <v>4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20750</v>
      </c>
      <c r="D37" s="4" t="n">
        <v>1786</v>
      </c>
      <c r="E37" s="4" t="n">
        <v>11766</v>
      </c>
      <c r="F37" s="4" t="n">
        <v>7198</v>
      </c>
      <c r="G37" s="7" t="n">
        <v>0.0860722891566265</v>
      </c>
      <c r="H37" s="7" t="n">
        <v>0.567036144578313</v>
      </c>
      <c r="I37" s="7" t="n">
        <v>0.34689156626506</v>
      </c>
      <c r="J37" s="8" t="n">
        <v>1.2375</v>
      </c>
      <c r="K37" s="9" t="n">
        <v>119</v>
      </c>
      <c r="L37" s="9" t="n">
        <v>285</v>
      </c>
      <c r="M37" s="4" t="n">
        <v>-166</v>
      </c>
      <c r="N37" s="4" t="n">
        <v>-16</v>
      </c>
      <c r="O37" s="4" t="n">
        <v>-17</v>
      </c>
      <c r="P37" s="4" t="n">
        <v>1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20568</v>
      </c>
      <c r="D38" s="4" t="n">
        <v>1767</v>
      </c>
      <c r="E38" s="4" t="n">
        <v>11554</v>
      </c>
      <c r="F38" s="4" t="n">
        <v>7247</v>
      </c>
      <c r="G38" s="7" t="n">
        <v>0.0859101516919487</v>
      </c>
      <c r="H38" s="7" t="n">
        <v>0.561746402178141</v>
      </c>
      <c r="I38" s="7" t="n">
        <v>0.352343446129911</v>
      </c>
      <c r="J38" s="8" t="n">
        <v>1.2381</v>
      </c>
      <c r="K38" s="9" t="n">
        <v>115</v>
      </c>
      <c r="L38" s="9" t="n">
        <v>287</v>
      </c>
      <c r="M38" s="4" t="n">
        <v>-172</v>
      </c>
      <c r="N38" s="4" t="n">
        <v>-19</v>
      </c>
      <c r="O38" s="4" t="n">
        <v>-18</v>
      </c>
      <c r="P38" s="4" t="n">
        <v>-1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20377</v>
      </c>
      <c r="D39" s="4" t="n">
        <v>1742</v>
      </c>
      <c r="E39" s="4" t="n">
        <v>11355</v>
      </c>
      <c r="F39" s="4" t="n">
        <v>7280</v>
      </c>
      <c r="G39" s="7" t="n">
        <v>0.0854885410021102</v>
      </c>
      <c r="H39" s="7" t="n">
        <v>0.557245914511459</v>
      </c>
      <c r="I39" s="7" t="n">
        <v>0.357265544486431</v>
      </c>
      <c r="J39" s="8" t="n">
        <v>1.23895529043876</v>
      </c>
      <c r="K39" s="9" t="n">
        <v>110</v>
      </c>
      <c r="L39" s="9" t="n">
        <v>286</v>
      </c>
      <c r="M39" s="4" t="n">
        <v>-176</v>
      </c>
      <c r="N39" s="4" t="n">
        <v>-24</v>
      </c>
      <c r="O39" s="4" t="n">
        <v>-21</v>
      </c>
      <c r="P39" s="4" t="n">
        <v>-3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20177</v>
      </c>
      <c r="D40" s="4" t="n">
        <v>1707</v>
      </c>
      <c r="E40" s="4" t="n">
        <v>11152</v>
      </c>
      <c r="F40" s="4" t="n">
        <v>7318</v>
      </c>
      <c r="G40" s="7" t="n">
        <v>0.0846012786836497</v>
      </c>
      <c r="H40" s="7" t="n">
        <v>0.552708529513803</v>
      </c>
      <c r="I40" s="7" t="n">
        <v>0.362690191802547</v>
      </c>
      <c r="J40" s="8" t="n">
        <v>1.2394</v>
      </c>
      <c r="K40" s="9" t="n">
        <v>106</v>
      </c>
      <c r="L40" s="9" t="n">
        <v>285</v>
      </c>
      <c r="M40" s="4" t="n">
        <v>-179</v>
      </c>
      <c r="N40" s="4" t="n">
        <v>-20</v>
      </c>
      <c r="O40" s="4" t="n">
        <v>-17</v>
      </c>
      <c r="P40" s="4" t="n">
        <v>-3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19978</v>
      </c>
      <c r="D41" s="4" t="n">
        <v>1671</v>
      </c>
      <c r="E41" s="4" t="n">
        <v>10948</v>
      </c>
      <c r="F41" s="4" t="n">
        <v>7359</v>
      </c>
      <c r="G41" s="7" t="n">
        <v>0.0836420062068275</v>
      </c>
      <c r="H41" s="7" t="n">
        <v>0.548002803083392</v>
      </c>
      <c r="I41" s="7" t="n">
        <v>0.368355190709781</v>
      </c>
      <c r="J41" s="8" t="n">
        <v>1.2399</v>
      </c>
      <c r="K41" s="9" t="n">
        <v>98</v>
      </c>
      <c r="L41" s="9" t="n">
        <v>288</v>
      </c>
      <c r="M41" s="4" t="n">
        <v>-190</v>
      </c>
      <c r="N41" s="4" t="n">
        <v>-28</v>
      </c>
      <c r="O41" s="4" t="n">
        <v>-19</v>
      </c>
      <c r="P41" s="4" t="n">
        <v>-9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19760</v>
      </c>
      <c r="D42" s="4" t="n">
        <v>1622</v>
      </c>
      <c r="E42" s="4" t="n">
        <v>10745</v>
      </c>
      <c r="F42" s="4" t="n">
        <v>7393</v>
      </c>
      <c r="G42" s="7" t="n">
        <v>0.082085020242915</v>
      </c>
      <c r="H42" s="7" t="n">
        <v>0.543775303643725</v>
      </c>
      <c r="I42" s="7" t="n">
        <v>0.37413967611336</v>
      </c>
      <c r="J42" s="8" t="n">
        <v>1.2401</v>
      </c>
      <c r="K42" s="9" t="n">
        <v>94</v>
      </c>
      <c r="L42" s="9" t="n">
        <v>285</v>
      </c>
      <c r="M42" s="4" t="n">
        <v>-191</v>
      </c>
      <c r="N42" s="4" t="n">
        <v>-27</v>
      </c>
      <c r="O42" s="4" t="n">
        <v>-21</v>
      </c>
      <c r="P42" s="4" t="n">
        <v>-6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19542</v>
      </c>
      <c r="D43" s="4" t="n">
        <v>1574</v>
      </c>
      <c r="E43" s="4" t="n">
        <v>10536</v>
      </c>
      <c r="F43" s="4" t="n">
        <v>7432</v>
      </c>
      <c r="G43" s="7" t="n">
        <v>0.0805444683246341</v>
      </c>
      <c r="H43" s="7" t="n">
        <v>0.539146453791833</v>
      </c>
      <c r="I43" s="7" t="n">
        <v>0.380309077883533</v>
      </c>
      <c r="J43" s="8" t="n">
        <v>1.2404</v>
      </c>
      <c r="K43" s="9" t="n">
        <v>89</v>
      </c>
      <c r="L43" s="9" t="n">
        <v>290</v>
      </c>
      <c r="M43" s="4" t="n">
        <v>-201</v>
      </c>
      <c r="N43" s="4" t="n">
        <v>-22</v>
      </c>
      <c r="O43" s="4" t="n">
        <v>-18</v>
      </c>
      <c r="P43" s="4" t="n">
        <v>-4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19319</v>
      </c>
      <c r="D44" s="4" t="n">
        <v>1519</v>
      </c>
      <c r="E44" s="4" t="n">
        <v>10336</v>
      </c>
      <c r="F44" s="4" t="n">
        <v>7464</v>
      </c>
      <c r="G44" s="7" t="n">
        <v>0.0786272581396553</v>
      </c>
      <c r="H44" s="7" t="n">
        <v>0.535017340442052</v>
      </c>
      <c r="I44" s="7" t="n">
        <v>0.386355401418293</v>
      </c>
      <c r="J44" s="8" t="n">
        <v>1.24101365701246</v>
      </c>
      <c r="K44" s="9" t="n">
        <v>85</v>
      </c>
      <c r="L44" s="9" t="n">
        <v>289</v>
      </c>
      <c r="M44" s="4" t="n">
        <v>-204</v>
      </c>
      <c r="N44" s="4" t="n">
        <v>-23</v>
      </c>
      <c r="O44" s="4" t="n">
        <v>-20</v>
      </c>
      <c r="P44" s="4" t="n">
        <v>-3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19092</v>
      </c>
      <c r="D45" s="4" t="n">
        <v>1459</v>
      </c>
      <c r="E45" s="4" t="n">
        <v>10164</v>
      </c>
      <c r="F45" s="4" t="n">
        <v>7469</v>
      </c>
      <c r="G45" s="7" t="n">
        <v>0.0764194426985125</v>
      </c>
      <c r="H45" s="7" t="n">
        <v>0.532369578881207</v>
      </c>
      <c r="I45" s="7" t="n">
        <v>0.391210978420281</v>
      </c>
      <c r="J45" s="8" t="n">
        <v>1.2411</v>
      </c>
      <c r="K45" s="9" t="n">
        <v>81</v>
      </c>
      <c r="L45" s="9" t="n">
        <v>288</v>
      </c>
      <c r="M45" s="4" t="n">
        <v>-207</v>
      </c>
      <c r="N45" s="4" t="n">
        <v>-30</v>
      </c>
      <c r="O45" s="4" t="n">
        <v>-24</v>
      </c>
      <c r="P45" s="4" t="n">
        <v>-6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18855</v>
      </c>
      <c r="D46" s="4" t="n">
        <v>1395</v>
      </c>
      <c r="E46" s="4" t="n">
        <v>9988</v>
      </c>
      <c r="F46" s="4" t="n">
        <v>7472</v>
      </c>
      <c r="G46" s="7" t="n">
        <v>0.0739856801909308</v>
      </c>
      <c r="H46" s="7" t="n">
        <v>0.529726862901087</v>
      </c>
      <c r="I46" s="7" t="n">
        <v>0.396287456907982</v>
      </c>
      <c r="J46" s="8" t="n">
        <v>1.2411</v>
      </c>
      <c r="K46" s="9" t="n">
        <v>76</v>
      </c>
      <c r="L46" s="9" t="n">
        <v>289</v>
      </c>
      <c r="M46" s="4" t="n">
        <v>-213</v>
      </c>
      <c r="N46" s="4" t="n">
        <v>-29</v>
      </c>
      <c r="O46" s="4" t="n">
        <v>-22</v>
      </c>
      <c r="P46" s="4" t="n">
        <v>-7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18613</v>
      </c>
      <c r="D47" s="4" t="n">
        <v>1328</v>
      </c>
      <c r="E47" s="4" t="n">
        <v>9805</v>
      </c>
      <c r="F47" s="4" t="n">
        <v>7480</v>
      </c>
      <c r="G47" s="7" t="n">
        <v>0.0713479825928115</v>
      </c>
      <c r="H47" s="7" t="n">
        <v>0.526782356417558</v>
      </c>
      <c r="I47" s="7" t="n">
        <v>0.401869660989631</v>
      </c>
      <c r="J47" s="8" t="n">
        <v>1.2411</v>
      </c>
      <c r="K47" s="9" t="n">
        <v>73</v>
      </c>
      <c r="L47" s="9" t="n">
        <v>293</v>
      </c>
      <c r="M47" s="4" t="n">
        <v>-220</v>
      </c>
      <c r="N47" s="4" t="n">
        <v>-29</v>
      </c>
      <c r="O47" s="4" t="n">
        <v>-21</v>
      </c>
      <c r="P47" s="4" t="n">
        <v>-8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18364</v>
      </c>
      <c r="D48" s="4" t="n">
        <v>1264</v>
      </c>
      <c r="E48" s="4" t="n">
        <v>9615</v>
      </c>
      <c r="F48" s="4" t="n">
        <v>7485</v>
      </c>
      <c r="G48" s="7" t="n">
        <v>0.0688303201916794</v>
      </c>
      <c r="H48" s="7" t="n">
        <v>0.523578741015029</v>
      </c>
      <c r="I48" s="7" t="n">
        <v>0.407590938793291</v>
      </c>
      <c r="J48" s="8" t="n">
        <v>1.241</v>
      </c>
      <c r="K48" s="9" t="n">
        <v>75</v>
      </c>
      <c r="L48" s="9" t="n">
        <v>288</v>
      </c>
      <c r="M48" s="4" t="n">
        <v>-213</v>
      </c>
      <c r="N48" s="4" t="n">
        <v>-27</v>
      </c>
      <c r="O48" s="4" t="n">
        <v>-19</v>
      </c>
      <c r="P48" s="4" t="n">
        <v>-8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18124</v>
      </c>
      <c r="D49" s="4" t="n">
        <v>1204</v>
      </c>
      <c r="E49" s="4" t="n">
        <v>9410</v>
      </c>
      <c r="F49" s="4" t="n">
        <v>7510</v>
      </c>
      <c r="G49" s="7" t="n">
        <v>0.0664312513793865</v>
      </c>
      <c r="H49" s="7" t="n">
        <v>0.519201059368793</v>
      </c>
      <c r="I49" s="7" t="n">
        <v>0.414367689251821</v>
      </c>
      <c r="J49" s="8" t="n">
        <v>1.24072566493104</v>
      </c>
      <c r="K49" s="9" t="n">
        <v>76</v>
      </c>
      <c r="L49" s="9" t="n">
        <v>286</v>
      </c>
      <c r="M49" s="4" t="n">
        <v>-210</v>
      </c>
      <c r="N49" s="4" t="n">
        <v>-25</v>
      </c>
      <c r="O49" s="4" t="n">
        <v>-17</v>
      </c>
      <c r="P49" s="4" t="n">
        <v>-8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17889</v>
      </c>
      <c r="D50" s="4" t="n">
        <v>1148</v>
      </c>
      <c r="E50" s="4" t="n">
        <v>9243</v>
      </c>
      <c r="F50" s="4" t="n">
        <v>7498</v>
      </c>
      <c r="G50" s="7" t="n">
        <v>0.0641735144502208</v>
      </c>
      <c r="H50" s="7" t="n">
        <v>0.516686231762536</v>
      </c>
      <c r="I50" s="7" t="n">
        <v>0.419140253787244</v>
      </c>
      <c r="J50" s="8" t="n">
        <v>1.2406</v>
      </c>
      <c r="K50" s="9" t="n">
        <v>75</v>
      </c>
      <c r="L50" s="9" t="n">
        <v>288</v>
      </c>
      <c r="M50" s="4" t="n">
        <v>-213</v>
      </c>
      <c r="N50" s="4" t="n">
        <v>-29</v>
      </c>
      <c r="O50" s="4" t="n">
        <v>-18</v>
      </c>
      <c r="P50" s="4" t="n">
        <v>-11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17647</v>
      </c>
      <c r="D51" s="4" t="n">
        <v>1098</v>
      </c>
      <c r="E51" s="4" t="n">
        <v>9060</v>
      </c>
      <c r="F51" s="4" t="n">
        <v>7489</v>
      </c>
      <c r="G51" s="7" t="n">
        <v>0.0622202074006913</v>
      </c>
      <c r="H51" s="7" t="n">
        <v>0.513401711339038</v>
      </c>
      <c r="I51" s="7" t="n">
        <v>0.424378081260271</v>
      </c>
      <c r="J51" s="8" t="n">
        <v>1.2406</v>
      </c>
      <c r="K51" s="9" t="n">
        <v>74</v>
      </c>
      <c r="L51" s="9" t="n">
        <v>291</v>
      </c>
      <c r="M51" s="4" t="n">
        <v>-217</v>
      </c>
      <c r="N51" s="4" t="n">
        <v>-31</v>
      </c>
      <c r="O51" s="4" t="n">
        <v>-21</v>
      </c>
      <c r="P51" s="4" t="n">
        <v>-10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17399</v>
      </c>
      <c r="D52" s="4" t="n">
        <v>1051</v>
      </c>
      <c r="E52" s="4" t="n">
        <v>8886</v>
      </c>
      <c r="F52" s="4" t="n">
        <v>7462</v>
      </c>
      <c r="G52" s="7" t="n">
        <v>0.0604057704465774</v>
      </c>
      <c r="H52" s="7" t="n">
        <v>0.510719006839474</v>
      </c>
      <c r="I52" s="7" t="n">
        <v>0.428875222713949</v>
      </c>
      <c r="J52" s="8" t="n">
        <v>1.2405</v>
      </c>
      <c r="K52" s="9" t="n">
        <v>73</v>
      </c>
      <c r="L52" s="9" t="n">
        <v>296</v>
      </c>
      <c r="M52" s="4" t="n">
        <v>-223</v>
      </c>
      <c r="N52" s="4" t="n">
        <v>-33</v>
      </c>
      <c r="O52" s="4" t="n">
        <v>-22</v>
      </c>
      <c r="P52" s="4" t="n">
        <v>-11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17143</v>
      </c>
      <c r="D53" s="4" t="n">
        <v>1010</v>
      </c>
      <c r="E53" s="4" t="n">
        <v>8702</v>
      </c>
      <c r="F53" s="4" t="n">
        <v>7431</v>
      </c>
      <c r="G53" s="7" t="n">
        <v>0.0589161756985359</v>
      </c>
      <c r="H53" s="7" t="n">
        <v>0.507612436563029</v>
      </c>
      <c r="I53" s="7" t="n">
        <v>0.433471387738436</v>
      </c>
      <c r="J53" s="8" t="n">
        <v>1.2406</v>
      </c>
      <c r="K53" s="9" t="n">
        <v>71</v>
      </c>
      <c r="L53" s="9" t="n">
        <v>293</v>
      </c>
      <c r="M53" s="4" t="n">
        <v>-222</v>
      </c>
      <c r="N53" s="4" t="n">
        <v>-37</v>
      </c>
      <c r="O53" s="4" t="n">
        <v>-25</v>
      </c>
      <c r="P53" s="4" t="n">
        <v>-12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16884</v>
      </c>
      <c r="D54" s="4" t="n">
        <v>971</v>
      </c>
      <c r="E54" s="4" t="n">
        <v>8512</v>
      </c>
      <c r="F54" s="4" t="n">
        <v>7401</v>
      </c>
      <c r="G54" s="7" t="n">
        <v>0.0575100687040986</v>
      </c>
      <c r="H54" s="7" t="n">
        <v>0.504145936981758</v>
      </c>
      <c r="I54" s="7" t="n">
        <v>0.438343994314144</v>
      </c>
      <c r="J54" s="8" t="n">
        <v>1.24048069870094</v>
      </c>
      <c r="K54" s="9" t="n">
        <v>70</v>
      </c>
      <c r="L54" s="9" t="n">
        <v>293</v>
      </c>
      <c r="M54" s="4" t="n">
        <v>-223</v>
      </c>
      <c r="N54" s="4" t="n">
        <v>-39</v>
      </c>
      <c r="O54" s="4" t="n">
        <v>-27</v>
      </c>
      <c r="P54" s="4" t="n">
        <v>-12</v>
      </c>
    </row>
  </sheetData>
  <conditionalFormatting sqref="C4:C54">
    <cfRule type="cellIs" priority="2" operator="equal" aboveAverage="0" equalAverage="0" bottom="0" percent="0" rank="0" text="" dxfId="160">
      <formula>LARGE($C$4:$C$54,1)</formula>
    </cfRule>
  </conditionalFormatting>
  <conditionalFormatting sqref="D4:D54">
    <cfRule type="cellIs" priority="3" operator="equal" aboveAverage="0" equalAverage="0" bottom="0" percent="0" rank="0" text="" dxfId="161">
      <formula>LARGE($D$4:$D$54,1)</formula>
    </cfRule>
  </conditionalFormatting>
  <conditionalFormatting sqref="E4:E54">
    <cfRule type="cellIs" priority="4" operator="equal" aboveAverage="0" equalAverage="0" bottom="0" percent="0" rank="0" text="" dxfId="162">
      <formula>LARGE($E$4:$E$54,1)</formula>
    </cfRule>
  </conditionalFormatting>
  <conditionalFormatting sqref="F4:F54">
    <cfRule type="cellIs" priority="5" operator="equal" aboveAverage="0" equalAverage="0" bottom="0" percent="0" rank="0" text="" dxfId="163">
      <formula>LARGE($F$4:$F$54,1)</formula>
    </cfRule>
  </conditionalFormatting>
  <conditionalFormatting sqref="G4:G54">
    <cfRule type="cellIs" priority="6" operator="equal" aboveAverage="0" equalAverage="0" bottom="0" percent="0" rank="0" text="" dxfId="164">
      <formula>LARGE($G$4:$G$54,1)</formula>
    </cfRule>
  </conditionalFormatting>
  <conditionalFormatting sqref="H4:H54">
    <cfRule type="cellIs" priority="7" operator="equal" aboveAverage="0" equalAverage="0" bottom="0" percent="0" rank="0" text="" dxfId="165">
      <formula>LARGE($H$4:$H$54,1)</formula>
    </cfRule>
  </conditionalFormatting>
  <conditionalFormatting sqref="I4:I54">
    <cfRule type="cellIs" priority="8" operator="equal" aboveAverage="0" equalAverage="0" bottom="0" percent="0" rank="0" text="" dxfId="166">
      <formula>LARGE($I$4:$I$54,1)</formula>
    </cfRule>
  </conditionalFormatting>
  <conditionalFormatting sqref="J4:J54">
    <cfRule type="cellIs" priority="9" operator="equal" aboveAverage="0" equalAverage="0" bottom="0" percent="0" rank="0" text="" dxfId="167">
      <formula>LARGE($J$4:$J$54,1)</formula>
    </cfRule>
  </conditionalFormatting>
  <conditionalFormatting sqref="K4:K54">
    <cfRule type="cellIs" priority="10" operator="equal" aboveAverage="0" equalAverage="0" bottom="0" percent="0" rank="0" text="" dxfId="168">
      <formula>LARGE($K$4:$K$54,1)</formula>
    </cfRule>
  </conditionalFormatting>
  <conditionalFormatting sqref="L4:L54">
    <cfRule type="cellIs" priority="11" operator="equal" aboveAverage="0" equalAverage="0" bottom="0" percent="0" rank="0" text="" dxfId="169">
      <formula>LARGE($L$4:$L$54,1)</formula>
    </cfRule>
  </conditionalFormatting>
  <conditionalFormatting sqref="M4:M54">
    <cfRule type="cellIs" priority="12" operator="equal" aboveAverage="0" equalAverage="0" bottom="0" percent="0" rank="0" text="" dxfId="170">
      <formula>LARGE($M$4:$M$54,1)</formula>
    </cfRule>
    <cfRule type="cellIs" priority="13" operator="equal" aboveAverage="0" equalAverage="0" bottom="0" percent="0" rank="0" text="" dxfId="171">
      <formula>SMALL($M$4:$M$54,1)</formula>
    </cfRule>
  </conditionalFormatting>
  <conditionalFormatting sqref="N4:N54">
    <cfRule type="cellIs" priority="14" operator="equal" aboveAverage="0" equalAverage="0" bottom="0" percent="0" rank="0" text="" dxfId="172">
      <formula>LARGE($N$4:$N$54,1)</formula>
    </cfRule>
    <cfRule type="cellIs" priority="15" operator="equal" aboveAverage="0" equalAverage="0" bottom="0" percent="0" rank="0" text="" dxfId="173">
      <formula>SMALL($N$4:$N$54,1)</formula>
    </cfRule>
  </conditionalFormatting>
  <conditionalFormatting sqref="O4:O54">
    <cfRule type="cellIs" priority="16" operator="equal" aboveAverage="0" equalAverage="0" bottom="0" percent="0" rank="0" text="" dxfId="174">
      <formula>LARGE($O$4:$O$54,1)</formula>
    </cfRule>
  </conditionalFormatting>
  <conditionalFormatting sqref="P4:P54">
    <cfRule type="cellIs" priority="17" operator="equal" aboveAverage="0" equalAverage="0" bottom="0" percent="0" rank="0" text="" dxfId="175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26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29322</v>
      </c>
      <c r="D4" s="4" t="n">
        <v>4020</v>
      </c>
      <c r="E4" s="6" t="n">
        <v>20866</v>
      </c>
      <c r="F4" s="6" t="n">
        <v>4436</v>
      </c>
      <c r="G4" s="7" t="n">
        <v>0.137098424391242</v>
      </c>
      <c r="H4" s="7" t="n">
        <v>0.711615851579019</v>
      </c>
      <c r="I4" s="7" t="n">
        <v>0.151285724029739</v>
      </c>
      <c r="J4" s="8" t="n">
        <v>1.2736</v>
      </c>
      <c r="K4" s="4" t="n">
        <v>250</v>
      </c>
      <c r="L4" s="4" t="n">
        <v>153</v>
      </c>
      <c r="M4" s="4" t="n">
        <v>97</v>
      </c>
      <c r="N4" s="4" t="n">
        <v>107</v>
      </c>
      <c r="O4" s="4" t="n">
        <v>31</v>
      </c>
      <c r="P4" s="4" t="n">
        <v>76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29526</v>
      </c>
      <c r="D5" s="4" t="n">
        <v>3935</v>
      </c>
      <c r="E5" s="6" t="n">
        <v>20983</v>
      </c>
      <c r="F5" s="6" t="n">
        <v>4608</v>
      </c>
      <c r="G5" s="7" t="n">
        <v>0.133272370114475</v>
      </c>
      <c r="H5" s="7" t="n">
        <v>0.710661789609158</v>
      </c>
      <c r="I5" s="7" t="n">
        <v>0.156065840276367</v>
      </c>
      <c r="J5" s="8" t="n">
        <v>1.2742</v>
      </c>
      <c r="K5" s="4" t="n">
        <v>242</v>
      </c>
      <c r="L5" s="4" t="n">
        <v>165</v>
      </c>
      <c r="M5" s="4" t="n">
        <v>77</v>
      </c>
      <c r="N5" s="4" t="n">
        <v>102</v>
      </c>
      <c r="O5" s="4" t="n">
        <v>26</v>
      </c>
      <c r="P5" s="4" t="n">
        <v>76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29705</v>
      </c>
      <c r="D6" s="4" t="n">
        <v>3838</v>
      </c>
      <c r="E6" s="6" t="n">
        <v>20966</v>
      </c>
      <c r="F6" s="6" t="n">
        <v>4901</v>
      </c>
      <c r="G6" s="7" t="n">
        <v>0.129203837737755</v>
      </c>
      <c r="H6" s="7" t="n">
        <v>0.705807103181283</v>
      </c>
      <c r="I6" s="7" t="n">
        <v>0.164989059080963</v>
      </c>
      <c r="J6" s="8" t="n">
        <v>1.2582</v>
      </c>
      <c r="K6" s="4" t="n">
        <v>235</v>
      </c>
      <c r="L6" s="4" t="n">
        <v>165</v>
      </c>
      <c r="M6" s="4" t="n">
        <v>70</v>
      </c>
      <c r="N6" s="4" t="n">
        <v>100</v>
      </c>
      <c r="O6" s="4" t="n">
        <v>25</v>
      </c>
      <c r="P6" s="4" t="n">
        <v>75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29875</v>
      </c>
      <c r="D7" s="4" t="n">
        <v>3740</v>
      </c>
      <c r="E7" s="6" t="n">
        <v>20916</v>
      </c>
      <c r="F7" s="6" t="n">
        <v>5219</v>
      </c>
      <c r="G7" s="7" t="n">
        <v>0.125188284518828</v>
      </c>
      <c r="H7" s="7" t="n">
        <v>0.700117154811715</v>
      </c>
      <c r="I7" s="7" t="n">
        <v>0.174694560669456</v>
      </c>
      <c r="J7" s="8" t="n">
        <v>1.2758</v>
      </c>
      <c r="K7" s="4" t="n">
        <v>236</v>
      </c>
      <c r="L7" s="4" t="n">
        <v>171</v>
      </c>
      <c r="M7" s="4" t="n">
        <v>65</v>
      </c>
      <c r="N7" s="4" t="n">
        <v>100</v>
      </c>
      <c r="O7" s="4" t="n">
        <v>28</v>
      </c>
      <c r="P7" s="4" t="n">
        <v>72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30040</v>
      </c>
      <c r="D8" s="4" t="n">
        <v>3636</v>
      </c>
      <c r="E8" s="6" t="n">
        <v>20880</v>
      </c>
      <c r="F8" s="6" t="n">
        <v>5524</v>
      </c>
      <c r="G8" s="7" t="n">
        <v>0.12103861517976</v>
      </c>
      <c r="H8" s="7" t="n">
        <v>0.695073235685752</v>
      </c>
      <c r="I8" s="7" t="n">
        <v>0.183888149134487</v>
      </c>
      <c r="J8" s="8" t="n">
        <v>1.2728</v>
      </c>
      <c r="K8" s="4" t="n">
        <v>235</v>
      </c>
      <c r="L8" s="4" t="n">
        <v>184</v>
      </c>
      <c r="M8" s="4" t="n">
        <v>51</v>
      </c>
      <c r="N8" s="4" t="n">
        <v>95</v>
      </c>
      <c r="O8" s="4" t="n">
        <v>25</v>
      </c>
      <c r="P8" s="4" t="n">
        <v>70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30186</v>
      </c>
      <c r="D9" s="4" t="n">
        <v>3541</v>
      </c>
      <c r="E9" s="6" t="n">
        <v>20871</v>
      </c>
      <c r="F9" s="6" t="n">
        <v>5774</v>
      </c>
      <c r="G9" s="7" t="n">
        <v>0.117306035910687</v>
      </c>
      <c r="H9" s="7" t="n">
        <v>0.691413237924866</v>
      </c>
      <c r="I9" s="7" t="n">
        <v>0.191280726164447</v>
      </c>
      <c r="J9" s="8" t="n">
        <v>1.26960818073178</v>
      </c>
      <c r="K9" s="4" t="n">
        <v>228</v>
      </c>
      <c r="L9" s="4" t="n">
        <v>194</v>
      </c>
      <c r="M9" s="4" t="n">
        <v>34</v>
      </c>
      <c r="N9" s="4" t="n">
        <v>90</v>
      </c>
      <c r="O9" s="4" t="n">
        <v>22</v>
      </c>
      <c r="P9" s="4" t="n">
        <v>68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30310</v>
      </c>
      <c r="D10" s="4" t="n">
        <v>3444</v>
      </c>
      <c r="E10" s="6" t="n">
        <v>20812</v>
      </c>
      <c r="F10" s="6" t="n">
        <v>6054</v>
      </c>
      <c r="G10" s="7" t="n">
        <v>0.113625866050808</v>
      </c>
      <c r="H10" s="7" t="n">
        <v>0.686638073243154</v>
      </c>
      <c r="I10" s="7" t="n">
        <v>0.199736060706038</v>
      </c>
      <c r="J10" s="8" t="n">
        <v>1.2728</v>
      </c>
      <c r="K10" s="4" t="n">
        <v>227</v>
      </c>
      <c r="L10" s="4" t="n">
        <v>202</v>
      </c>
      <c r="M10" s="4" t="n">
        <v>25</v>
      </c>
      <c r="N10" s="4" t="n">
        <v>93</v>
      </c>
      <c r="O10" s="4" t="n">
        <v>21</v>
      </c>
      <c r="P10" s="4" t="n">
        <v>72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30428</v>
      </c>
      <c r="D11" s="4" t="n">
        <v>3360</v>
      </c>
      <c r="E11" s="6" t="n">
        <v>20765</v>
      </c>
      <c r="F11" s="6" t="n">
        <v>6303</v>
      </c>
      <c r="G11" s="7" t="n">
        <v>0.110424608912843</v>
      </c>
      <c r="H11" s="7" t="n">
        <v>0.68243065597476</v>
      </c>
      <c r="I11" s="7" t="n">
        <v>0.207144735112396</v>
      </c>
      <c r="J11" s="8" t="n">
        <v>1.2538</v>
      </c>
      <c r="K11" s="4" t="n">
        <v>223</v>
      </c>
      <c r="L11" s="4" t="n">
        <v>212</v>
      </c>
      <c r="M11" s="4" t="n">
        <v>11</v>
      </c>
      <c r="N11" s="4" t="n">
        <v>88</v>
      </c>
      <c r="O11" s="4" t="n">
        <v>14</v>
      </c>
      <c r="P11" s="4" t="n">
        <v>74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30527</v>
      </c>
      <c r="D12" s="4" t="n">
        <v>3284</v>
      </c>
      <c r="E12" s="6" t="n">
        <v>20733</v>
      </c>
      <c r="F12" s="6" t="n">
        <v>6510</v>
      </c>
      <c r="G12" s="7" t="n">
        <v>0.107576899138468</v>
      </c>
      <c r="H12" s="7" t="n">
        <v>0.679169259999345</v>
      </c>
      <c r="I12" s="7" t="n">
        <v>0.213253840862188</v>
      </c>
      <c r="J12" s="8" t="n">
        <v>1.2458</v>
      </c>
      <c r="K12" s="4" t="n">
        <v>223</v>
      </c>
      <c r="L12" s="4" t="n">
        <v>222</v>
      </c>
      <c r="M12" s="4" t="n">
        <v>1</v>
      </c>
      <c r="N12" s="4" t="n">
        <v>88</v>
      </c>
      <c r="O12" s="4" t="n">
        <v>15</v>
      </c>
      <c r="P12" s="4" t="n">
        <v>73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30616</v>
      </c>
      <c r="D13" s="4" t="n">
        <v>3217</v>
      </c>
      <c r="E13" s="6" t="n">
        <v>20701</v>
      </c>
      <c r="F13" s="6" t="n">
        <v>6698</v>
      </c>
      <c r="G13" s="7" t="n">
        <v>0.105075777371309</v>
      </c>
      <c r="H13" s="7" t="n">
        <v>0.676149725633656</v>
      </c>
      <c r="I13" s="7" t="n">
        <v>0.218774496995035</v>
      </c>
      <c r="J13" s="8" t="n">
        <v>1.2386</v>
      </c>
      <c r="K13" s="4" t="n">
        <v>223</v>
      </c>
      <c r="L13" s="4" t="n">
        <v>241</v>
      </c>
      <c r="M13" s="4" t="n">
        <v>-18</v>
      </c>
      <c r="N13" s="4" t="n">
        <v>83</v>
      </c>
      <c r="O13" s="4" t="n">
        <v>10</v>
      </c>
      <c r="P13" s="4" t="n">
        <v>73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30681</v>
      </c>
      <c r="D14" s="4" t="n">
        <v>3159</v>
      </c>
      <c r="E14" s="6" t="n">
        <v>20661</v>
      </c>
      <c r="F14" s="6" t="n">
        <v>6861</v>
      </c>
      <c r="G14" s="7" t="n">
        <v>0.102962745673218</v>
      </c>
      <c r="H14" s="7" t="n">
        <v>0.673413513249242</v>
      </c>
      <c r="I14" s="7" t="n">
        <v>0.22362374107754</v>
      </c>
      <c r="J14" s="8" t="n">
        <v>1.2311845132227</v>
      </c>
      <c r="K14" s="4" t="n">
        <v>220</v>
      </c>
      <c r="L14" s="4" t="n">
        <v>247</v>
      </c>
      <c r="M14" s="4" t="n">
        <v>-27</v>
      </c>
      <c r="N14" s="4" t="n">
        <v>89</v>
      </c>
      <c r="O14" s="4" t="n">
        <v>15</v>
      </c>
      <c r="P14" s="4" t="n">
        <v>74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30743</v>
      </c>
      <c r="D15" s="4" t="n">
        <v>3107</v>
      </c>
      <c r="E15" s="6" t="n">
        <v>20587</v>
      </c>
      <c r="F15" s="6" t="n">
        <v>7049</v>
      </c>
      <c r="G15" s="7" t="n">
        <v>0.101063656767394</v>
      </c>
      <c r="H15" s="7" t="n">
        <v>0.669648375239892</v>
      </c>
      <c r="I15" s="7" t="n">
        <v>0.229287967992714</v>
      </c>
      <c r="J15" s="8" t="n">
        <v>1.2267</v>
      </c>
      <c r="K15" s="4" t="n">
        <v>221</v>
      </c>
      <c r="L15" s="4" t="n">
        <v>261</v>
      </c>
      <c r="M15" s="4" t="n">
        <v>-40</v>
      </c>
      <c r="N15" s="4" t="n">
        <v>75</v>
      </c>
      <c r="O15" s="4" t="n">
        <v>10</v>
      </c>
      <c r="P15" s="4" t="n">
        <v>65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30778</v>
      </c>
      <c r="D16" s="4" t="n">
        <v>3060</v>
      </c>
      <c r="E16" s="6" t="n">
        <v>20515</v>
      </c>
      <c r="F16" s="6" t="n">
        <v>7203</v>
      </c>
      <c r="G16" s="7" t="n">
        <v>0.0994216648255247</v>
      </c>
      <c r="H16" s="7" t="n">
        <v>0.666547533952823</v>
      </c>
      <c r="I16" s="7" t="n">
        <v>0.234030801221652</v>
      </c>
      <c r="J16" s="8" t="n">
        <v>1.2236</v>
      </c>
      <c r="K16" s="4" t="n">
        <v>222</v>
      </c>
      <c r="L16" s="4" t="n">
        <v>270</v>
      </c>
      <c r="M16" s="4" t="n">
        <v>-48</v>
      </c>
      <c r="N16" s="4" t="n">
        <v>78</v>
      </c>
      <c r="O16" s="4" t="n">
        <v>13</v>
      </c>
      <c r="P16" s="4" t="n">
        <v>65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30808</v>
      </c>
      <c r="D17" s="4" t="n">
        <v>3022</v>
      </c>
      <c r="E17" s="6" t="n">
        <v>20429</v>
      </c>
      <c r="F17" s="6" t="n">
        <v>7357</v>
      </c>
      <c r="G17" s="7" t="n">
        <v>0.0980914048299143</v>
      </c>
      <c r="H17" s="7" t="n">
        <v>0.66310698519865</v>
      </c>
      <c r="I17" s="7" t="n">
        <v>0.238801609971436</v>
      </c>
      <c r="J17" s="8" t="n">
        <v>1.2221</v>
      </c>
      <c r="K17" s="4" t="n">
        <v>222</v>
      </c>
      <c r="L17" s="4" t="n">
        <v>277</v>
      </c>
      <c r="M17" s="4" t="n">
        <v>-55</v>
      </c>
      <c r="N17" s="4" t="n">
        <v>69</v>
      </c>
      <c r="O17" s="4" t="n">
        <v>11</v>
      </c>
      <c r="P17" s="4" t="n">
        <v>58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30822</v>
      </c>
      <c r="D18" s="4" t="n">
        <v>2993</v>
      </c>
      <c r="E18" s="6" t="n">
        <v>20315</v>
      </c>
      <c r="F18" s="6" t="n">
        <v>7514</v>
      </c>
      <c r="G18" s="7" t="n">
        <v>0.0971059632729868</v>
      </c>
      <c r="H18" s="7" t="n">
        <v>0.659107131269872</v>
      </c>
      <c r="I18" s="7" t="n">
        <v>0.243786905457141</v>
      </c>
      <c r="J18" s="8" t="n">
        <v>1.2217</v>
      </c>
      <c r="K18" s="4" t="n">
        <v>222</v>
      </c>
      <c r="L18" s="4" t="n">
        <v>292</v>
      </c>
      <c r="M18" s="4" t="n">
        <v>-70</v>
      </c>
      <c r="N18" s="4" t="n">
        <v>66</v>
      </c>
      <c r="O18" s="4" t="n">
        <v>11</v>
      </c>
      <c r="P18" s="4" t="n">
        <v>55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30818</v>
      </c>
      <c r="D19" s="4" t="n">
        <v>2973</v>
      </c>
      <c r="E19" s="6" t="n">
        <v>20169</v>
      </c>
      <c r="F19" s="6" t="n">
        <v>7676</v>
      </c>
      <c r="G19" s="7" t="n">
        <v>0.09646959569083</v>
      </c>
      <c r="H19" s="7" t="n">
        <v>0.654455188526186</v>
      </c>
      <c r="I19" s="7" t="n">
        <v>0.249075215782984</v>
      </c>
      <c r="J19" s="8" t="n">
        <v>1.22124122319371</v>
      </c>
      <c r="K19" s="4" t="n">
        <v>221</v>
      </c>
      <c r="L19" s="4" t="n">
        <v>302</v>
      </c>
      <c r="M19" s="4" t="n">
        <v>-81</v>
      </c>
      <c r="N19" s="4" t="n">
        <v>67</v>
      </c>
      <c r="O19" s="4" t="n">
        <v>9</v>
      </c>
      <c r="P19" s="4" t="n">
        <v>58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30804</v>
      </c>
      <c r="D20" s="4" t="n">
        <v>2944</v>
      </c>
      <c r="E20" s="6" t="n">
        <v>19988</v>
      </c>
      <c r="F20" s="6" t="n">
        <v>7872</v>
      </c>
      <c r="G20" s="7" t="n">
        <v>0.0955720036358914</v>
      </c>
      <c r="H20" s="7" t="n">
        <v>0.648876769250747</v>
      </c>
      <c r="I20" s="7" t="n">
        <v>0.255551227113362</v>
      </c>
      <c r="J20" s="8" t="n">
        <v>1.2225</v>
      </c>
      <c r="K20" s="4" t="n">
        <v>217</v>
      </c>
      <c r="L20" s="4" t="n">
        <v>309</v>
      </c>
      <c r="M20" s="4" t="n">
        <v>-92</v>
      </c>
      <c r="N20" s="4" t="n">
        <v>65</v>
      </c>
      <c r="O20" s="4" t="n">
        <v>6</v>
      </c>
      <c r="P20" s="4" t="n">
        <v>59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30777</v>
      </c>
      <c r="D21" s="6" t="n">
        <v>2917</v>
      </c>
      <c r="E21" s="6" t="n">
        <v>19774</v>
      </c>
      <c r="F21" s="6" t="n">
        <v>8086</v>
      </c>
      <c r="G21" s="7" t="n">
        <v>0.0947785684114761</v>
      </c>
      <c r="H21" s="7" t="n">
        <v>0.64249277057543</v>
      </c>
      <c r="I21" s="7" t="n">
        <v>0.262728661013094</v>
      </c>
      <c r="J21" s="8" t="n">
        <v>1.2241</v>
      </c>
      <c r="K21" s="4" t="n">
        <v>218</v>
      </c>
      <c r="L21" s="4" t="n">
        <v>322</v>
      </c>
      <c r="M21" s="4" t="n">
        <v>-104</v>
      </c>
      <c r="N21" s="4" t="n">
        <v>223</v>
      </c>
      <c r="O21" s="4" t="n">
        <v>84</v>
      </c>
      <c r="P21" s="4" t="n">
        <v>139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30896</v>
      </c>
      <c r="D22" s="4" t="n">
        <v>2911</v>
      </c>
      <c r="E22" s="6" t="n">
        <v>19674</v>
      </c>
      <c r="F22" s="6" t="n">
        <v>8311</v>
      </c>
      <c r="G22" s="7" t="n">
        <v>0.0942193164163646</v>
      </c>
      <c r="H22" s="7" t="n">
        <v>0.636781460383221</v>
      </c>
      <c r="I22" s="7" t="n">
        <v>0.268999223200414</v>
      </c>
      <c r="J22" s="8" t="n">
        <v>1.2255</v>
      </c>
      <c r="K22" s="4" t="n">
        <v>214</v>
      </c>
      <c r="L22" s="4" t="n">
        <v>329</v>
      </c>
      <c r="M22" s="4" t="n">
        <v>-115</v>
      </c>
      <c r="N22" s="4" t="n">
        <v>212</v>
      </c>
      <c r="O22" s="4" t="n">
        <v>76</v>
      </c>
      <c r="P22" s="4" t="n">
        <v>136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30993</v>
      </c>
      <c r="D23" s="4" t="n">
        <v>2899</v>
      </c>
      <c r="E23" s="6" t="n">
        <v>19539</v>
      </c>
      <c r="F23" s="6" t="n">
        <v>8555</v>
      </c>
      <c r="G23" s="7" t="n">
        <v>0.0935372503468525</v>
      </c>
      <c r="H23" s="7" t="n">
        <v>0.630432678346724</v>
      </c>
      <c r="I23" s="7" t="n">
        <v>0.276030071306424</v>
      </c>
      <c r="J23" s="8" t="n">
        <v>1.2267</v>
      </c>
      <c r="K23" s="4" t="n">
        <v>212</v>
      </c>
      <c r="L23" s="4" t="n">
        <v>339</v>
      </c>
      <c r="M23" s="4" t="n">
        <v>-127</v>
      </c>
      <c r="N23" s="4" t="n">
        <v>214</v>
      </c>
      <c r="O23" s="4" t="n">
        <v>81</v>
      </c>
      <c r="P23" s="4" t="n">
        <v>133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31080</v>
      </c>
      <c r="D24" s="4" t="n">
        <v>2886</v>
      </c>
      <c r="E24" s="6" t="n">
        <v>19359</v>
      </c>
      <c r="F24" s="6" t="n">
        <v>8835</v>
      </c>
      <c r="G24" s="7" t="n">
        <v>0.0928571428571429</v>
      </c>
      <c r="H24" s="7" t="n">
        <v>0.622876447876448</v>
      </c>
      <c r="I24" s="7" t="n">
        <v>0.284266409266409</v>
      </c>
      <c r="J24" s="8" t="n">
        <v>1.22798452693126</v>
      </c>
      <c r="K24" s="4" t="n">
        <v>213</v>
      </c>
      <c r="L24" s="4" t="n">
        <v>356</v>
      </c>
      <c r="M24" s="4" t="n">
        <v>-143</v>
      </c>
      <c r="N24" s="4" t="n">
        <v>210</v>
      </c>
      <c r="O24" s="4" t="n">
        <v>79</v>
      </c>
      <c r="P24" s="4" t="n">
        <v>131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31147</v>
      </c>
      <c r="D25" s="4" t="n">
        <v>2882</v>
      </c>
      <c r="E25" s="6" t="n">
        <v>19277</v>
      </c>
      <c r="F25" s="6" t="n">
        <v>8988</v>
      </c>
      <c r="G25" s="7" t="n">
        <v>0.0925289755032587</v>
      </c>
      <c r="H25" s="7" t="n">
        <v>0.61890390727839</v>
      </c>
      <c r="I25" s="7" t="n">
        <v>0.288567117218352</v>
      </c>
      <c r="J25" s="8" t="n">
        <v>1.2289</v>
      </c>
      <c r="K25" s="4" t="n">
        <v>212</v>
      </c>
      <c r="L25" s="4" t="n">
        <v>358</v>
      </c>
      <c r="M25" s="4" t="n">
        <v>-146</v>
      </c>
      <c r="N25" s="4" t="n">
        <v>205</v>
      </c>
      <c r="O25" s="4" t="n">
        <v>77</v>
      </c>
      <c r="P25" s="4" t="n">
        <v>128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31206</v>
      </c>
      <c r="D26" s="4" t="n">
        <v>2877</v>
      </c>
      <c r="E26" s="6" t="n">
        <v>19085</v>
      </c>
      <c r="F26" s="6" t="n">
        <v>9244</v>
      </c>
      <c r="G26" s="7" t="n">
        <v>0.0921938088829071</v>
      </c>
      <c r="H26" s="7" t="n">
        <v>0.611581106197526</v>
      </c>
      <c r="I26" s="7" t="n">
        <v>0.296225084919567</v>
      </c>
      <c r="J26" s="8" t="n">
        <v>1.2297</v>
      </c>
      <c r="K26" s="4" t="n">
        <v>207</v>
      </c>
      <c r="L26" s="4" t="n">
        <v>364</v>
      </c>
      <c r="M26" s="4" t="n">
        <v>-157</v>
      </c>
      <c r="N26" s="4" t="n">
        <v>203</v>
      </c>
      <c r="O26" s="4" t="n">
        <v>77</v>
      </c>
      <c r="P26" s="4" t="n">
        <v>126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31252</v>
      </c>
      <c r="D27" s="4" t="n">
        <v>2870</v>
      </c>
      <c r="E27" s="6" t="n">
        <v>18893</v>
      </c>
      <c r="F27" s="6" t="n">
        <v>9489</v>
      </c>
      <c r="G27" s="7" t="n">
        <v>0.0918341226161526</v>
      </c>
      <c r="H27" s="7" t="n">
        <v>0.604537309612185</v>
      </c>
      <c r="I27" s="7" t="n">
        <v>0.303628567771663</v>
      </c>
      <c r="J27" s="8" t="n">
        <v>1.2306</v>
      </c>
      <c r="K27" s="4" t="n">
        <v>207</v>
      </c>
      <c r="L27" s="4" t="n">
        <v>373</v>
      </c>
      <c r="M27" s="4" t="n">
        <v>-166</v>
      </c>
      <c r="N27" s="4" t="n">
        <v>198</v>
      </c>
      <c r="O27" s="4" t="n">
        <v>78</v>
      </c>
      <c r="P27" s="4" t="n">
        <v>120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31284</v>
      </c>
      <c r="D28" s="4" t="n">
        <v>2863</v>
      </c>
      <c r="E28" s="6" t="n">
        <v>18674</v>
      </c>
      <c r="F28" s="6" t="n">
        <v>9747</v>
      </c>
      <c r="G28" s="7" t="n">
        <v>0.0915164301240251</v>
      </c>
      <c r="H28" s="7" t="n">
        <v>0.596918552614755</v>
      </c>
      <c r="I28" s="7" t="n">
        <v>0.31156501726122</v>
      </c>
      <c r="J28" s="8" t="n">
        <v>1.2314</v>
      </c>
      <c r="K28" s="4" t="n">
        <v>205</v>
      </c>
      <c r="L28" s="4" t="n">
        <v>380</v>
      </c>
      <c r="M28" s="4" t="n">
        <v>-175</v>
      </c>
      <c r="N28" s="4" t="n">
        <v>202</v>
      </c>
      <c r="O28" s="4" t="n">
        <v>80</v>
      </c>
      <c r="P28" s="4" t="n">
        <v>122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31311</v>
      </c>
      <c r="D29" s="4" t="n">
        <v>2854</v>
      </c>
      <c r="E29" s="6" t="n">
        <v>18446</v>
      </c>
      <c r="F29" s="6" t="n">
        <v>10011</v>
      </c>
      <c r="G29" s="7" t="n">
        <v>0.0911500750534956</v>
      </c>
      <c r="H29" s="7" t="n">
        <v>0.589122033790042</v>
      </c>
      <c r="I29" s="7" t="n">
        <v>0.319727891156463</v>
      </c>
      <c r="J29" s="8" t="n">
        <v>1.23199684332532</v>
      </c>
      <c r="K29" s="4" t="n">
        <v>197</v>
      </c>
      <c r="L29" s="4" t="n">
        <v>396</v>
      </c>
      <c r="M29" s="4" t="n">
        <v>-199</v>
      </c>
      <c r="N29" s="4" t="n">
        <v>197</v>
      </c>
      <c r="O29" s="4" t="n">
        <v>78</v>
      </c>
      <c r="P29" s="4" t="n">
        <v>119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31309</v>
      </c>
      <c r="D30" s="4" t="n">
        <v>2842</v>
      </c>
      <c r="E30" s="6" t="n">
        <v>18202</v>
      </c>
      <c r="F30" s="6" t="n">
        <v>10265</v>
      </c>
      <c r="G30" s="7" t="n">
        <v>0.0907726212910026</v>
      </c>
      <c r="H30" s="7" t="n">
        <v>0.581366380274043</v>
      </c>
      <c r="I30" s="7" t="n">
        <v>0.327860998434955</v>
      </c>
      <c r="J30" s="8" t="n">
        <v>1.2326</v>
      </c>
      <c r="K30" s="4" t="n">
        <v>195</v>
      </c>
      <c r="L30" s="4" t="n">
        <v>403</v>
      </c>
      <c r="M30" s="4" t="n">
        <v>-208</v>
      </c>
      <c r="N30" s="4" t="n">
        <v>199</v>
      </c>
      <c r="O30" s="4" t="n">
        <v>76</v>
      </c>
      <c r="P30" s="4" t="n">
        <v>123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31300</v>
      </c>
      <c r="D31" s="4" t="n">
        <v>2826</v>
      </c>
      <c r="E31" s="6" t="n">
        <v>17961</v>
      </c>
      <c r="F31" s="6" t="n">
        <v>10513</v>
      </c>
      <c r="G31" s="7" t="n">
        <v>0.0902875399361022</v>
      </c>
      <c r="H31" s="7" t="n">
        <v>0.573833865814697</v>
      </c>
      <c r="I31" s="7" t="n">
        <v>0.335878594249201</v>
      </c>
      <c r="J31" s="8" t="n">
        <v>1.2334</v>
      </c>
      <c r="K31" s="4" t="n">
        <v>193</v>
      </c>
      <c r="L31" s="4" t="n">
        <v>403</v>
      </c>
      <c r="M31" s="4" t="n">
        <v>-210</v>
      </c>
      <c r="N31" s="4" t="n">
        <v>42</v>
      </c>
      <c r="O31" s="4" t="n">
        <v>-3</v>
      </c>
      <c r="P31" s="4" t="n">
        <v>45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31132</v>
      </c>
      <c r="D32" s="4" t="n">
        <v>2798</v>
      </c>
      <c r="E32" s="6" t="n">
        <v>17562</v>
      </c>
      <c r="F32" s="6" t="n">
        <v>10772</v>
      </c>
      <c r="G32" s="7" t="n">
        <v>0.0898753693948349</v>
      </c>
      <c r="H32" s="7" t="n">
        <v>0.564114094822048</v>
      </c>
      <c r="I32" s="7" t="n">
        <v>0.346010535783117</v>
      </c>
      <c r="J32" s="8" t="n">
        <v>1.2341</v>
      </c>
      <c r="K32" s="4" t="n">
        <v>187</v>
      </c>
      <c r="L32" s="4" t="n">
        <v>409</v>
      </c>
      <c r="M32" s="4" t="n">
        <v>-222</v>
      </c>
      <c r="N32" s="4" t="n">
        <v>43</v>
      </c>
      <c r="O32" s="4" t="n">
        <v>-3</v>
      </c>
      <c r="P32" s="4" t="n">
        <v>46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30953</v>
      </c>
      <c r="D33" s="4" t="n">
        <v>2763</v>
      </c>
      <c r="E33" s="6" t="n">
        <v>17193</v>
      </c>
      <c r="F33" s="6" t="n">
        <v>10997</v>
      </c>
      <c r="G33" s="7" t="n">
        <v>0.0892643685587827</v>
      </c>
      <c r="H33" s="7" t="n">
        <v>0.555455044745259</v>
      </c>
      <c r="I33" s="7" t="n">
        <v>0.355280586695958</v>
      </c>
      <c r="J33" s="8" t="n">
        <v>1.2348</v>
      </c>
      <c r="K33" s="9" t="n">
        <v>185</v>
      </c>
      <c r="L33" s="9" t="n">
        <v>418</v>
      </c>
      <c r="M33" s="4" t="n">
        <v>-233</v>
      </c>
      <c r="N33" s="4" t="n">
        <v>41</v>
      </c>
      <c r="O33" s="4" t="n">
        <v>-4</v>
      </c>
      <c r="P33" s="4" t="n">
        <v>45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30761</v>
      </c>
      <c r="D34" s="4" t="n">
        <v>2726</v>
      </c>
      <c r="E34" s="6" t="n">
        <v>16855</v>
      </c>
      <c r="F34" s="6" t="n">
        <v>11180</v>
      </c>
      <c r="G34" s="7" t="n">
        <v>0.0886187055037223</v>
      </c>
      <c r="H34" s="7" t="n">
        <v>0.547934072364357</v>
      </c>
      <c r="I34" s="7" t="n">
        <v>0.36344722213192</v>
      </c>
      <c r="J34" s="8" t="n">
        <v>1.23547837497707</v>
      </c>
      <c r="K34" s="9" t="n">
        <v>177</v>
      </c>
      <c r="L34" s="9" t="n">
        <v>427</v>
      </c>
      <c r="M34" s="4" t="n">
        <v>-250</v>
      </c>
      <c r="N34" s="4" t="n">
        <v>49</v>
      </c>
      <c r="O34" s="4" t="n">
        <v>-4</v>
      </c>
      <c r="P34" s="4" t="n">
        <v>53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30560</v>
      </c>
      <c r="D35" s="4" t="n">
        <v>2682</v>
      </c>
      <c r="E35" s="4" t="n">
        <v>16563</v>
      </c>
      <c r="F35" s="4" t="n">
        <v>11315</v>
      </c>
      <c r="G35" s="7" t="n">
        <v>0.087761780104712</v>
      </c>
      <c r="H35" s="7" t="n">
        <v>0.541982984293194</v>
      </c>
      <c r="I35" s="7" t="n">
        <v>0.370255235602094</v>
      </c>
      <c r="J35" s="8" t="n">
        <v>1.2362</v>
      </c>
      <c r="K35" s="9" t="n">
        <v>167</v>
      </c>
      <c r="L35" s="9" t="n">
        <v>431</v>
      </c>
      <c r="M35" s="4" t="n">
        <v>-264</v>
      </c>
      <c r="N35" s="4" t="n">
        <v>46</v>
      </c>
      <c r="O35" s="4" t="n">
        <v>-3</v>
      </c>
      <c r="P35" s="4" t="n">
        <v>49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30342</v>
      </c>
      <c r="D36" s="4" t="n">
        <v>2629</v>
      </c>
      <c r="E36" s="4" t="n">
        <v>16297</v>
      </c>
      <c r="F36" s="4" t="n">
        <v>11416</v>
      </c>
      <c r="G36" s="7" t="n">
        <v>0.0866455737921034</v>
      </c>
      <c r="H36" s="7" t="n">
        <v>0.537110276184826</v>
      </c>
      <c r="I36" s="7" t="n">
        <v>0.37624415002307</v>
      </c>
      <c r="J36" s="8" t="n">
        <v>1.2369</v>
      </c>
      <c r="K36" s="9" t="n">
        <v>164</v>
      </c>
      <c r="L36" s="9" t="n">
        <v>441</v>
      </c>
      <c r="M36" s="4" t="n">
        <v>-277</v>
      </c>
      <c r="N36" s="4" t="n">
        <v>44</v>
      </c>
      <c r="O36" s="4" t="n">
        <v>-6</v>
      </c>
      <c r="P36" s="4" t="n">
        <v>50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30109</v>
      </c>
      <c r="D37" s="4" t="n">
        <v>2572</v>
      </c>
      <c r="E37" s="4" t="n">
        <v>16042</v>
      </c>
      <c r="F37" s="4" t="n">
        <v>11495</v>
      </c>
      <c r="G37" s="7" t="n">
        <v>0.0854229632335846</v>
      </c>
      <c r="H37" s="7" t="n">
        <v>0.532797502407918</v>
      </c>
      <c r="I37" s="7" t="n">
        <v>0.381779534358498</v>
      </c>
      <c r="J37" s="8" t="n">
        <v>1.2375</v>
      </c>
      <c r="K37" s="9" t="n">
        <v>164</v>
      </c>
      <c r="L37" s="9" t="n">
        <v>442</v>
      </c>
      <c r="M37" s="4" t="n">
        <v>-278</v>
      </c>
      <c r="N37" s="4" t="n">
        <v>53</v>
      </c>
      <c r="O37" s="4" t="n">
        <v>2</v>
      </c>
      <c r="P37" s="4" t="n">
        <v>51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29884</v>
      </c>
      <c r="D38" s="4" t="n">
        <v>2521</v>
      </c>
      <c r="E38" s="4" t="n">
        <v>15803</v>
      </c>
      <c r="F38" s="4" t="n">
        <v>11560</v>
      </c>
      <c r="G38" s="7" t="n">
        <v>0.0843595234908312</v>
      </c>
      <c r="H38" s="7" t="n">
        <v>0.528811404095837</v>
      </c>
      <c r="I38" s="7" t="n">
        <v>0.386829072413332</v>
      </c>
      <c r="J38" s="8" t="n">
        <v>1.2381</v>
      </c>
      <c r="K38" s="9" t="n">
        <v>157</v>
      </c>
      <c r="L38" s="9" t="n">
        <v>453</v>
      </c>
      <c r="M38" s="4" t="n">
        <v>-296</v>
      </c>
      <c r="N38" s="4" t="n">
        <v>52</v>
      </c>
      <c r="O38" s="4" t="n">
        <v>0</v>
      </c>
      <c r="P38" s="4" t="n">
        <v>52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29640</v>
      </c>
      <c r="D39" s="4" t="n">
        <v>2464</v>
      </c>
      <c r="E39" s="4" t="n">
        <v>15573</v>
      </c>
      <c r="F39" s="4" t="n">
        <v>11603</v>
      </c>
      <c r="G39" s="7" t="n">
        <v>0.0831309041835358</v>
      </c>
      <c r="H39" s="7" t="n">
        <v>0.525404858299595</v>
      </c>
      <c r="I39" s="7" t="n">
        <v>0.391464237516869</v>
      </c>
      <c r="J39" s="8" t="n">
        <v>1.23895529043876</v>
      </c>
      <c r="K39" s="9" t="n">
        <v>151</v>
      </c>
      <c r="L39" s="9" t="n">
        <v>454</v>
      </c>
      <c r="M39" s="4" t="n">
        <v>-303</v>
      </c>
      <c r="N39" s="4" t="n">
        <v>52</v>
      </c>
      <c r="O39" s="4" t="n">
        <v>1</v>
      </c>
      <c r="P39" s="4" t="n">
        <v>51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29389</v>
      </c>
      <c r="D40" s="4" t="n">
        <v>2400</v>
      </c>
      <c r="E40" s="4" t="n">
        <v>15352</v>
      </c>
      <c r="F40" s="4" t="n">
        <v>11637</v>
      </c>
      <c r="G40" s="7" t="n">
        <v>0.0816632073224676</v>
      </c>
      <c r="H40" s="7" t="n">
        <v>0.522372316172718</v>
      </c>
      <c r="I40" s="7" t="n">
        <v>0.395964476504815</v>
      </c>
      <c r="J40" s="8" t="n">
        <v>1.2394</v>
      </c>
      <c r="K40" s="9" t="n">
        <v>144</v>
      </c>
      <c r="L40" s="9" t="n">
        <v>455</v>
      </c>
      <c r="M40" s="4" t="n">
        <v>-311</v>
      </c>
      <c r="N40" s="4" t="n">
        <v>56</v>
      </c>
      <c r="O40" s="4" t="n">
        <v>5</v>
      </c>
      <c r="P40" s="4" t="n">
        <v>51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29134</v>
      </c>
      <c r="D41" s="4" t="n">
        <v>2332</v>
      </c>
      <c r="E41" s="4" t="n">
        <v>15127</v>
      </c>
      <c r="F41" s="4" t="n">
        <v>11675</v>
      </c>
      <c r="G41" s="7" t="n">
        <v>0.0800439349213977</v>
      </c>
      <c r="H41" s="7" t="n">
        <v>0.519221528111485</v>
      </c>
      <c r="I41" s="7" t="n">
        <v>0.400734536967117</v>
      </c>
      <c r="J41" s="8" t="n">
        <v>1.2399</v>
      </c>
      <c r="K41" s="9" t="n">
        <v>142</v>
      </c>
      <c r="L41" s="9" t="n">
        <v>460</v>
      </c>
      <c r="M41" s="4" t="n">
        <v>-318</v>
      </c>
      <c r="N41" s="4" t="n">
        <v>46</v>
      </c>
      <c r="O41" s="4" t="n">
        <v>1</v>
      </c>
      <c r="P41" s="4" t="n">
        <v>45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28862</v>
      </c>
      <c r="D42" s="4" t="n">
        <v>2267</v>
      </c>
      <c r="E42" s="4" t="n">
        <v>14903</v>
      </c>
      <c r="F42" s="4" t="n">
        <v>11692</v>
      </c>
      <c r="G42" s="7" t="n">
        <v>0.0785461852955443</v>
      </c>
      <c r="H42" s="7" t="n">
        <v>0.516353683043448</v>
      </c>
      <c r="I42" s="7" t="n">
        <v>0.405100131661008</v>
      </c>
      <c r="J42" s="8" t="n">
        <v>1.2401</v>
      </c>
      <c r="K42" s="9" t="n">
        <v>140</v>
      </c>
      <c r="L42" s="9" t="n">
        <v>460</v>
      </c>
      <c r="M42" s="4" t="n">
        <v>-320</v>
      </c>
      <c r="N42" s="4" t="n">
        <v>49</v>
      </c>
      <c r="O42" s="4" t="n">
        <v>1</v>
      </c>
      <c r="P42" s="4" t="n">
        <v>48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28591</v>
      </c>
      <c r="D43" s="4" t="n">
        <v>2202</v>
      </c>
      <c r="E43" s="4" t="n">
        <v>14679</v>
      </c>
      <c r="F43" s="4" t="n">
        <v>11710</v>
      </c>
      <c r="G43" s="7" t="n">
        <v>0.0770172431884159</v>
      </c>
      <c r="H43" s="7" t="n">
        <v>0.513413311881361</v>
      </c>
      <c r="I43" s="7" t="n">
        <v>0.409569444930223</v>
      </c>
      <c r="J43" s="8" t="n">
        <v>1.2404</v>
      </c>
      <c r="K43" s="9" t="n">
        <v>137</v>
      </c>
      <c r="L43" s="9" t="n">
        <v>467</v>
      </c>
      <c r="M43" s="4" t="n">
        <v>-330</v>
      </c>
      <c r="N43" s="4" t="n">
        <v>49</v>
      </c>
      <c r="O43" s="4" t="n">
        <v>0</v>
      </c>
      <c r="P43" s="4" t="n">
        <v>49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28310</v>
      </c>
      <c r="D44" s="4" t="n">
        <v>2135</v>
      </c>
      <c r="E44" s="4" t="n">
        <v>14472</v>
      </c>
      <c r="F44" s="4" t="n">
        <v>11703</v>
      </c>
      <c r="G44" s="7" t="n">
        <v>0.0754150476863299</v>
      </c>
      <c r="H44" s="7" t="n">
        <v>0.511197456729071</v>
      </c>
      <c r="I44" s="7" t="n">
        <v>0.413387495584599</v>
      </c>
      <c r="J44" s="8" t="n">
        <v>1.24101365701246</v>
      </c>
      <c r="K44" s="9" t="n">
        <v>132</v>
      </c>
      <c r="L44" s="9" t="n">
        <v>467</v>
      </c>
      <c r="M44" s="4" t="n">
        <v>-335</v>
      </c>
      <c r="N44" s="4" t="n">
        <v>51</v>
      </c>
      <c r="O44" s="4" t="n">
        <v>1</v>
      </c>
      <c r="P44" s="4" t="n">
        <v>50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28026</v>
      </c>
      <c r="D45" s="4" t="n">
        <v>2071</v>
      </c>
      <c r="E45" s="4" t="n">
        <v>14278</v>
      </c>
      <c r="F45" s="4" t="n">
        <v>11677</v>
      </c>
      <c r="G45" s="7" t="n">
        <v>0.0738956683079997</v>
      </c>
      <c r="H45" s="7" t="n">
        <v>0.509455505601941</v>
      </c>
      <c r="I45" s="7" t="n">
        <v>0.416648826090059</v>
      </c>
      <c r="J45" s="8" t="n">
        <v>1.2411</v>
      </c>
      <c r="K45" s="9" t="n">
        <v>131</v>
      </c>
      <c r="L45" s="9" t="n">
        <v>477</v>
      </c>
      <c r="M45" s="4" t="n">
        <v>-346</v>
      </c>
      <c r="N45" s="4" t="n">
        <v>42</v>
      </c>
      <c r="O45" s="4" t="n">
        <v>-4</v>
      </c>
      <c r="P45" s="4" t="n">
        <v>46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27722</v>
      </c>
      <c r="D46" s="4" t="n">
        <v>2007</v>
      </c>
      <c r="E46" s="4" t="n">
        <v>14081</v>
      </c>
      <c r="F46" s="4" t="n">
        <v>11634</v>
      </c>
      <c r="G46" s="7" t="n">
        <v>0.0723973739268451</v>
      </c>
      <c r="H46" s="7" t="n">
        <v>0.507935935358199</v>
      </c>
      <c r="I46" s="7" t="n">
        <v>0.419666690714956</v>
      </c>
      <c r="J46" s="8" t="n">
        <v>1.2411</v>
      </c>
      <c r="K46" s="9" t="n">
        <v>126</v>
      </c>
      <c r="L46" s="9" t="n">
        <v>477</v>
      </c>
      <c r="M46" s="4" t="n">
        <v>-351</v>
      </c>
      <c r="N46" s="4" t="n">
        <v>40</v>
      </c>
      <c r="O46" s="4" t="n">
        <v>-4</v>
      </c>
      <c r="P46" s="4" t="n">
        <v>44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27411</v>
      </c>
      <c r="D47" s="4" t="n">
        <v>1941</v>
      </c>
      <c r="E47" s="4" t="n">
        <v>13871</v>
      </c>
      <c r="F47" s="4" t="n">
        <v>11599</v>
      </c>
      <c r="G47" s="7" t="n">
        <v>0.0708109882893729</v>
      </c>
      <c r="H47" s="7" t="n">
        <v>0.506037722082376</v>
      </c>
      <c r="I47" s="7" t="n">
        <v>0.423151289628251</v>
      </c>
      <c r="J47" s="8" t="n">
        <v>1.2411</v>
      </c>
      <c r="K47" s="9" t="n">
        <v>123</v>
      </c>
      <c r="L47" s="9" t="n">
        <v>480</v>
      </c>
      <c r="M47" s="4" t="n">
        <v>-357</v>
      </c>
      <c r="N47" s="4" t="n">
        <v>38</v>
      </c>
      <c r="O47" s="4" t="n">
        <v>-6</v>
      </c>
      <c r="P47" s="4" t="n">
        <v>44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27092</v>
      </c>
      <c r="D48" s="4" t="n">
        <v>1878</v>
      </c>
      <c r="E48" s="4" t="n">
        <v>13645</v>
      </c>
      <c r="F48" s="4" t="n">
        <v>11569</v>
      </c>
      <c r="G48" s="7" t="n">
        <v>0.0693193562675329</v>
      </c>
      <c r="H48" s="7" t="n">
        <v>0.503654215266499</v>
      </c>
      <c r="I48" s="7" t="n">
        <v>0.427026428465968</v>
      </c>
      <c r="J48" s="8" t="n">
        <v>1.241</v>
      </c>
      <c r="K48" s="9" t="n">
        <v>121</v>
      </c>
      <c r="L48" s="9" t="n">
        <v>485</v>
      </c>
      <c r="M48" s="4" t="n">
        <v>-364</v>
      </c>
      <c r="N48" s="4" t="n">
        <v>43</v>
      </c>
      <c r="O48" s="4" t="n">
        <v>-2</v>
      </c>
      <c r="P48" s="4" t="n">
        <v>45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26771</v>
      </c>
      <c r="D49" s="4" t="n">
        <v>1818</v>
      </c>
      <c r="E49" s="4" t="n">
        <v>13404</v>
      </c>
      <c r="F49" s="4" t="n">
        <v>11549</v>
      </c>
      <c r="G49" s="7" t="n">
        <v>0.0679093048447947</v>
      </c>
      <c r="H49" s="7" t="n">
        <v>0.500691046281424</v>
      </c>
      <c r="I49" s="7" t="n">
        <v>0.431399648873781</v>
      </c>
      <c r="J49" s="8" t="n">
        <v>1.24072566493104</v>
      </c>
      <c r="K49" s="9" t="n">
        <v>120</v>
      </c>
      <c r="L49" s="9" t="n">
        <v>489</v>
      </c>
      <c r="M49" s="4" t="n">
        <v>-369</v>
      </c>
      <c r="N49" s="4" t="n">
        <v>42</v>
      </c>
      <c r="O49" s="4" t="n">
        <v>-3</v>
      </c>
      <c r="P49" s="4" t="n">
        <v>45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26444</v>
      </c>
      <c r="D50" s="4" t="n">
        <v>1765</v>
      </c>
      <c r="E50" s="4" t="n">
        <v>13145</v>
      </c>
      <c r="F50" s="4" t="n">
        <v>11534</v>
      </c>
      <c r="G50" s="7" t="n">
        <v>0.0667448192406595</v>
      </c>
      <c r="H50" s="7" t="n">
        <v>0.497088186356073</v>
      </c>
      <c r="I50" s="7" t="n">
        <v>0.436166994403267</v>
      </c>
      <c r="J50" s="8" t="n">
        <v>1.2406</v>
      </c>
      <c r="K50" s="9" t="n">
        <v>122</v>
      </c>
      <c r="L50" s="9" t="n">
        <v>493</v>
      </c>
      <c r="M50" s="4" t="n">
        <v>-371</v>
      </c>
      <c r="N50" s="4" t="n">
        <v>35</v>
      </c>
      <c r="O50" s="4" t="n">
        <v>-7</v>
      </c>
      <c r="P50" s="4" t="n">
        <v>42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26108</v>
      </c>
      <c r="D51" s="4" t="n">
        <v>1723</v>
      </c>
      <c r="E51" s="4" t="n">
        <v>12849</v>
      </c>
      <c r="F51" s="4" t="n">
        <v>11536</v>
      </c>
      <c r="G51" s="7" t="n">
        <v>0.0659950972881875</v>
      </c>
      <c r="H51" s="7" t="n">
        <v>0.492148000612839</v>
      </c>
      <c r="I51" s="7" t="n">
        <v>0.441856902098974</v>
      </c>
      <c r="J51" s="8" t="n">
        <v>1.2406</v>
      </c>
      <c r="K51" s="9" t="n">
        <v>124</v>
      </c>
      <c r="L51" s="9" t="n">
        <v>503</v>
      </c>
      <c r="M51" s="4" t="n">
        <v>-379</v>
      </c>
      <c r="N51" s="4" t="n">
        <v>30</v>
      </c>
      <c r="O51" s="4" t="n">
        <v>-8</v>
      </c>
      <c r="P51" s="4" t="n">
        <v>38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25759</v>
      </c>
      <c r="D52" s="4" t="n">
        <v>1686</v>
      </c>
      <c r="E52" s="4" t="n">
        <v>12577</v>
      </c>
      <c r="F52" s="4" t="n">
        <v>11496</v>
      </c>
      <c r="G52" s="7" t="n">
        <v>0.065452851430568</v>
      </c>
      <c r="H52" s="7" t="n">
        <v>0.488256531697659</v>
      </c>
      <c r="I52" s="7" t="n">
        <v>0.446290616871773</v>
      </c>
      <c r="J52" s="8" t="n">
        <v>1.2405</v>
      </c>
      <c r="K52" s="9" t="n">
        <v>123</v>
      </c>
      <c r="L52" s="9" t="n">
        <v>508</v>
      </c>
      <c r="M52" s="4" t="n">
        <v>-385</v>
      </c>
      <c r="N52" s="4" t="n">
        <v>24</v>
      </c>
      <c r="O52" s="4" t="n">
        <v>-8</v>
      </c>
      <c r="P52" s="4" t="n">
        <v>32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25398</v>
      </c>
      <c r="D53" s="4" t="n">
        <v>1648</v>
      </c>
      <c r="E53" s="4" t="n">
        <v>12281</v>
      </c>
      <c r="F53" s="4" t="n">
        <v>11469</v>
      </c>
      <c r="G53" s="7" t="n">
        <v>0.0648869989762974</v>
      </c>
      <c r="H53" s="7" t="n">
        <v>0.483542011181983</v>
      </c>
      <c r="I53" s="7" t="n">
        <v>0.45157098984172</v>
      </c>
      <c r="J53" s="8" t="n">
        <v>1.2406</v>
      </c>
      <c r="K53" s="9" t="n">
        <v>123</v>
      </c>
      <c r="L53" s="9" t="n">
        <v>504</v>
      </c>
      <c r="M53" s="4" t="n">
        <v>-381</v>
      </c>
      <c r="N53" s="4" t="n">
        <v>20</v>
      </c>
      <c r="O53" s="4" t="n">
        <v>-8</v>
      </c>
      <c r="P53" s="4" t="n">
        <v>28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25037</v>
      </c>
      <c r="D54" s="4" t="n">
        <v>1617</v>
      </c>
      <c r="E54" s="4" t="n">
        <v>11981</v>
      </c>
      <c r="F54" s="4" t="n">
        <v>11439</v>
      </c>
      <c r="G54" s="7" t="n">
        <v>0.0645844150657028</v>
      </c>
      <c r="H54" s="7" t="n">
        <v>0.478531772975996</v>
      </c>
      <c r="I54" s="7" t="n">
        <v>0.456883811958302</v>
      </c>
      <c r="J54" s="8" t="n">
        <v>1.24048069870094</v>
      </c>
      <c r="K54" s="9" t="n">
        <v>117</v>
      </c>
      <c r="L54" s="9" t="n">
        <v>502</v>
      </c>
      <c r="M54" s="4" t="n">
        <v>-385</v>
      </c>
      <c r="N54" s="4" t="n">
        <v>26</v>
      </c>
      <c r="O54" s="4" t="n">
        <v>-3</v>
      </c>
      <c r="P54" s="4" t="n">
        <v>29</v>
      </c>
    </row>
  </sheetData>
  <conditionalFormatting sqref="C4:C54">
    <cfRule type="cellIs" priority="2" operator="equal" aboveAverage="0" equalAverage="0" bottom="0" percent="0" rank="0" text="" dxfId="176">
      <formula>LARGE($C$4:$C$54,1)</formula>
    </cfRule>
  </conditionalFormatting>
  <conditionalFormatting sqref="D4:D54">
    <cfRule type="cellIs" priority="3" operator="equal" aboveAverage="0" equalAverage="0" bottom="0" percent="0" rank="0" text="" dxfId="177">
      <formula>LARGE($D$4:$D$54,1)</formula>
    </cfRule>
  </conditionalFormatting>
  <conditionalFormatting sqref="E4:E54">
    <cfRule type="cellIs" priority="4" operator="equal" aboveAverage="0" equalAverage="0" bottom="0" percent="0" rank="0" text="" dxfId="178">
      <formula>LARGE($E$4:$E$54,1)</formula>
    </cfRule>
  </conditionalFormatting>
  <conditionalFormatting sqref="F4:F54">
    <cfRule type="cellIs" priority="5" operator="equal" aboveAverage="0" equalAverage="0" bottom="0" percent="0" rank="0" text="" dxfId="179">
      <formula>LARGE($F$4:$F$54,1)</formula>
    </cfRule>
  </conditionalFormatting>
  <conditionalFormatting sqref="G4:G54">
    <cfRule type="cellIs" priority="6" operator="equal" aboveAverage="0" equalAverage="0" bottom="0" percent="0" rank="0" text="" dxfId="180">
      <formula>LARGE($G$4:$G$54,1)</formula>
    </cfRule>
  </conditionalFormatting>
  <conditionalFormatting sqref="H4:H54">
    <cfRule type="cellIs" priority="7" operator="equal" aboveAverage="0" equalAverage="0" bottom="0" percent="0" rank="0" text="" dxfId="181">
      <formula>LARGE($H$4:$H$54,1)</formula>
    </cfRule>
  </conditionalFormatting>
  <conditionalFormatting sqref="I4:I54">
    <cfRule type="cellIs" priority="8" operator="equal" aboveAverage="0" equalAverage="0" bottom="0" percent="0" rank="0" text="" dxfId="182">
      <formula>LARGE($I$4:$I$54,1)</formula>
    </cfRule>
  </conditionalFormatting>
  <conditionalFormatting sqref="J4:J54">
    <cfRule type="cellIs" priority="9" operator="equal" aboveAverage="0" equalAverage="0" bottom="0" percent="0" rank="0" text="" dxfId="183">
      <formula>LARGE($J$4:$J$54,1)</formula>
    </cfRule>
  </conditionalFormatting>
  <conditionalFormatting sqref="K4:K54">
    <cfRule type="cellIs" priority="10" operator="equal" aboveAverage="0" equalAverage="0" bottom="0" percent="0" rank="0" text="" dxfId="184">
      <formula>LARGE($K$4:$K$54,1)</formula>
    </cfRule>
  </conditionalFormatting>
  <conditionalFormatting sqref="L4:L54">
    <cfRule type="cellIs" priority="11" operator="equal" aboveAverage="0" equalAverage="0" bottom="0" percent="0" rank="0" text="" dxfId="185">
      <formula>LARGE($L$4:$L$54,1)</formula>
    </cfRule>
  </conditionalFormatting>
  <conditionalFormatting sqref="M4:M54">
    <cfRule type="cellIs" priority="12" operator="equal" aboveAverage="0" equalAverage="0" bottom="0" percent="0" rank="0" text="" dxfId="186">
      <formula>LARGE($M$4:$M$54,1)</formula>
    </cfRule>
    <cfRule type="cellIs" priority="13" operator="equal" aboveAverage="0" equalAverage="0" bottom="0" percent="0" rank="0" text="" dxfId="187">
      <formula>SMALL($M$4:$M$54,1)</formula>
    </cfRule>
  </conditionalFormatting>
  <conditionalFormatting sqref="N4:N54">
    <cfRule type="cellIs" priority="14" operator="equal" aboveAverage="0" equalAverage="0" bottom="0" percent="0" rank="0" text="" dxfId="188">
      <formula>LARGE($N$4:$N$54,1)</formula>
    </cfRule>
    <cfRule type="cellIs" priority="15" operator="equal" aboveAverage="0" equalAverage="0" bottom="0" percent="0" rank="0" text="" dxfId="189">
      <formula>SMALL($N$4:$N$54,1)</formula>
    </cfRule>
  </conditionalFormatting>
  <conditionalFormatting sqref="O4:O54">
    <cfRule type="cellIs" priority="16" operator="equal" aboveAverage="0" equalAverage="0" bottom="0" percent="0" rank="0" text="" dxfId="190">
      <formula>LARGE($O$4:$O$54,1)</formula>
    </cfRule>
  </conditionalFormatting>
  <conditionalFormatting sqref="P4:P54">
    <cfRule type="cellIs" priority="17" operator="equal" aboveAverage="0" equalAverage="0" bottom="0" percent="0" rank="0" text="" dxfId="191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27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13685</v>
      </c>
      <c r="D4" s="4" t="n">
        <v>2201</v>
      </c>
      <c r="E4" s="6" t="n">
        <v>8845</v>
      </c>
      <c r="F4" s="6" t="n">
        <v>2639</v>
      </c>
      <c r="G4" s="7" t="n">
        <v>0.160833028863719</v>
      </c>
      <c r="H4" s="7" t="n">
        <v>0.646328096455974</v>
      </c>
      <c r="I4" s="7" t="n">
        <v>0.192838874680307</v>
      </c>
      <c r="J4" s="8" t="n">
        <v>1.2736</v>
      </c>
      <c r="K4" s="4" t="n">
        <v>116</v>
      </c>
      <c r="L4" s="4" t="n">
        <v>77</v>
      </c>
      <c r="M4" s="4" t="n">
        <v>39</v>
      </c>
      <c r="N4" s="4" t="n">
        <v>-26</v>
      </c>
      <c r="O4" s="4" t="n">
        <v>-10</v>
      </c>
      <c r="P4" s="4" t="n">
        <v>-16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13698</v>
      </c>
      <c r="D5" s="4" t="n">
        <v>2138</v>
      </c>
      <c r="E5" s="6" t="n">
        <v>8846</v>
      </c>
      <c r="F5" s="6" t="n">
        <v>2714</v>
      </c>
      <c r="G5" s="7" t="n">
        <v>0.156081179734268</v>
      </c>
      <c r="H5" s="7" t="n">
        <v>0.645787706234487</v>
      </c>
      <c r="I5" s="7" t="n">
        <v>0.198131114031245</v>
      </c>
      <c r="J5" s="8" t="n">
        <v>1.2742</v>
      </c>
      <c r="K5" s="4" t="n">
        <v>112</v>
      </c>
      <c r="L5" s="4" t="n">
        <v>80</v>
      </c>
      <c r="M5" s="4" t="n">
        <v>32</v>
      </c>
      <c r="N5" s="4" t="n">
        <v>-30</v>
      </c>
      <c r="O5" s="4" t="n">
        <v>-10</v>
      </c>
      <c r="P5" s="4" t="n">
        <v>-20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13700</v>
      </c>
      <c r="D6" s="4" t="n">
        <v>2073</v>
      </c>
      <c r="E6" s="6" t="n">
        <v>8778</v>
      </c>
      <c r="F6" s="6" t="n">
        <v>2849</v>
      </c>
      <c r="G6" s="7" t="n">
        <v>0.151313868613139</v>
      </c>
      <c r="H6" s="7" t="n">
        <v>0.640729927007299</v>
      </c>
      <c r="I6" s="7" t="n">
        <v>0.207956204379562</v>
      </c>
      <c r="J6" s="8" t="n">
        <v>1.2582</v>
      </c>
      <c r="K6" s="4" t="n">
        <v>109</v>
      </c>
      <c r="L6" s="4" t="n">
        <v>79</v>
      </c>
      <c r="M6" s="4" t="n">
        <v>30</v>
      </c>
      <c r="N6" s="4" t="n">
        <v>-31</v>
      </c>
      <c r="O6" s="4" t="n">
        <v>-7</v>
      </c>
      <c r="P6" s="4" t="n">
        <v>-24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13699</v>
      </c>
      <c r="D7" s="4" t="n">
        <v>2008</v>
      </c>
      <c r="E7" s="6" t="n">
        <v>8694</v>
      </c>
      <c r="F7" s="6" t="n">
        <v>2997</v>
      </c>
      <c r="G7" s="7" t="n">
        <v>0.146580042338857</v>
      </c>
      <c r="H7" s="7" t="n">
        <v>0.634644864588656</v>
      </c>
      <c r="I7" s="7" t="n">
        <v>0.218775093072487</v>
      </c>
      <c r="J7" s="8" t="n">
        <v>1.2758</v>
      </c>
      <c r="K7" s="4" t="n">
        <v>106</v>
      </c>
      <c r="L7" s="4" t="n">
        <v>83</v>
      </c>
      <c r="M7" s="4" t="n">
        <v>23</v>
      </c>
      <c r="N7" s="4" t="n">
        <v>-24</v>
      </c>
      <c r="O7" s="4" t="n">
        <v>-4</v>
      </c>
      <c r="P7" s="4" t="n">
        <v>-20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13698</v>
      </c>
      <c r="D8" s="4" t="n">
        <v>1943</v>
      </c>
      <c r="E8" s="6" t="n">
        <v>8611</v>
      </c>
      <c r="F8" s="6" t="n">
        <v>3144</v>
      </c>
      <c r="G8" s="7" t="n">
        <v>0.141845524894145</v>
      </c>
      <c r="H8" s="7" t="n">
        <v>0.628631917068185</v>
      </c>
      <c r="I8" s="7" t="n">
        <v>0.22952255803767</v>
      </c>
      <c r="J8" s="8" t="n">
        <v>1.2728</v>
      </c>
      <c r="K8" s="4" t="n">
        <v>101</v>
      </c>
      <c r="L8" s="4" t="n">
        <v>85</v>
      </c>
      <c r="M8" s="4" t="n">
        <v>16</v>
      </c>
      <c r="N8" s="4" t="n">
        <v>-27</v>
      </c>
      <c r="O8" s="4" t="n">
        <v>-4</v>
      </c>
      <c r="P8" s="4" t="n">
        <v>-23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13687</v>
      </c>
      <c r="D9" s="4" t="n">
        <v>1878</v>
      </c>
      <c r="E9" s="6" t="n">
        <v>8542</v>
      </c>
      <c r="F9" s="6" t="n">
        <v>3267</v>
      </c>
      <c r="G9" s="7" t="n">
        <v>0.13721049170746</v>
      </c>
      <c r="H9" s="7" t="n">
        <v>0.624095857382918</v>
      </c>
      <c r="I9" s="7" t="n">
        <v>0.238693650909622</v>
      </c>
      <c r="J9" s="8" t="n">
        <v>1.26960818073178</v>
      </c>
      <c r="K9" s="4" t="n">
        <v>102</v>
      </c>
      <c r="L9" s="4" t="n">
        <v>92</v>
      </c>
      <c r="M9" s="4" t="n">
        <v>10</v>
      </c>
      <c r="N9" s="4" t="n">
        <v>-26</v>
      </c>
      <c r="O9" s="4" t="n">
        <v>-4</v>
      </c>
      <c r="P9" s="4" t="n">
        <v>-22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13671</v>
      </c>
      <c r="D10" s="4" t="n">
        <v>1810</v>
      </c>
      <c r="E10" s="6" t="n">
        <v>8486</v>
      </c>
      <c r="F10" s="6" t="n">
        <v>3375</v>
      </c>
      <c r="G10" s="7" t="n">
        <v>0.132397044839441</v>
      </c>
      <c r="H10" s="7" t="n">
        <v>0.620730012435082</v>
      </c>
      <c r="I10" s="7" t="n">
        <v>0.246872942725477</v>
      </c>
      <c r="J10" s="8" t="n">
        <v>1.2728</v>
      </c>
      <c r="K10" s="4" t="n">
        <v>97</v>
      </c>
      <c r="L10" s="4" t="n">
        <v>98</v>
      </c>
      <c r="M10" s="4" t="n">
        <v>-1</v>
      </c>
      <c r="N10" s="4" t="n">
        <v>-24</v>
      </c>
      <c r="O10" s="4" t="n">
        <v>-6</v>
      </c>
      <c r="P10" s="4" t="n">
        <v>-18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13646</v>
      </c>
      <c r="D11" s="4" t="n">
        <v>1743</v>
      </c>
      <c r="E11" s="6" t="n">
        <v>8439</v>
      </c>
      <c r="F11" s="6" t="n">
        <v>3464</v>
      </c>
      <c r="G11" s="7" t="n">
        <v>0.127729737652059</v>
      </c>
      <c r="H11" s="7" t="n">
        <v>0.618422981093361</v>
      </c>
      <c r="I11" s="7" t="n">
        <v>0.25384728125458</v>
      </c>
      <c r="J11" s="8" t="n">
        <v>1.2538</v>
      </c>
      <c r="K11" s="4" t="n">
        <v>94</v>
      </c>
      <c r="L11" s="4" t="n">
        <v>106</v>
      </c>
      <c r="M11" s="4" t="n">
        <v>-12</v>
      </c>
      <c r="N11" s="4" t="n">
        <v>-21</v>
      </c>
      <c r="O11" s="4" t="n">
        <v>-2</v>
      </c>
      <c r="P11" s="4" t="n">
        <v>-19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13613</v>
      </c>
      <c r="D12" s="4" t="n">
        <v>1684</v>
      </c>
      <c r="E12" s="6" t="n">
        <v>8404</v>
      </c>
      <c r="F12" s="6" t="n">
        <v>3525</v>
      </c>
      <c r="G12" s="7" t="n">
        <v>0.123705281716007</v>
      </c>
      <c r="H12" s="7" t="n">
        <v>0.617351061485345</v>
      </c>
      <c r="I12" s="7" t="n">
        <v>0.258943656798648</v>
      </c>
      <c r="J12" s="8" t="n">
        <v>1.2458</v>
      </c>
      <c r="K12" s="4" t="n">
        <v>92</v>
      </c>
      <c r="L12" s="4" t="n">
        <v>111</v>
      </c>
      <c r="M12" s="4" t="n">
        <v>-19</v>
      </c>
      <c r="N12" s="4" t="n">
        <v>-29</v>
      </c>
      <c r="O12" s="4" t="n">
        <v>-5</v>
      </c>
      <c r="P12" s="4" t="n">
        <v>-24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13565</v>
      </c>
      <c r="D13" s="4" t="n">
        <v>1629</v>
      </c>
      <c r="E13" s="6" t="n">
        <v>8364</v>
      </c>
      <c r="F13" s="6" t="n">
        <v>3572</v>
      </c>
      <c r="G13" s="7" t="n">
        <v>0.120088462956137</v>
      </c>
      <c r="H13" s="7" t="n">
        <v>0.61658680427571</v>
      </c>
      <c r="I13" s="7" t="n">
        <v>0.263324732768153</v>
      </c>
      <c r="J13" s="8" t="n">
        <v>1.2386</v>
      </c>
      <c r="K13" s="4" t="n">
        <v>89</v>
      </c>
      <c r="L13" s="4" t="n">
        <v>119</v>
      </c>
      <c r="M13" s="4" t="n">
        <v>-30</v>
      </c>
      <c r="N13" s="4" t="n">
        <v>-26</v>
      </c>
      <c r="O13" s="4" t="n">
        <v>-6</v>
      </c>
      <c r="P13" s="4" t="n">
        <v>-20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13509</v>
      </c>
      <c r="D14" s="4" t="n">
        <v>1576</v>
      </c>
      <c r="E14" s="6" t="n">
        <v>8322</v>
      </c>
      <c r="F14" s="6" t="n">
        <v>3611</v>
      </c>
      <c r="G14" s="7" t="n">
        <v>0.116662965430454</v>
      </c>
      <c r="H14" s="7" t="n">
        <v>0.616033755274262</v>
      </c>
      <c r="I14" s="7" t="n">
        <v>0.267303279295285</v>
      </c>
      <c r="J14" s="8" t="n">
        <v>1.2311845132227</v>
      </c>
      <c r="K14" s="4" t="n">
        <v>86</v>
      </c>
      <c r="L14" s="4" t="n">
        <v>122</v>
      </c>
      <c r="M14" s="4" t="n">
        <v>-36</v>
      </c>
      <c r="N14" s="4" t="n">
        <v>-30</v>
      </c>
      <c r="O14" s="4" t="n">
        <v>-10</v>
      </c>
      <c r="P14" s="4" t="n">
        <v>-20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13443</v>
      </c>
      <c r="D15" s="4" t="n">
        <v>1495</v>
      </c>
      <c r="E15" s="6" t="n">
        <v>8311</v>
      </c>
      <c r="F15" s="6" t="n">
        <v>3637</v>
      </c>
      <c r="G15" s="7" t="n">
        <v>0.111210295320985</v>
      </c>
      <c r="H15" s="7" t="n">
        <v>0.61823997619579</v>
      </c>
      <c r="I15" s="7" t="n">
        <v>0.270549728483225</v>
      </c>
      <c r="J15" s="8" t="n">
        <v>1.2267</v>
      </c>
      <c r="K15" s="4" t="n">
        <v>87</v>
      </c>
      <c r="L15" s="4" t="n">
        <v>128</v>
      </c>
      <c r="M15" s="4" t="n">
        <v>-41</v>
      </c>
      <c r="N15" s="4" t="n">
        <v>-33</v>
      </c>
      <c r="O15" s="4" t="n">
        <v>-10</v>
      </c>
      <c r="P15" s="4" t="n">
        <v>-23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13369</v>
      </c>
      <c r="D16" s="4" t="n">
        <v>1415</v>
      </c>
      <c r="E16" s="6" t="n">
        <v>8305</v>
      </c>
      <c r="F16" s="6" t="n">
        <v>3649</v>
      </c>
      <c r="G16" s="7" t="n">
        <v>0.105841872989752</v>
      </c>
      <c r="H16" s="7" t="n">
        <v>0.621213254544095</v>
      </c>
      <c r="I16" s="7" t="n">
        <v>0.272944872466153</v>
      </c>
      <c r="J16" s="8" t="n">
        <v>1.2236</v>
      </c>
      <c r="K16" s="4" t="n">
        <v>86</v>
      </c>
      <c r="L16" s="4" t="n">
        <v>131</v>
      </c>
      <c r="M16" s="4" t="n">
        <v>-45</v>
      </c>
      <c r="N16" s="4" t="n">
        <v>-27</v>
      </c>
      <c r="O16" s="4" t="n">
        <v>-7</v>
      </c>
      <c r="P16" s="4" t="n">
        <v>-20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13297</v>
      </c>
      <c r="D17" s="4" t="n">
        <v>1344</v>
      </c>
      <c r="E17" s="6" t="n">
        <v>8289</v>
      </c>
      <c r="F17" s="6" t="n">
        <v>3664</v>
      </c>
      <c r="G17" s="7" t="n">
        <v>0.101075430548244</v>
      </c>
      <c r="H17" s="7" t="n">
        <v>0.623373693314281</v>
      </c>
      <c r="I17" s="7" t="n">
        <v>0.275550876137475</v>
      </c>
      <c r="J17" s="8" t="n">
        <v>1.2221</v>
      </c>
      <c r="K17" s="4" t="n">
        <v>84</v>
      </c>
      <c r="L17" s="4" t="n">
        <v>137</v>
      </c>
      <c r="M17" s="4" t="n">
        <v>-53</v>
      </c>
      <c r="N17" s="4" t="n">
        <v>-29</v>
      </c>
      <c r="O17" s="4" t="n">
        <v>-6</v>
      </c>
      <c r="P17" s="4" t="n">
        <v>-23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13215</v>
      </c>
      <c r="D18" s="4" t="n">
        <v>1276</v>
      </c>
      <c r="E18" s="6" t="n">
        <v>8264</v>
      </c>
      <c r="F18" s="6" t="n">
        <v>3675</v>
      </c>
      <c r="G18" s="7" t="n">
        <v>0.0965569428679531</v>
      </c>
      <c r="H18" s="7" t="n">
        <v>0.625349981082104</v>
      </c>
      <c r="I18" s="7" t="n">
        <v>0.278093076049943</v>
      </c>
      <c r="J18" s="8" t="n">
        <v>1.2217</v>
      </c>
      <c r="K18" s="4" t="n">
        <v>83</v>
      </c>
      <c r="L18" s="4" t="n">
        <v>143</v>
      </c>
      <c r="M18" s="4" t="n">
        <v>-60</v>
      </c>
      <c r="N18" s="4" t="n">
        <v>-31</v>
      </c>
      <c r="O18" s="4" t="n">
        <v>-7</v>
      </c>
      <c r="P18" s="4" t="n">
        <v>-24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13124</v>
      </c>
      <c r="D19" s="4" t="n">
        <v>1208</v>
      </c>
      <c r="E19" s="6" t="n">
        <v>8235</v>
      </c>
      <c r="F19" s="6" t="n">
        <v>3681</v>
      </c>
      <c r="G19" s="7" t="n">
        <v>0.0920451081987199</v>
      </c>
      <c r="H19" s="7" t="n">
        <v>0.627476379152697</v>
      </c>
      <c r="I19" s="7" t="n">
        <v>0.280478512648583</v>
      </c>
      <c r="J19" s="8" t="n">
        <v>1.22124122319371</v>
      </c>
      <c r="K19" s="4" t="n">
        <v>83</v>
      </c>
      <c r="L19" s="4" t="n">
        <v>149</v>
      </c>
      <c r="M19" s="4" t="n">
        <v>-66</v>
      </c>
      <c r="N19" s="4" t="n">
        <v>-31</v>
      </c>
      <c r="O19" s="4" t="n">
        <v>-8</v>
      </c>
      <c r="P19" s="4" t="n">
        <v>-23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13027</v>
      </c>
      <c r="D20" s="4" t="n">
        <v>1177</v>
      </c>
      <c r="E20" s="6" t="n">
        <v>8146</v>
      </c>
      <c r="F20" s="6" t="n">
        <v>3704</v>
      </c>
      <c r="G20" s="7" t="n">
        <v>0.090350809856452</v>
      </c>
      <c r="H20" s="7" t="n">
        <v>0.625316650034544</v>
      </c>
      <c r="I20" s="7" t="n">
        <v>0.284332540109004</v>
      </c>
      <c r="J20" s="8" t="n">
        <v>1.2225</v>
      </c>
      <c r="K20" s="4" t="n">
        <v>84</v>
      </c>
      <c r="L20" s="4" t="n">
        <v>149</v>
      </c>
      <c r="M20" s="4" t="n">
        <v>-65</v>
      </c>
      <c r="N20" s="4" t="n">
        <v>-28</v>
      </c>
      <c r="O20" s="4" t="n">
        <v>-6</v>
      </c>
      <c r="P20" s="4" t="n">
        <v>-22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12934</v>
      </c>
      <c r="D21" s="6" t="n">
        <v>1152</v>
      </c>
      <c r="E21" s="6" t="n">
        <v>8051</v>
      </c>
      <c r="F21" s="6" t="n">
        <v>3731</v>
      </c>
      <c r="G21" s="7" t="n">
        <v>0.0890675738364002</v>
      </c>
      <c r="H21" s="7" t="n">
        <v>0.62246791402505</v>
      </c>
      <c r="I21" s="7" t="n">
        <v>0.28846451213855</v>
      </c>
      <c r="J21" s="8" t="n">
        <v>1.2241</v>
      </c>
      <c r="K21" s="4" t="n">
        <v>84</v>
      </c>
      <c r="L21" s="4" t="n">
        <v>151</v>
      </c>
      <c r="M21" s="4" t="n">
        <v>-67</v>
      </c>
      <c r="N21" s="4" t="n">
        <v>32</v>
      </c>
      <c r="O21" s="4" t="n">
        <v>22</v>
      </c>
      <c r="P21" s="4" t="n">
        <v>10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12899</v>
      </c>
      <c r="D22" s="4" t="n">
        <v>1139</v>
      </c>
      <c r="E22" s="6" t="n">
        <v>7998</v>
      </c>
      <c r="F22" s="6" t="n">
        <v>3762</v>
      </c>
      <c r="G22" s="7" t="n">
        <v>0.088301418714629</v>
      </c>
      <c r="H22" s="7" t="n">
        <v>0.62004806574153</v>
      </c>
      <c r="I22" s="7" t="n">
        <v>0.291650515543841</v>
      </c>
      <c r="J22" s="8" t="n">
        <v>1.2255</v>
      </c>
      <c r="K22" s="4" t="n">
        <v>81</v>
      </c>
      <c r="L22" s="4" t="n">
        <v>157</v>
      </c>
      <c r="M22" s="4" t="n">
        <v>-76</v>
      </c>
      <c r="N22" s="4" t="n">
        <v>34</v>
      </c>
      <c r="O22" s="4" t="n">
        <v>24</v>
      </c>
      <c r="P22" s="4" t="n">
        <v>10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12857</v>
      </c>
      <c r="D23" s="4" t="n">
        <v>1127</v>
      </c>
      <c r="E23" s="6" t="n">
        <v>7932</v>
      </c>
      <c r="F23" s="6" t="n">
        <v>3798</v>
      </c>
      <c r="G23" s="7" t="n">
        <v>0.0876565295169946</v>
      </c>
      <c r="H23" s="7" t="n">
        <v>0.616940188224314</v>
      </c>
      <c r="I23" s="7" t="n">
        <v>0.295403282258692</v>
      </c>
      <c r="J23" s="8" t="n">
        <v>1.2267</v>
      </c>
      <c r="K23" s="4" t="n">
        <v>81</v>
      </c>
      <c r="L23" s="4" t="n">
        <v>161</v>
      </c>
      <c r="M23" s="4" t="n">
        <v>-80</v>
      </c>
      <c r="N23" s="4" t="n">
        <v>25</v>
      </c>
      <c r="O23" s="4" t="n">
        <v>20</v>
      </c>
      <c r="P23" s="4" t="n">
        <v>5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12802</v>
      </c>
      <c r="D24" s="4" t="n">
        <v>1118</v>
      </c>
      <c r="E24" s="6" t="n">
        <v>7840</v>
      </c>
      <c r="F24" s="6" t="n">
        <v>3844</v>
      </c>
      <c r="G24" s="7" t="n">
        <v>0.0873301046711451</v>
      </c>
      <c r="H24" s="7" t="n">
        <v>0.612404311826277</v>
      </c>
      <c r="I24" s="7" t="n">
        <v>0.300265583502578</v>
      </c>
      <c r="J24" s="8" t="n">
        <v>1.22798452693126</v>
      </c>
      <c r="K24" s="4" t="n">
        <v>81</v>
      </c>
      <c r="L24" s="4" t="n">
        <v>165</v>
      </c>
      <c r="M24" s="4" t="n">
        <v>-84</v>
      </c>
      <c r="N24" s="4" t="n">
        <v>23</v>
      </c>
      <c r="O24" s="4" t="n">
        <v>20</v>
      </c>
      <c r="P24" s="4" t="n">
        <v>3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12741</v>
      </c>
      <c r="D25" s="4" t="n">
        <v>1109</v>
      </c>
      <c r="E25" s="6" t="n">
        <v>7779</v>
      </c>
      <c r="F25" s="6" t="n">
        <v>3853</v>
      </c>
      <c r="G25" s="7" t="n">
        <v>0.0870418334510635</v>
      </c>
      <c r="H25" s="7" t="n">
        <v>0.610548622557099</v>
      </c>
      <c r="I25" s="7" t="n">
        <v>0.302409543991837</v>
      </c>
      <c r="J25" s="8" t="n">
        <v>1.2289</v>
      </c>
      <c r="K25" s="4" t="n">
        <v>79</v>
      </c>
      <c r="L25" s="4" t="n">
        <v>167</v>
      </c>
      <c r="M25" s="4" t="n">
        <v>-88</v>
      </c>
      <c r="N25" s="4" t="n">
        <v>27</v>
      </c>
      <c r="O25" s="4" t="n">
        <v>21</v>
      </c>
      <c r="P25" s="4" t="n">
        <v>6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12680</v>
      </c>
      <c r="D26" s="4" t="n">
        <v>1101</v>
      </c>
      <c r="E26" s="6" t="n">
        <v>7681</v>
      </c>
      <c r="F26" s="6" t="n">
        <v>3898</v>
      </c>
      <c r="G26" s="7" t="n">
        <v>0.0868296529968454</v>
      </c>
      <c r="H26" s="7" t="n">
        <v>0.605757097791798</v>
      </c>
      <c r="I26" s="7" t="n">
        <v>0.307413249211357</v>
      </c>
      <c r="J26" s="8" t="n">
        <v>1.2297</v>
      </c>
      <c r="K26" s="4" t="n">
        <v>79</v>
      </c>
      <c r="L26" s="4" t="n">
        <v>169</v>
      </c>
      <c r="M26" s="4" t="n">
        <v>-90</v>
      </c>
      <c r="N26" s="4" t="n">
        <v>21</v>
      </c>
      <c r="O26" s="4" t="n">
        <v>16</v>
      </c>
      <c r="P26" s="4" t="n">
        <v>5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12611</v>
      </c>
      <c r="D27" s="4" t="n">
        <v>1096</v>
      </c>
      <c r="E27" s="6" t="n">
        <v>7582</v>
      </c>
      <c r="F27" s="6" t="n">
        <v>3933</v>
      </c>
      <c r="G27" s="7" t="n">
        <v>0.0869082546982793</v>
      </c>
      <c r="H27" s="7" t="n">
        <v>0.601221156133534</v>
      </c>
      <c r="I27" s="7" t="n">
        <v>0.311870589168187</v>
      </c>
      <c r="J27" s="8" t="n">
        <v>1.2306</v>
      </c>
      <c r="K27" s="4" t="n">
        <v>84</v>
      </c>
      <c r="L27" s="4" t="n">
        <v>172</v>
      </c>
      <c r="M27" s="4" t="n">
        <v>-88</v>
      </c>
      <c r="N27" s="4" t="n">
        <v>16</v>
      </c>
      <c r="O27" s="4" t="n">
        <v>13</v>
      </c>
      <c r="P27" s="4" t="n">
        <v>3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12539</v>
      </c>
      <c r="D28" s="4" t="n">
        <v>1098</v>
      </c>
      <c r="E28" s="6" t="n">
        <v>7466</v>
      </c>
      <c r="F28" s="6" t="n">
        <v>3975</v>
      </c>
      <c r="G28" s="7" t="n">
        <v>0.0875667916101763</v>
      </c>
      <c r="H28" s="7" t="n">
        <v>0.595422282478667</v>
      </c>
      <c r="I28" s="7" t="n">
        <v>0.317010925911157</v>
      </c>
      <c r="J28" s="8" t="n">
        <v>1.2314</v>
      </c>
      <c r="K28" s="4" t="n">
        <v>84</v>
      </c>
      <c r="L28" s="4" t="n">
        <v>173</v>
      </c>
      <c r="M28" s="4" t="n">
        <v>-89</v>
      </c>
      <c r="N28" s="4" t="n">
        <v>17</v>
      </c>
      <c r="O28" s="4" t="n">
        <v>16</v>
      </c>
      <c r="P28" s="4" t="n">
        <v>1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12467</v>
      </c>
      <c r="D29" s="4" t="n">
        <v>1102</v>
      </c>
      <c r="E29" s="6" t="n">
        <v>7354</v>
      </c>
      <c r="F29" s="6" t="n">
        <v>4011</v>
      </c>
      <c r="G29" s="7" t="n">
        <v>0.0883933584663512</v>
      </c>
      <c r="H29" s="7" t="n">
        <v>0.589877276008663</v>
      </c>
      <c r="I29" s="7" t="n">
        <v>0.321729365524986</v>
      </c>
      <c r="J29" s="8" t="n">
        <v>1.23199684332532</v>
      </c>
      <c r="K29" s="4" t="n">
        <v>81</v>
      </c>
      <c r="L29" s="4" t="n">
        <v>177</v>
      </c>
      <c r="M29" s="4" t="n">
        <v>-96</v>
      </c>
      <c r="N29" s="4" t="n">
        <v>15</v>
      </c>
      <c r="O29" s="4" t="n">
        <v>15</v>
      </c>
      <c r="P29" s="4" t="n">
        <v>0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12386</v>
      </c>
      <c r="D30" s="4" t="n">
        <v>1106</v>
      </c>
      <c r="E30" s="6" t="n">
        <v>7211</v>
      </c>
      <c r="F30" s="6" t="n">
        <v>4069</v>
      </c>
      <c r="G30" s="7" t="n">
        <v>0.0892943646051994</v>
      </c>
      <c r="H30" s="7" t="n">
        <v>0.582189568868077</v>
      </c>
      <c r="I30" s="7" t="n">
        <v>0.328516066526724</v>
      </c>
      <c r="J30" s="8" t="n">
        <v>1.2326</v>
      </c>
      <c r="K30" s="4" t="n">
        <v>80</v>
      </c>
      <c r="L30" s="4" t="n">
        <v>175</v>
      </c>
      <c r="M30" s="4" t="n">
        <v>-95</v>
      </c>
      <c r="N30" s="4" t="n">
        <v>12</v>
      </c>
      <c r="O30" s="4" t="n">
        <v>14</v>
      </c>
      <c r="P30" s="4" t="n">
        <v>-2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12303</v>
      </c>
      <c r="D31" s="4" t="n">
        <v>1106</v>
      </c>
      <c r="E31" s="6" t="n">
        <v>7066</v>
      </c>
      <c r="F31" s="6" t="n">
        <v>4131</v>
      </c>
      <c r="G31" s="7" t="n">
        <v>0.0898967731447614</v>
      </c>
      <c r="H31" s="7" t="n">
        <v>0.574331463870601</v>
      </c>
      <c r="I31" s="7" t="n">
        <v>0.335771762984638</v>
      </c>
      <c r="J31" s="8" t="n">
        <v>1.2334</v>
      </c>
      <c r="K31" s="4" t="n">
        <v>80</v>
      </c>
      <c r="L31" s="4" t="n">
        <v>180</v>
      </c>
      <c r="M31" s="4" t="n">
        <v>-100</v>
      </c>
      <c r="N31" s="4" t="n">
        <v>-48</v>
      </c>
      <c r="O31" s="4" t="n">
        <v>-16</v>
      </c>
      <c r="P31" s="4" t="n">
        <v>-32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12155</v>
      </c>
      <c r="D32" s="4" t="n">
        <v>1097</v>
      </c>
      <c r="E32" s="6" t="n">
        <v>6869</v>
      </c>
      <c r="F32" s="6" t="n">
        <v>4189</v>
      </c>
      <c r="G32" s="7" t="n">
        <v>0.0902509255450432</v>
      </c>
      <c r="H32" s="7" t="n">
        <v>0.565117235705471</v>
      </c>
      <c r="I32" s="7" t="n">
        <v>0.344631838749486</v>
      </c>
      <c r="J32" s="8" t="n">
        <v>1.2341</v>
      </c>
      <c r="K32" s="4" t="n">
        <v>76</v>
      </c>
      <c r="L32" s="4" t="n">
        <v>178</v>
      </c>
      <c r="M32" s="4" t="n">
        <v>-102</v>
      </c>
      <c r="N32" s="4" t="n">
        <v>-54</v>
      </c>
      <c r="O32" s="4" t="n">
        <v>-26</v>
      </c>
      <c r="P32" s="4" t="n">
        <v>-28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11999</v>
      </c>
      <c r="D33" s="4" t="n">
        <v>1085</v>
      </c>
      <c r="E33" s="6" t="n">
        <v>6686</v>
      </c>
      <c r="F33" s="6" t="n">
        <v>4228</v>
      </c>
      <c r="G33" s="7" t="n">
        <v>0.0904242020168347</v>
      </c>
      <c r="H33" s="7" t="n">
        <v>0.557213101091758</v>
      </c>
      <c r="I33" s="7" t="n">
        <v>0.352362696891408</v>
      </c>
      <c r="J33" s="8" t="n">
        <v>1.2348</v>
      </c>
      <c r="K33" s="9" t="n">
        <v>71</v>
      </c>
      <c r="L33" s="9" t="n">
        <v>177</v>
      </c>
      <c r="M33" s="4" t="n">
        <v>-106</v>
      </c>
      <c r="N33" s="4" t="n">
        <v>-58</v>
      </c>
      <c r="O33" s="4" t="n">
        <v>-27</v>
      </c>
      <c r="P33" s="4" t="n">
        <v>-31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11835</v>
      </c>
      <c r="D34" s="4" t="n">
        <v>1069</v>
      </c>
      <c r="E34" s="6" t="n">
        <v>6516</v>
      </c>
      <c r="F34" s="6" t="n">
        <v>4250</v>
      </c>
      <c r="G34" s="7" t="n">
        <v>0.090325306294888</v>
      </c>
      <c r="H34" s="7" t="n">
        <v>0.550570342205323</v>
      </c>
      <c r="I34" s="7" t="n">
        <v>0.359104351499789</v>
      </c>
      <c r="J34" s="8" t="n">
        <v>1.23547837497707</v>
      </c>
      <c r="K34" s="9" t="n">
        <v>67</v>
      </c>
      <c r="L34" s="9" t="n">
        <v>175</v>
      </c>
      <c r="M34" s="4" t="n">
        <v>-108</v>
      </c>
      <c r="N34" s="4" t="n">
        <v>-52</v>
      </c>
      <c r="O34" s="4" t="n">
        <v>-24</v>
      </c>
      <c r="P34" s="4" t="n">
        <v>-28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11675</v>
      </c>
      <c r="D35" s="4" t="n">
        <v>1047</v>
      </c>
      <c r="E35" s="4" t="n">
        <v>6356</v>
      </c>
      <c r="F35" s="4" t="n">
        <v>4272</v>
      </c>
      <c r="G35" s="7" t="n">
        <v>0.089678800856531</v>
      </c>
      <c r="H35" s="7" t="n">
        <v>0.54441113490364</v>
      </c>
      <c r="I35" s="7" t="n">
        <v>0.365910064239829</v>
      </c>
      <c r="J35" s="8" t="n">
        <v>1.2362</v>
      </c>
      <c r="K35" s="9" t="n">
        <v>65</v>
      </c>
      <c r="L35" s="9" t="n">
        <v>176</v>
      </c>
      <c r="M35" s="4" t="n">
        <v>-111</v>
      </c>
      <c r="N35" s="4" t="n">
        <v>-56</v>
      </c>
      <c r="O35" s="4" t="n">
        <v>-26</v>
      </c>
      <c r="P35" s="4" t="n">
        <v>-30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11508</v>
      </c>
      <c r="D36" s="4" t="n">
        <v>1021</v>
      </c>
      <c r="E36" s="4" t="n">
        <v>6207</v>
      </c>
      <c r="F36" s="4" t="n">
        <v>4280</v>
      </c>
      <c r="G36" s="7" t="n">
        <v>0.0887208898157803</v>
      </c>
      <c r="H36" s="7" t="n">
        <v>0.539363920750782</v>
      </c>
      <c r="I36" s="7" t="n">
        <v>0.371915189433438</v>
      </c>
      <c r="J36" s="8" t="n">
        <v>1.2369</v>
      </c>
      <c r="K36" s="9" t="n">
        <v>62</v>
      </c>
      <c r="L36" s="9" t="n">
        <v>173</v>
      </c>
      <c r="M36" s="4" t="n">
        <v>-111</v>
      </c>
      <c r="N36" s="4" t="n">
        <v>-57</v>
      </c>
      <c r="O36" s="4" t="n">
        <v>-27</v>
      </c>
      <c r="P36" s="4" t="n">
        <v>-30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11340</v>
      </c>
      <c r="D37" s="4" t="n">
        <v>990</v>
      </c>
      <c r="E37" s="4" t="n">
        <v>6060</v>
      </c>
      <c r="F37" s="4" t="n">
        <v>4290</v>
      </c>
      <c r="G37" s="7" t="n">
        <v>0.0873015873015873</v>
      </c>
      <c r="H37" s="7" t="n">
        <v>0.534391534391534</v>
      </c>
      <c r="I37" s="7" t="n">
        <v>0.378306878306878</v>
      </c>
      <c r="J37" s="8" t="n">
        <v>1.2375</v>
      </c>
      <c r="K37" s="9" t="n">
        <v>56</v>
      </c>
      <c r="L37" s="9" t="n">
        <v>173</v>
      </c>
      <c r="M37" s="4" t="n">
        <v>-117</v>
      </c>
      <c r="N37" s="4" t="n">
        <v>-54</v>
      </c>
      <c r="O37" s="4" t="n">
        <v>-27</v>
      </c>
      <c r="P37" s="4" t="n">
        <v>-27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11169</v>
      </c>
      <c r="D38" s="4" t="n">
        <v>956</v>
      </c>
      <c r="E38" s="4" t="n">
        <v>5921</v>
      </c>
      <c r="F38" s="4" t="n">
        <v>4292</v>
      </c>
      <c r="G38" s="7" t="n">
        <v>0.0855940549735876</v>
      </c>
      <c r="H38" s="7" t="n">
        <v>0.530128032948339</v>
      </c>
      <c r="I38" s="7" t="n">
        <v>0.384277912078073</v>
      </c>
      <c r="J38" s="8" t="n">
        <v>1.2381</v>
      </c>
      <c r="K38" s="9" t="n">
        <v>53</v>
      </c>
      <c r="L38" s="9" t="n">
        <v>176</v>
      </c>
      <c r="M38" s="4" t="n">
        <v>-123</v>
      </c>
      <c r="N38" s="4" t="n">
        <v>-55</v>
      </c>
      <c r="O38" s="4" t="n">
        <v>-26</v>
      </c>
      <c r="P38" s="4" t="n">
        <v>-29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10991</v>
      </c>
      <c r="D39" s="4" t="n">
        <v>919</v>
      </c>
      <c r="E39" s="4" t="n">
        <v>5788</v>
      </c>
      <c r="F39" s="4" t="n">
        <v>4284</v>
      </c>
      <c r="G39" s="7" t="n">
        <v>0.0836138658902739</v>
      </c>
      <c r="H39" s="7" t="n">
        <v>0.526612683104358</v>
      </c>
      <c r="I39" s="7" t="n">
        <v>0.389773451005368</v>
      </c>
      <c r="J39" s="8" t="n">
        <v>1.23895529043876</v>
      </c>
      <c r="K39" s="9" t="n">
        <v>48</v>
      </c>
      <c r="L39" s="9" t="n">
        <v>171</v>
      </c>
      <c r="M39" s="4" t="n">
        <v>-123</v>
      </c>
      <c r="N39" s="4" t="n">
        <v>-53</v>
      </c>
      <c r="O39" s="4" t="n">
        <v>-26</v>
      </c>
      <c r="P39" s="4" t="n">
        <v>-27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10815</v>
      </c>
      <c r="D40" s="4" t="n">
        <v>878</v>
      </c>
      <c r="E40" s="4" t="n">
        <v>5680</v>
      </c>
      <c r="F40" s="4" t="n">
        <v>4257</v>
      </c>
      <c r="G40" s="7" t="n">
        <v>0.0811835413777161</v>
      </c>
      <c r="H40" s="7" t="n">
        <v>0.525196486361535</v>
      </c>
      <c r="I40" s="7" t="n">
        <v>0.393619972260749</v>
      </c>
      <c r="J40" s="8" t="n">
        <v>1.2394</v>
      </c>
      <c r="K40" s="9" t="n">
        <v>44</v>
      </c>
      <c r="L40" s="9" t="n">
        <v>173</v>
      </c>
      <c r="M40" s="4" t="n">
        <v>-129</v>
      </c>
      <c r="N40" s="4" t="n">
        <v>-46</v>
      </c>
      <c r="O40" s="4" t="n">
        <v>-21</v>
      </c>
      <c r="P40" s="4" t="n">
        <v>-25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10640</v>
      </c>
      <c r="D41" s="4" t="n">
        <v>841</v>
      </c>
      <c r="E41" s="4" t="n">
        <v>5564</v>
      </c>
      <c r="F41" s="4" t="n">
        <v>4235</v>
      </c>
      <c r="G41" s="7" t="n">
        <v>0.0790413533834587</v>
      </c>
      <c r="H41" s="7" t="n">
        <v>0.522932330827068</v>
      </c>
      <c r="I41" s="7" t="n">
        <v>0.398026315789474</v>
      </c>
      <c r="J41" s="8" t="n">
        <v>1.2399</v>
      </c>
      <c r="K41" s="9" t="n">
        <v>42</v>
      </c>
      <c r="L41" s="9" t="n">
        <v>171</v>
      </c>
      <c r="M41" s="4" t="n">
        <v>-129</v>
      </c>
      <c r="N41" s="4" t="n">
        <v>-48</v>
      </c>
      <c r="O41" s="4" t="n">
        <v>-21</v>
      </c>
      <c r="P41" s="4" t="n">
        <v>-27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10463</v>
      </c>
      <c r="D42" s="4" t="n">
        <v>802</v>
      </c>
      <c r="E42" s="4" t="n">
        <v>5448</v>
      </c>
      <c r="F42" s="4" t="n">
        <v>4213</v>
      </c>
      <c r="G42" s="7" t="n">
        <v>0.0766510561024563</v>
      </c>
      <c r="H42" s="7" t="n">
        <v>0.520691962152346</v>
      </c>
      <c r="I42" s="7" t="n">
        <v>0.402656981745197</v>
      </c>
      <c r="J42" s="8" t="n">
        <v>1.2401</v>
      </c>
      <c r="K42" s="9" t="n">
        <v>41</v>
      </c>
      <c r="L42" s="9" t="n">
        <v>166</v>
      </c>
      <c r="M42" s="4" t="n">
        <v>-125</v>
      </c>
      <c r="N42" s="4" t="n">
        <v>-49</v>
      </c>
      <c r="O42" s="4" t="n">
        <v>-23</v>
      </c>
      <c r="P42" s="4" t="n">
        <v>-26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10289</v>
      </c>
      <c r="D43" s="4" t="n">
        <v>760</v>
      </c>
      <c r="E43" s="4" t="n">
        <v>5329</v>
      </c>
      <c r="F43" s="4" t="n">
        <v>4200</v>
      </c>
      <c r="G43" s="7" t="n">
        <v>0.0738652930313928</v>
      </c>
      <c r="H43" s="7" t="n">
        <v>0.517931771795121</v>
      </c>
      <c r="I43" s="7" t="n">
        <v>0.408202935173486</v>
      </c>
      <c r="J43" s="8" t="n">
        <v>1.2404</v>
      </c>
      <c r="K43" s="9" t="n">
        <v>39</v>
      </c>
      <c r="L43" s="9" t="n">
        <v>166</v>
      </c>
      <c r="M43" s="4" t="n">
        <v>-127</v>
      </c>
      <c r="N43" s="4" t="n">
        <v>-46</v>
      </c>
      <c r="O43" s="4" t="n">
        <v>-19</v>
      </c>
      <c r="P43" s="4" t="n">
        <v>-27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10116</v>
      </c>
      <c r="D44" s="4" t="n">
        <v>717</v>
      </c>
      <c r="E44" s="4" t="n">
        <v>5207</v>
      </c>
      <c r="F44" s="4" t="n">
        <v>4192</v>
      </c>
      <c r="G44" s="7" t="n">
        <v>0.0708778173190985</v>
      </c>
      <c r="H44" s="7" t="n">
        <v>0.514729141953341</v>
      </c>
      <c r="I44" s="7" t="n">
        <v>0.41439304072756</v>
      </c>
      <c r="J44" s="8" t="n">
        <v>1.24101365701246</v>
      </c>
      <c r="K44" s="9" t="n">
        <v>39</v>
      </c>
      <c r="L44" s="9" t="n">
        <v>166</v>
      </c>
      <c r="M44" s="4" t="n">
        <v>-127</v>
      </c>
      <c r="N44" s="4" t="n">
        <v>-44</v>
      </c>
      <c r="O44" s="4" t="n">
        <v>-18</v>
      </c>
      <c r="P44" s="4" t="n">
        <v>-26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9945</v>
      </c>
      <c r="D45" s="4" t="n">
        <v>679</v>
      </c>
      <c r="E45" s="4" t="n">
        <v>5113</v>
      </c>
      <c r="F45" s="4" t="n">
        <v>4153</v>
      </c>
      <c r="G45" s="7" t="n">
        <v>0.0682755153343389</v>
      </c>
      <c r="H45" s="7" t="n">
        <v>0.514127702362996</v>
      </c>
      <c r="I45" s="7" t="n">
        <v>0.417596782302665</v>
      </c>
      <c r="J45" s="8" t="n">
        <v>1.2411</v>
      </c>
      <c r="K45" s="9" t="n">
        <v>38</v>
      </c>
      <c r="L45" s="9" t="n">
        <v>169</v>
      </c>
      <c r="M45" s="4" t="n">
        <v>-131</v>
      </c>
      <c r="N45" s="4" t="n">
        <v>-42</v>
      </c>
      <c r="O45" s="4" t="n">
        <v>-17</v>
      </c>
      <c r="P45" s="4" t="n">
        <v>-25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9772</v>
      </c>
      <c r="D46" s="4" t="n">
        <v>642</v>
      </c>
      <c r="E46" s="4" t="n">
        <v>5014</v>
      </c>
      <c r="F46" s="4" t="n">
        <v>4116</v>
      </c>
      <c r="G46" s="7" t="n">
        <v>0.0656979124027835</v>
      </c>
      <c r="H46" s="7" t="n">
        <v>0.513098649201801</v>
      </c>
      <c r="I46" s="7" t="n">
        <v>0.421203438395415</v>
      </c>
      <c r="J46" s="8" t="n">
        <v>1.2411</v>
      </c>
      <c r="K46" s="9" t="n">
        <v>37</v>
      </c>
      <c r="L46" s="9" t="n">
        <v>168</v>
      </c>
      <c r="M46" s="4" t="n">
        <v>-131</v>
      </c>
      <c r="N46" s="4" t="n">
        <v>-41</v>
      </c>
      <c r="O46" s="4" t="n">
        <v>-17</v>
      </c>
      <c r="P46" s="4" t="n">
        <v>-24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9600</v>
      </c>
      <c r="D47" s="4" t="n">
        <v>606</v>
      </c>
      <c r="E47" s="4" t="n">
        <v>4907</v>
      </c>
      <c r="F47" s="4" t="n">
        <v>4087</v>
      </c>
      <c r="G47" s="7" t="n">
        <v>0.063125</v>
      </c>
      <c r="H47" s="7" t="n">
        <v>0.511145833333333</v>
      </c>
      <c r="I47" s="7" t="n">
        <v>0.425729166666667</v>
      </c>
      <c r="J47" s="8" t="n">
        <v>1.2411</v>
      </c>
      <c r="K47" s="9" t="n">
        <v>35</v>
      </c>
      <c r="L47" s="9" t="n">
        <v>170</v>
      </c>
      <c r="M47" s="4" t="n">
        <v>-135</v>
      </c>
      <c r="N47" s="4" t="n">
        <v>-41</v>
      </c>
      <c r="O47" s="4" t="n">
        <v>-17</v>
      </c>
      <c r="P47" s="4" t="n">
        <v>-24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9424</v>
      </c>
      <c r="D48" s="4" t="n">
        <v>571</v>
      </c>
      <c r="E48" s="4" t="n">
        <v>4785</v>
      </c>
      <c r="F48" s="4" t="n">
        <v>4068</v>
      </c>
      <c r="G48" s="7" t="n">
        <v>0.0605899830220713</v>
      </c>
      <c r="H48" s="7" t="n">
        <v>0.507746179966044</v>
      </c>
      <c r="I48" s="7" t="n">
        <v>0.431663837011885</v>
      </c>
      <c r="J48" s="8" t="n">
        <v>1.241</v>
      </c>
      <c r="K48" s="9" t="n">
        <v>35</v>
      </c>
      <c r="L48" s="9" t="n">
        <v>167</v>
      </c>
      <c r="M48" s="4" t="n">
        <v>-132</v>
      </c>
      <c r="N48" s="4" t="n">
        <v>-40</v>
      </c>
      <c r="O48" s="4" t="n">
        <v>-15</v>
      </c>
      <c r="P48" s="4" t="n">
        <v>-25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9252</v>
      </c>
      <c r="D49" s="4" t="n">
        <v>541</v>
      </c>
      <c r="E49" s="4" t="n">
        <v>4651</v>
      </c>
      <c r="F49" s="4" t="n">
        <v>4060</v>
      </c>
      <c r="G49" s="7" t="n">
        <v>0.0584738434932988</v>
      </c>
      <c r="H49" s="7" t="n">
        <v>0.502702118460873</v>
      </c>
      <c r="I49" s="7" t="n">
        <v>0.438824038045828</v>
      </c>
      <c r="J49" s="8" t="n">
        <v>1.24072566493104</v>
      </c>
      <c r="K49" s="9" t="n">
        <v>32</v>
      </c>
      <c r="L49" s="9" t="n">
        <v>166</v>
      </c>
      <c r="M49" s="4" t="n">
        <v>-134</v>
      </c>
      <c r="N49" s="4" t="n">
        <v>-41</v>
      </c>
      <c r="O49" s="4" t="n">
        <v>-15</v>
      </c>
      <c r="P49" s="4" t="n">
        <v>-26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9077</v>
      </c>
      <c r="D50" s="4" t="n">
        <v>509</v>
      </c>
      <c r="E50" s="4" t="n">
        <v>4513</v>
      </c>
      <c r="F50" s="4" t="n">
        <v>4055</v>
      </c>
      <c r="G50" s="7" t="n">
        <v>0.0560757959678308</v>
      </c>
      <c r="H50" s="7" t="n">
        <v>0.497190701773714</v>
      </c>
      <c r="I50" s="7" t="n">
        <v>0.446733502258455</v>
      </c>
      <c r="J50" s="8" t="n">
        <v>1.2406</v>
      </c>
      <c r="K50" s="9" t="n">
        <v>31</v>
      </c>
      <c r="L50" s="9" t="n">
        <v>168</v>
      </c>
      <c r="M50" s="4" t="n">
        <v>-137</v>
      </c>
      <c r="N50" s="4" t="n">
        <v>-38</v>
      </c>
      <c r="O50" s="4" t="n">
        <v>-11</v>
      </c>
      <c r="P50" s="4" t="n">
        <v>-27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8902</v>
      </c>
      <c r="D51" s="4" t="n">
        <v>480</v>
      </c>
      <c r="E51" s="4" t="n">
        <v>4387</v>
      </c>
      <c r="F51" s="4" t="n">
        <v>4035</v>
      </c>
      <c r="G51" s="7" t="n">
        <v>0.0539204673107167</v>
      </c>
      <c r="H51" s="7" t="n">
        <v>0.492810604358571</v>
      </c>
      <c r="I51" s="7" t="n">
        <v>0.453268928330712</v>
      </c>
      <c r="J51" s="8" t="n">
        <v>1.2406</v>
      </c>
      <c r="K51" s="9" t="n">
        <v>32</v>
      </c>
      <c r="L51" s="9" t="n">
        <v>167</v>
      </c>
      <c r="M51" s="4" t="n">
        <v>-135</v>
      </c>
      <c r="N51" s="4" t="n">
        <v>-37</v>
      </c>
      <c r="O51" s="4" t="n">
        <v>-12</v>
      </c>
      <c r="P51" s="4" t="n">
        <v>-25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8730</v>
      </c>
      <c r="D52" s="4" t="n">
        <v>456</v>
      </c>
      <c r="E52" s="4" t="n">
        <v>4280</v>
      </c>
      <c r="F52" s="4" t="n">
        <v>3994</v>
      </c>
      <c r="G52" s="7" t="n">
        <v>0.052233676975945</v>
      </c>
      <c r="H52" s="7" t="n">
        <v>0.490263459335624</v>
      </c>
      <c r="I52" s="7" t="n">
        <v>0.457502863688431</v>
      </c>
      <c r="J52" s="8" t="n">
        <v>1.2405</v>
      </c>
      <c r="K52" s="9" t="n">
        <v>31</v>
      </c>
      <c r="L52" s="9" t="n">
        <v>166</v>
      </c>
      <c r="M52" s="4" t="n">
        <v>-135</v>
      </c>
      <c r="N52" s="4" t="n">
        <v>-36</v>
      </c>
      <c r="O52" s="4" t="n">
        <v>-11</v>
      </c>
      <c r="P52" s="4" t="n">
        <v>-25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8559</v>
      </c>
      <c r="D53" s="4" t="n">
        <v>437</v>
      </c>
      <c r="E53" s="4" t="n">
        <v>4165</v>
      </c>
      <c r="F53" s="4" t="n">
        <v>3957</v>
      </c>
      <c r="G53" s="7" t="n">
        <v>0.0510573665147798</v>
      </c>
      <c r="H53" s="7" t="n">
        <v>0.486622268956654</v>
      </c>
      <c r="I53" s="7" t="n">
        <v>0.462320364528566</v>
      </c>
      <c r="J53" s="8" t="n">
        <v>1.2406</v>
      </c>
      <c r="K53" s="9" t="n">
        <v>30</v>
      </c>
      <c r="L53" s="9" t="n">
        <v>164</v>
      </c>
      <c r="M53" s="4" t="n">
        <v>-134</v>
      </c>
      <c r="N53" s="4" t="n">
        <v>-36</v>
      </c>
      <c r="O53" s="4" t="n">
        <v>-11</v>
      </c>
      <c r="P53" s="4" t="n">
        <v>-25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8389</v>
      </c>
      <c r="D54" s="4" t="n">
        <v>420</v>
      </c>
      <c r="E54" s="4" t="n">
        <v>4049</v>
      </c>
      <c r="F54" s="4" t="n">
        <v>3920</v>
      </c>
      <c r="G54" s="7" t="n">
        <v>0.0500655620455358</v>
      </c>
      <c r="H54" s="7" t="n">
        <v>0.482655858862797</v>
      </c>
      <c r="I54" s="7" t="n">
        <v>0.467278579091668</v>
      </c>
      <c r="J54" s="8" t="n">
        <v>1.24048069870094</v>
      </c>
      <c r="K54" s="9" t="n">
        <v>27</v>
      </c>
      <c r="L54" s="9" t="n">
        <v>166</v>
      </c>
      <c r="M54" s="4" t="n">
        <v>-139</v>
      </c>
      <c r="N54" s="4" t="n">
        <v>-33</v>
      </c>
      <c r="O54" s="4" t="n">
        <v>-10</v>
      </c>
      <c r="P54" s="4" t="n">
        <v>-23</v>
      </c>
    </row>
  </sheetData>
  <conditionalFormatting sqref="C4:C54">
    <cfRule type="cellIs" priority="2" operator="equal" aboveAverage="0" equalAverage="0" bottom="0" percent="0" rank="0" text="" dxfId="192">
      <formula>LARGE($C$4:$C$54,1)</formula>
    </cfRule>
  </conditionalFormatting>
  <conditionalFormatting sqref="D4:D54">
    <cfRule type="cellIs" priority="3" operator="equal" aboveAverage="0" equalAverage="0" bottom="0" percent="0" rank="0" text="" dxfId="193">
      <formula>LARGE($D$4:$D$54,1)</formula>
    </cfRule>
  </conditionalFormatting>
  <conditionalFormatting sqref="E4:E54">
    <cfRule type="cellIs" priority="4" operator="equal" aboveAverage="0" equalAverage="0" bottom="0" percent="0" rank="0" text="" dxfId="194">
      <formula>LARGE($E$4:$E$54,1)</formula>
    </cfRule>
  </conditionalFormatting>
  <conditionalFormatting sqref="F4:F54">
    <cfRule type="cellIs" priority="5" operator="equal" aboveAverage="0" equalAverage="0" bottom="0" percent="0" rank="0" text="" dxfId="195">
      <formula>LARGE($F$4:$F$54,1)</formula>
    </cfRule>
  </conditionalFormatting>
  <conditionalFormatting sqref="G4:G54">
    <cfRule type="cellIs" priority="6" operator="equal" aboveAverage="0" equalAverage="0" bottom="0" percent="0" rank="0" text="" dxfId="196">
      <formula>LARGE($G$4:$G$54,1)</formula>
    </cfRule>
  </conditionalFormatting>
  <conditionalFormatting sqref="H4:H54">
    <cfRule type="cellIs" priority="7" operator="equal" aboveAverage="0" equalAverage="0" bottom="0" percent="0" rank="0" text="" dxfId="197">
      <formula>LARGE($H$4:$H$54,1)</formula>
    </cfRule>
  </conditionalFormatting>
  <conditionalFormatting sqref="I4:I54">
    <cfRule type="cellIs" priority="8" operator="equal" aboveAverage="0" equalAverage="0" bottom="0" percent="0" rank="0" text="" dxfId="198">
      <formula>LARGE($I$4:$I$54,1)</formula>
    </cfRule>
  </conditionalFormatting>
  <conditionalFormatting sqref="J4:J54">
    <cfRule type="cellIs" priority="9" operator="equal" aboveAverage="0" equalAverage="0" bottom="0" percent="0" rank="0" text="" dxfId="199">
      <formula>LARGE($J$4:$J$54,1)</formula>
    </cfRule>
  </conditionalFormatting>
  <conditionalFormatting sqref="K4:K54">
    <cfRule type="cellIs" priority="10" operator="equal" aboveAverage="0" equalAverage="0" bottom="0" percent="0" rank="0" text="" dxfId="200">
      <formula>LARGE($K$4:$K$54,1)</formula>
    </cfRule>
  </conditionalFormatting>
  <conditionalFormatting sqref="L4:L54">
    <cfRule type="cellIs" priority="11" operator="equal" aboveAverage="0" equalAverage="0" bottom="0" percent="0" rank="0" text="" dxfId="201">
      <formula>LARGE($L$4:$L$54,1)</formula>
    </cfRule>
  </conditionalFormatting>
  <conditionalFormatting sqref="M4:M54">
    <cfRule type="cellIs" priority="12" operator="equal" aboveAverage="0" equalAverage="0" bottom="0" percent="0" rank="0" text="" dxfId="202">
      <formula>LARGE($M$4:$M$54,1)</formula>
    </cfRule>
    <cfRule type="cellIs" priority="13" operator="equal" aboveAverage="0" equalAverage="0" bottom="0" percent="0" rank="0" text="" dxfId="203">
      <formula>SMALL($M$4:$M$54,1)</formula>
    </cfRule>
  </conditionalFormatting>
  <conditionalFormatting sqref="N4:N54">
    <cfRule type="cellIs" priority="14" operator="equal" aboveAverage="0" equalAverage="0" bottom="0" percent="0" rank="0" text="" dxfId="204">
      <formula>LARGE($N$4:$N$54,1)</formula>
    </cfRule>
    <cfRule type="cellIs" priority="15" operator="equal" aboveAverage="0" equalAverage="0" bottom="0" percent="0" rank="0" text="" dxfId="205">
      <formula>SMALL($N$4:$N$54,1)</formula>
    </cfRule>
  </conditionalFormatting>
  <conditionalFormatting sqref="O4:O54">
    <cfRule type="cellIs" priority="16" operator="equal" aboveAverage="0" equalAverage="0" bottom="0" percent="0" rank="0" text="" dxfId="206">
      <formula>LARGE($O$4:$O$54,1)</formula>
    </cfRule>
  </conditionalFormatting>
  <conditionalFormatting sqref="P4:P54">
    <cfRule type="cellIs" priority="17" operator="equal" aboveAverage="0" equalAverage="0" bottom="0" percent="0" rank="0" text="" dxfId="207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28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35755</v>
      </c>
      <c r="D4" s="4" t="n">
        <v>4514</v>
      </c>
      <c r="E4" s="6" t="n">
        <v>24874</v>
      </c>
      <c r="F4" s="6" t="n">
        <v>6367</v>
      </c>
      <c r="G4" s="7" t="n">
        <v>0.126248077192001</v>
      </c>
      <c r="H4" s="7" t="n">
        <v>0.695678926024332</v>
      </c>
      <c r="I4" s="7" t="n">
        <v>0.178072996783667</v>
      </c>
      <c r="J4" s="8" t="n">
        <v>1.2736</v>
      </c>
      <c r="K4" s="4" t="n">
        <v>304</v>
      </c>
      <c r="L4" s="4" t="n">
        <v>213</v>
      </c>
      <c r="M4" s="4" t="n">
        <v>91</v>
      </c>
      <c r="N4" s="4" t="n">
        <v>56</v>
      </c>
      <c r="O4" s="4" t="n">
        <v>29</v>
      </c>
      <c r="P4" s="4" t="n">
        <v>27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35902</v>
      </c>
      <c r="D5" s="4" t="n">
        <v>4480</v>
      </c>
      <c r="E5" s="6" t="n">
        <v>24880</v>
      </c>
      <c r="F5" s="6" t="n">
        <v>6542</v>
      </c>
      <c r="G5" s="7" t="n">
        <v>0.124784134588602</v>
      </c>
      <c r="H5" s="7" t="n">
        <v>0.692997604590274</v>
      </c>
      <c r="I5" s="7" t="n">
        <v>0.182218260821124</v>
      </c>
      <c r="J5" s="8" t="n">
        <v>1.2742</v>
      </c>
      <c r="K5" s="4" t="n">
        <v>296</v>
      </c>
      <c r="L5" s="4" t="n">
        <v>236</v>
      </c>
      <c r="M5" s="4" t="n">
        <v>60</v>
      </c>
      <c r="N5" s="4" t="n">
        <v>49</v>
      </c>
      <c r="O5" s="4" t="n">
        <v>26</v>
      </c>
      <c r="P5" s="4" t="n">
        <v>23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36011</v>
      </c>
      <c r="D6" s="4" t="n">
        <v>4431</v>
      </c>
      <c r="E6" s="6" t="n">
        <v>24713</v>
      </c>
      <c r="F6" s="6" t="n">
        <v>6867</v>
      </c>
      <c r="G6" s="7" t="n">
        <v>0.123045736025103</v>
      </c>
      <c r="H6" s="7" t="n">
        <v>0.686262530893338</v>
      </c>
      <c r="I6" s="7" t="n">
        <v>0.190691733081558</v>
      </c>
      <c r="J6" s="8" t="n">
        <v>1.2582</v>
      </c>
      <c r="K6" s="4" t="n">
        <v>289</v>
      </c>
      <c r="L6" s="4" t="n">
        <v>231</v>
      </c>
      <c r="M6" s="4" t="n">
        <v>58</v>
      </c>
      <c r="N6" s="4" t="n">
        <v>33</v>
      </c>
      <c r="O6" s="4" t="n">
        <v>19</v>
      </c>
      <c r="P6" s="4" t="n">
        <v>14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36102</v>
      </c>
      <c r="D7" s="4" t="n">
        <v>4384</v>
      </c>
      <c r="E7" s="6" t="n">
        <v>24482</v>
      </c>
      <c r="F7" s="6" t="n">
        <v>7236</v>
      </c>
      <c r="G7" s="7" t="n">
        <v>0.121433715583624</v>
      </c>
      <c r="H7" s="7" t="n">
        <v>0.678134175391945</v>
      </c>
      <c r="I7" s="7" t="n">
        <v>0.200432109024431</v>
      </c>
      <c r="J7" s="8" t="n">
        <v>1.2758</v>
      </c>
      <c r="K7" s="4" t="n">
        <v>285</v>
      </c>
      <c r="L7" s="4" t="n">
        <v>240</v>
      </c>
      <c r="M7" s="4" t="n">
        <v>45</v>
      </c>
      <c r="N7" s="4" t="n">
        <v>17</v>
      </c>
      <c r="O7" s="4" t="n">
        <v>12</v>
      </c>
      <c r="P7" s="4" t="n">
        <v>5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36164</v>
      </c>
      <c r="D8" s="4" t="n">
        <v>4327</v>
      </c>
      <c r="E8" s="6" t="n">
        <v>24261</v>
      </c>
      <c r="F8" s="6" t="n">
        <v>7576</v>
      </c>
      <c r="G8" s="7" t="n">
        <v>0.11964937506913</v>
      </c>
      <c r="H8" s="7" t="n">
        <v>0.670860524278288</v>
      </c>
      <c r="I8" s="7" t="n">
        <v>0.209490100652583</v>
      </c>
      <c r="J8" s="8" t="n">
        <v>1.2728</v>
      </c>
      <c r="K8" s="4" t="n">
        <v>281</v>
      </c>
      <c r="L8" s="4" t="n">
        <v>248</v>
      </c>
      <c r="M8" s="4" t="n">
        <v>33</v>
      </c>
      <c r="N8" s="4" t="n">
        <v>9</v>
      </c>
      <c r="O8" s="4" t="n">
        <v>7</v>
      </c>
      <c r="P8" s="4" t="n">
        <v>2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36206</v>
      </c>
      <c r="D9" s="4" t="n">
        <v>4276</v>
      </c>
      <c r="E9" s="6" t="n">
        <v>24075</v>
      </c>
      <c r="F9" s="6" t="n">
        <v>7855</v>
      </c>
      <c r="G9" s="7" t="n">
        <v>0.118101972048832</v>
      </c>
      <c r="H9" s="7" t="n">
        <v>0.664945036734243</v>
      </c>
      <c r="I9" s="7" t="n">
        <v>0.216952991216925</v>
      </c>
      <c r="J9" s="8" t="n">
        <v>1.26960818073178</v>
      </c>
      <c r="K9" s="4" t="n">
        <v>275</v>
      </c>
      <c r="L9" s="4" t="n">
        <v>258</v>
      </c>
      <c r="M9" s="4" t="n">
        <v>17</v>
      </c>
      <c r="N9" s="4" t="n">
        <v>3</v>
      </c>
      <c r="O9" s="4" t="n">
        <v>4</v>
      </c>
      <c r="P9" s="4" t="n">
        <v>-1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36226</v>
      </c>
      <c r="D10" s="4" t="n">
        <v>4205</v>
      </c>
      <c r="E10" s="6" t="n">
        <v>23921</v>
      </c>
      <c r="F10" s="6" t="n">
        <v>8100</v>
      </c>
      <c r="G10" s="7" t="n">
        <v>0.116076850880583</v>
      </c>
      <c r="H10" s="7" t="n">
        <v>0.660326837078342</v>
      </c>
      <c r="I10" s="7" t="n">
        <v>0.223596312041075</v>
      </c>
      <c r="J10" s="8" t="n">
        <v>1.2728</v>
      </c>
      <c r="K10" s="4" t="n">
        <v>274</v>
      </c>
      <c r="L10" s="4" t="n">
        <v>277</v>
      </c>
      <c r="M10" s="4" t="n">
        <v>-3</v>
      </c>
      <c r="N10" s="4" t="n">
        <v>0</v>
      </c>
      <c r="O10" s="4" t="n">
        <v>4</v>
      </c>
      <c r="P10" s="4" t="n">
        <v>-4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36223</v>
      </c>
      <c r="D11" s="4" t="n">
        <v>4145</v>
      </c>
      <c r="E11" s="6" t="n">
        <v>23781</v>
      </c>
      <c r="F11" s="6" t="n">
        <v>8297</v>
      </c>
      <c r="G11" s="7" t="n">
        <v>0.114430058250283</v>
      </c>
      <c r="H11" s="7" t="n">
        <v>0.656516577864893</v>
      </c>
      <c r="I11" s="7" t="n">
        <v>0.229053363884825</v>
      </c>
      <c r="J11" s="8" t="n">
        <v>1.2538</v>
      </c>
      <c r="K11" s="4" t="n">
        <v>266</v>
      </c>
      <c r="L11" s="4" t="n">
        <v>283</v>
      </c>
      <c r="M11" s="4" t="n">
        <v>-17</v>
      </c>
      <c r="N11" s="4" t="n">
        <v>-7</v>
      </c>
      <c r="O11" s="4" t="n">
        <v>2</v>
      </c>
      <c r="P11" s="4" t="n">
        <v>-9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36199</v>
      </c>
      <c r="D12" s="4" t="n">
        <v>4081</v>
      </c>
      <c r="E12" s="6" t="n">
        <v>23677</v>
      </c>
      <c r="F12" s="6" t="n">
        <v>8441</v>
      </c>
      <c r="G12" s="7" t="n">
        <v>0.112737920937042</v>
      </c>
      <c r="H12" s="7" t="n">
        <v>0.65407884195696</v>
      </c>
      <c r="I12" s="7" t="n">
        <v>0.233183237105997</v>
      </c>
      <c r="J12" s="8" t="n">
        <v>1.2458</v>
      </c>
      <c r="K12" s="4" t="n">
        <v>262</v>
      </c>
      <c r="L12" s="4" t="n">
        <v>291</v>
      </c>
      <c r="M12" s="4" t="n">
        <v>-29</v>
      </c>
      <c r="N12" s="4" t="n">
        <v>-8</v>
      </c>
      <c r="O12" s="4" t="n">
        <v>3</v>
      </c>
      <c r="P12" s="4" t="n">
        <v>-11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36162</v>
      </c>
      <c r="D13" s="4" t="n">
        <v>4023</v>
      </c>
      <c r="E13" s="6" t="n">
        <v>23583</v>
      </c>
      <c r="F13" s="6" t="n">
        <v>8556</v>
      </c>
      <c r="G13" s="7" t="n">
        <v>0.1112493777999</v>
      </c>
      <c r="H13" s="7" t="n">
        <v>0.652148664343786</v>
      </c>
      <c r="I13" s="7" t="n">
        <v>0.236601957856313</v>
      </c>
      <c r="J13" s="8" t="n">
        <v>1.2386</v>
      </c>
      <c r="K13" s="4" t="n">
        <v>260</v>
      </c>
      <c r="L13" s="4" t="n">
        <v>297</v>
      </c>
      <c r="M13" s="4" t="n">
        <v>-37</v>
      </c>
      <c r="N13" s="4" t="n">
        <v>-12</v>
      </c>
      <c r="O13" s="4" t="n">
        <v>-1</v>
      </c>
      <c r="P13" s="4" t="n">
        <v>-11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36113</v>
      </c>
      <c r="D14" s="4" t="n">
        <v>3966</v>
      </c>
      <c r="E14" s="6" t="n">
        <v>23492</v>
      </c>
      <c r="F14" s="6" t="n">
        <v>8655</v>
      </c>
      <c r="G14" s="7" t="n">
        <v>0.109821947775039</v>
      </c>
      <c r="H14" s="7" t="n">
        <v>0.650513665439039</v>
      </c>
      <c r="I14" s="7" t="n">
        <v>0.239664386785922</v>
      </c>
      <c r="J14" s="8" t="n">
        <v>1.2311845132227</v>
      </c>
      <c r="K14" s="4" t="n">
        <v>252</v>
      </c>
      <c r="L14" s="4" t="n">
        <v>314</v>
      </c>
      <c r="M14" s="4" t="n">
        <v>-62</v>
      </c>
      <c r="N14" s="4" t="n">
        <v>-14</v>
      </c>
      <c r="O14" s="4" t="n">
        <v>-2</v>
      </c>
      <c r="P14" s="4" t="n">
        <v>-12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36037</v>
      </c>
      <c r="D15" s="4" t="n">
        <v>3898</v>
      </c>
      <c r="E15" s="6" t="n">
        <v>23348</v>
      </c>
      <c r="F15" s="6" t="n">
        <v>8791</v>
      </c>
      <c r="G15" s="7" t="n">
        <v>0.108166606543275</v>
      </c>
      <c r="H15" s="7" t="n">
        <v>0.647889668951356</v>
      </c>
      <c r="I15" s="7" t="n">
        <v>0.243943724505369</v>
      </c>
      <c r="J15" s="8" t="n">
        <v>1.2267</v>
      </c>
      <c r="K15" s="4" t="n">
        <v>246</v>
      </c>
      <c r="L15" s="4" t="n">
        <v>326</v>
      </c>
      <c r="M15" s="4" t="n">
        <v>-80</v>
      </c>
      <c r="N15" s="4" t="n">
        <v>-12</v>
      </c>
      <c r="O15" s="4" t="n">
        <v>-3</v>
      </c>
      <c r="P15" s="4" t="n">
        <v>-9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35945</v>
      </c>
      <c r="D16" s="4" t="n">
        <v>3829</v>
      </c>
      <c r="E16" s="6" t="n">
        <v>23219</v>
      </c>
      <c r="F16" s="6" t="n">
        <v>8897</v>
      </c>
      <c r="G16" s="7" t="n">
        <v>0.106523855890945</v>
      </c>
      <c r="H16" s="7" t="n">
        <v>0.645959104186952</v>
      </c>
      <c r="I16" s="7" t="n">
        <v>0.247517039922103</v>
      </c>
      <c r="J16" s="8" t="n">
        <v>1.2236</v>
      </c>
      <c r="K16" s="4" t="n">
        <v>241</v>
      </c>
      <c r="L16" s="4" t="n">
        <v>334</v>
      </c>
      <c r="M16" s="4" t="n">
        <v>-93</v>
      </c>
      <c r="N16" s="4" t="n">
        <v>-20</v>
      </c>
      <c r="O16" s="4" t="n">
        <v>-7</v>
      </c>
      <c r="P16" s="4" t="n">
        <v>-13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35832</v>
      </c>
      <c r="D17" s="4" t="n">
        <v>3766</v>
      </c>
      <c r="E17" s="6" t="n">
        <v>23064</v>
      </c>
      <c r="F17" s="6" t="n">
        <v>9002</v>
      </c>
      <c r="G17" s="7" t="n">
        <v>0.105101585175262</v>
      </c>
      <c r="H17" s="7" t="n">
        <v>0.643670462156731</v>
      </c>
      <c r="I17" s="7" t="n">
        <v>0.251227952668006</v>
      </c>
      <c r="J17" s="8" t="n">
        <v>1.2221</v>
      </c>
      <c r="K17" s="4" t="n">
        <v>237</v>
      </c>
      <c r="L17" s="4" t="n">
        <v>339</v>
      </c>
      <c r="M17" s="4" t="n">
        <v>-102</v>
      </c>
      <c r="N17" s="4" t="n">
        <v>-20</v>
      </c>
      <c r="O17" s="4" t="n">
        <v>-9</v>
      </c>
      <c r="P17" s="4" t="n">
        <v>-11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35710</v>
      </c>
      <c r="D18" s="4" t="n">
        <v>3703</v>
      </c>
      <c r="E18" s="6" t="n">
        <v>22899</v>
      </c>
      <c r="F18" s="6" t="n">
        <v>9108</v>
      </c>
      <c r="G18" s="7" t="n">
        <v>0.103696443573229</v>
      </c>
      <c r="H18" s="7" t="n">
        <v>0.641248949873985</v>
      </c>
      <c r="I18" s="7" t="n">
        <v>0.255054606552786</v>
      </c>
      <c r="J18" s="8" t="n">
        <v>1.2217</v>
      </c>
      <c r="K18" s="4" t="n">
        <v>235</v>
      </c>
      <c r="L18" s="4" t="n">
        <v>347</v>
      </c>
      <c r="M18" s="4" t="n">
        <v>-112</v>
      </c>
      <c r="N18" s="4" t="n">
        <v>-22</v>
      </c>
      <c r="O18" s="4" t="n">
        <v>-5</v>
      </c>
      <c r="P18" s="4" t="n">
        <v>-17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35576</v>
      </c>
      <c r="D19" s="4" t="n">
        <v>3657</v>
      </c>
      <c r="E19" s="6" t="n">
        <v>22694</v>
      </c>
      <c r="F19" s="6" t="n">
        <v>9225</v>
      </c>
      <c r="G19" s="7" t="n">
        <v>0.102794018439397</v>
      </c>
      <c r="H19" s="7" t="n">
        <v>0.637901956375084</v>
      </c>
      <c r="I19" s="7" t="n">
        <v>0.259304025185518</v>
      </c>
      <c r="J19" s="8" t="n">
        <v>1.22124122319371</v>
      </c>
      <c r="K19" s="4" t="n">
        <v>230</v>
      </c>
      <c r="L19" s="4" t="n">
        <v>359</v>
      </c>
      <c r="M19" s="4" t="n">
        <v>-129</v>
      </c>
      <c r="N19" s="4" t="n">
        <v>-27</v>
      </c>
      <c r="O19" s="4" t="n">
        <v>-8</v>
      </c>
      <c r="P19" s="4" t="n">
        <v>-19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35420</v>
      </c>
      <c r="D20" s="4" t="n">
        <v>3585</v>
      </c>
      <c r="E20" s="6" t="n">
        <v>22479</v>
      </c>
      <c r="F20" s="6" t="n">
        <v>9356</v>
      </c>
      <c r="G20" s="7" t="n">
        <v>0.101214003387916</v>
      </c>
      <c r="H20" s="7" t="n">
        <v>0.634641445511011</v>
      </c>
      <c r="I20" s="7" t="n">
        <v>0.264144551101073</v>
      </c>
      <c r="J20" s="8" t="n">
        <v>1.2225</v>
      </c>
      <c r="K20" s="4" t="n">
        <v>224</v>
      </c>
      <c r="L20" s="4" t="n">
        <v>364</v>
      </c>
      <c r="M20" s="4" t="n">
        <v>-140</v>
      </c>
      <c r="N20" s="4" t="n">
        <v>-27</v>
      </c>
      <c r="O20" s="4" t="n">
        <v>-11</v>
      </c>
      <c r="P20" s="4" t="n">
        <v>-16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35253</v>
      </c>
      <c r="D21" s="6" t="n">
        <v>3516</v>
      </c>
      <c r="E21" s="6" t="n">
        <v>22230</v>
      </c>
      <c r="F21" s="6" t="n">
        <v>9507</v>
      </c>
      <c r="G21" s="7" t="n">
        <v>0.0997361926644541</v>
      </c>
      <c r="H21" s="7" t="n">
        <v>0.630584631095226</v>
      </c>
      <c r="I21" s="7" t="n">
        <v>0.26967917624032</v>
      </c>
      <c r="J21" s="8" t="n">
        <v>1.2241</v>
      </c>
      <c r="K21" s="4" t="n">
        <v>221</v>
      </c>
      <c r="L21" s="4" t="n">
        <v>377</v>
      </c>
      <c r="M21" s="4" t="n">
        <v>-156</v>
      </c>
      <c r="N21" s="4" t="n">
        <v>-38</v>
      </c>
      <c r="O21" s="4" t="n">
        <v>-16</v>
      </c>
      <c r="P21" s="4" t="n">
        <v>-22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35059</v>
      </c>
      <c r="D22" s="4" t="n">
        <v>3450</v>
      </c>
      <c r="E22" s="6" t="n">
        <v>21939</v>
      </c>
      <c r="F22" s="6" t="n">
        <v>9670</v>
      </c>
      <c r="G22" s="7" t="n">
        <v>0.0984055449385322</v>
      </c>
      <c r="H22" s="7" t="n">
        <v>0.625773695769988</v>
      </c>
      <c r="I22" s="7" t="n">
        <v>0.27582075929148</v>
      </c>
      <c r="J22" s="8" t="n">
        <v>1.2255</v>
      </c>
      <c r="K22" s="4" t="n">
        <v>220</v>
      </c>
      <c r="L22" s="4" t="n">
        <v>380</v>
      </c>
      <c r="M22" s="4" t="n">
        <v>-160</v>
      </c>
      <c r="N22" s="4" t="n">
        <v>-45</v>
      </c>
      <c r="O22" s="4" t="n">
        <v>-19</v>
      </c>
      <c r="P22" s="4" t="n">
        <v>-26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34854</v>
      </c>
      <c r="D23" s="4" t="n">
        <v>3387</v>
      </c>
      <c r="E23" s="6" t="n">
        <v>21607</v>
      </c>
      <c r="F23" s="6" t="n">
        <v>9860</v>
      </c>
      <c r="G23" s="7" t="n">
        <v>0.0971767946290239</v>
      </c>
      <c r="H23" s="7" t="n">
        <v>0.619928846043496</v>
      </c>
      <c r="I23" s="7" t="n">
        <v>0.28289435932748</v>
      </c>
      <c r="J23" s="8" t="n">
        <v>1.2267</v>
      </c>
      <c r="K23" s="4" t="n">
        <v>217</v>
      </c>
      <c r="L23" s="4" t="n">
        <v>388</v>
      </c>
      <c r="M23" s="4" t="n">
        <v>-171</v>
      </c>
      <c r="N23" s="4" t="n">
        <v>-38</v>
      </c>
      <c r="O23" s="4" t="n">
        <v>-14</v>
      </c>
      <c r="P23" s="4" t="n">
        <v>-24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34645</v>
      </c>
      <c r="D24" s="4" t="n">
        <v>3325</v>
      </c>
      <c r="E24" s="6" t="n">
        <v>21218</v>
      </c>
      <c r="F24" s="6" t="n">
        <v>10102</v>
      </c>
      <c r="G24" s="7" t="n">
        <v>0.09597344494155</v>
      </c>
      <c r="H24" s="7" t="n">
        <v>0.612440467599942</v>
      </c>
      <c r="I24" s="7" t="n">
        <v>0.291586087458508</v>
      </c>
      <c r="J24" s="8" t="n">
        <v>1.22798452693126</v>
      </c>
      <c r="K24" s="4" t="n">
        <v>214</v>
      </c>
      <c r="L24" s="4" t="n">
        <v>391</v>
      </c>
      <c r="M24" s="4" t="n">
        <v>-177</v>
      </c>
      <c r="N24" s="4" t="n">
        <v>-37</v>
      </c>
      <c r="O24" s="4" t="n">
        <v>-12</v>
      </c>
      <c r="P24" s="4" t="n">
        <v>-25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34431</v>
      </c>
      <c r="D25" s="4" t="n">
        <v>3266</v>
      </c>
      <c r="E25" s="6" t="n">
        <v>20957</v>
      </c>
      <c r="F25" s="6" t="n">
        <v>10208</v>
      </c>
      <c r="G25" s="7" t="n">
        <v>0.0948563794255177</v>
      </c>
      <c r="H25" s="7" t="n">
        <v>0.608666608579478</v>
      </c>
      <c r="I25" s="7" t="n">
        <v>0.296477011995005</v>
      </c>
      <c r="J25" s="8" t="n">
        <v>1.2289</v>
      </c>
      <c r="K25" s="4" t="n">
        <v>211</v>
      </c>
      <c r="L25" s="4" t="n">
        <v>396</v>
      </c>
      <c r="M25" s="4" t="n">
        <v>-185</v>
      </c>
      <c r="N25" s="4" t="n">
        <v>-46</v>
      </c>
      <c r="O25" s="4" t="n">
        <v>-18</v>
      </c>
      <c r="P25" s="4" t="n">
        <v>-28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34200</v>
      </c>
      <c r="D26" s="4" t="n">
        <v>3204</v>
      </c>
      <c r="E26" s="6" t="n">
        <v>20565</v>
      </c>
      <c r="F26" s="6" t="n">
        <v>10431</v>
      </c>
      <c r="G26" s="7" t="n">
        <v>0.0936842105263158</v>
      </c>
      <c r="H26" s="7" t="n">
        <v>0.601315789473684</v>
      </c>
      <c r="I26" s="7" t="n">
        <v>0.305</v>
      </c>
      <c r="J26" s="8" t="n">
        <v>1.2297</v>
      </c>
      <c r="K26" s="4" t="n">
        <v>206</v>
      </c>
      <c r="L26" s="4" t="n">
        <v>405</v>
      </c>
      <c r="M26" s="4" t="n">
        <v>-199</v>
      </c>
      <c r="N26" s="4" t="n">
        <v>-51</v>
      </c>
      <c r="O26" s="4" t="n">
        <v>-23</v>
      </c>
      <c r="P26" s="4" t="n">
        <v>-28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33950</v>
      </c>
      <c r="D27" s="4" t="n">
        <v>3146</v>
      </c>
      <c r="E27" s="6" t="n">
        <v>20172</v>
      </c>
      <c r="F27" s="6" t="n">
        <v>10632</v>
      </c>
      <c r="G27" s="7" t="n">
        <v>0.0926656848306333</v>
      </c>
      <c r="H27" s="7" t="n">
        <v>0.594167893961708</v>
      </c>
      <c r="I27" s="7" t="n">
        <v>0.313166421207658</v>
      </c>
      <c r="J27" s="8" t="n">
        <v>1.2306</v>
      </c>
      <c r="K27" s="4" t="n">
        <v>202</v>
      </c>
      <c r="L27" s="4" t="n">
        <v>413</v>
      </c>
      <c r="M27" s="4" t="n">
        <v>-211</v>
      </c>
      <c r="N27" s="4" t="n">
        <v>-48</v>
      </c>
      <c r="O27" s="4" t="n">
        <v>-19</v>
      </c>
      <c r="P27" s="4" t="n">
        <v>-29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33691</v>
      </c>
      <c r="D28" s="4" t="n">
        <v>3088</v>
      </c>
      <c r="E28" s="6" t="n">
        <v>19735</v>
      </c>
      <c r="F28" s="6" t="n">
        <v>10868</v>
      </c>
      <c r="G28" s="7" t="n">
        <v>0.0916565254815826</v>
      </c>
      <c r="H28" s="7" t="n">
        <v>0.585764744293728</v>
      </c>
      <c r="I28" s="7" t="n">
        <v>0.322578730224689</v>
      </c>
      <c r="J28" s="8" t="n">
        <v>1.2314</v>
      </c>
      <c r="K28" s="4" t="n">
        <v>198</v>
      </c>
      <c r="L28" s="4" t="n">
        <v>417</v>
      </c>
      <c r="M28" s="4" t="n">
        <v>-219</v>
      </c>
      <c r="N28" s="4" t="n">
        <v>-55</v>
      </c>
      <c r="O28" s="4" t="n">
        <v>-22</v>
      </c>
      <c r="P28" s="4" t="n">
        <v>-33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33417</v>
      </c>
      <c r="D29" s="4" t="n">
        <v>3027</v>
      </c>
      <c r="E29" s="6" t="n">
        <v>19294</v>
      </c>
      <c r="F29" s="6" t="n">
        <v>11096</v>
      </c>
      <c r="G29" s="7" t="n">
        <v>0.090582637579675</v>
      </c>
      <c r="H29" s="7" t="n">
        <v>0.577370799293773</v>
      </c>
      <c r="I29" s="7" t="n">
        <v>0.332046563126552</v>
      </c>
      <c r="J29" s="8" t="n">
        <v>1.23199684332532</v>
      </c>
      <c r="K29" s="4" t="n">
        <v>194</v>
      </c>
      <c r="L29" s="4" t="n">
        <v>423</v>
      </c>
      <c r="M29" s="4" t="n">
        <v>-229</v>
      </c>
      <c r="N29" s="4" t="n">
        <v>-55</v>
      </c>
      <c r="O29" s="4" t="n">
        <v>-26</v>
      </c>
      <c r="P29" s="4" t="n">
        <v>-29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33133</v>
      </c>
      <c r="D30" s="4" t="n">
        <v>2970</v>
      </c>
      <c r="E30" s="6" t="n">
        <v>18850</v>
      </c>
      <c r="F30" s="6" t="n">
        <v>11313</v>
      </c>
      <c r="G30" s="7" t="n">
        <v>0.0896387287598467</v>
      </c>
      <c r="H30" s="7" t="n">
        <v>0.568919204418556</v>
      </c>
      <c r="I30" s="7" t="n">
        <v>0.341442066821598</v>
      </c>
      <c r="J30" s="8" t="n">
        <v>1.2326</v>
      </c>
      <c r="K30" s="4" t="n">
        <v>193</v>
      </c>
      <c r="L30" s="4" t="n">
        <v>425</v>
      </c>
      <c r="M30" s="4" t="n">
        <v>-232</v>
      </c>
      <c r="N30" s="4" t="n">
        <v>-60</v>
      </c>
      <c r="O30" s="4" t="n">
        <v>-27</v>
      </c>
      <c r="P30" s="4" t="n">
        <v>-33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32841</v>
      </c>
      <c r="D31" s="4" t="n">
        <v>2918</v>
      </c>
      <c r="E31" s="6" t="n">
        <v>18401</v>
      </c>
      <c r="F31" s="6" t="n">
        <v>11522</v>
      </c>
      <c r="G31" s="7" t="n">
        <v>0.0888523491976493</v>
      </c>
      <c r="H31" s="7" t="n">
        <v>0.560305715416705</v>
      </c>
      <c r="I31" s="7" t="n">
        <v>0.350841935385646</v>
      </c>
      <c r="J31" s="8" t="n">
        <v>1.2334</v>
      </c>
      <c r="K31" s="4" t="n">
        <v>190</v>
      </c>
      <c r="L31" s="4" t="n">
        <v>434</v>
      </c>
      <c r="M31" s="4" t="n">
        <v>-244</v>
      </c>
      <c r="N31" s="4" t="n">
        <v>-56</v>
      </c>
      <c r="O31" s="4" t="n">
        <v>-28</v>
      </c>
      <c r="P31" s="4" t="n">
        <v>-28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32541</v>
      </c>
      <c r="D32" s="4" t="n">
        <v>2867</v>
      </c>
      <c r="E32" s="6" t="n">
        <v>17941</v>
      </c>
      <c r="F32" s="6" t="n">
        <v>11733</v>
      </c>
      <c r="G32" s="7" t="n">
        <v>0.0881042377308626</v>
      </c>
      <c r="H32" s="7" t="n">
        <v>0.551335238622046</v>
      </c>
      <c r="I32" s="7" t="n">
        <v>0.360560523647091</v>
      </c>
      <c r="J32" s="8" t="n">
        <v>1.2341</v>
      </c>
      <c r="K32" s="4" t="n">
        <v>186</v>
      </c>
      <c r="L32" s="4" t="n">
        <v>432</v>
      </c>
      <c r="M32" s="4" t="n">
        <v>-246</v>
      </c>
      <c r="N32" s="4" t="n">
        <v>-65</v>
      </c>
      <c r="O32" s="4" t="n">
        <v>-30</v>
      </c>
      <c r="P32" s="4" t="n">
        <v>-35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32230</v>
      </c>
      <c r="D33" s="4" t="n">
        <v>2815</v>
      </c>
      <c r="E33" s="6" t="n">
        <v>17503</v>
      </c>
      <c r="F33" s="6" t="n">
        <v>11912</v>
      </c>
      <c r="G33" s="7" t="n">
        <v>0.0873409866583928</v>
      </c>
      <c r="H33" s="7" t="n">
        <v>0.543065466956252</v>
      </c>
      <c r="I33" s="7" t="n">
        <v>0.369593546385355</v>
      </c>
      <c r="J33" s="8" t="n">
        <v>1.2348</v>
      </c>
      <c r="K33" s="9" t="n">
        <v>182</v>
      </c>
      <c r="L33" s="9" t="n">
        <v>437</v>
      </c>
      <c r="M33" s="4" t="n">
        <v>-255</v>
      </c>
      <c r="N33" s="4" t="n">
        <v>-65</v>
      </c>
      <c r="O33" s="4" t="n">
        <v>-31</v>
      </c>
      <c r="P33" s="4" t="n">
        <v>-34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31910</v>
      </c>
      <c r="D34" s="4" t="n">
        <v>2760</v>
      </c>
      <c r="E34" s="6" t="n">
        <v>17111</v>
      </c>
      <c r="F34" s="6" t="n">
        <v>12039</v>
      </c>
      <c r="G34" s="7" t="n">
        <v>0.0864932623002194</v>
      </c>
      <c r="H34" s="7" t="n">
        <v>0.536226888122846</v>
      </c>
      <c r="I34" s="7" t="n">
        <v>0.377279849576935</v>
      </c>
      <c r="J34" s="8" t="n">
        <v>1.23547837497707</v>
      </c>
      <c r="K34" s="9" t="n">
        <v>179</v>
      </c>
      <c r="L34" s="9" t="n">
        <v>441</v>
      </c>
      <c r="M34" s="4" t="n">
        <v>-262</v>
      </c>
      <c r="N34" s="4" t="n">
        <v>-75</v>
      </c>
      <c r="O34" s="4" t="n">
        <v>-36</v>
      </c>
      <c r="P34" s="4" t="n">
        <v>-39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31573</v>
      </c>
      <c r="D35" s="4" t="n">
        <v>2707</v>
      </c>
      <c r="E35" s="4" t="n">
        <v>16733</v>
      </c>
      <c r="F35" s="4" t="n">
        <v>12133</v>
      </c>
      <c r="G35" s="7" t="n">
        <v>0.0857378139549615</v>
      </c>
      <c r="H35" s="7" t="n">
        <v>0.529978145884142</v>
      </c>
      <c r="I35" s="7" t="n">
        <v>0.384284040160897</v>
      </c>
      <c r="J35" s="8" t="n">
        <v>1.2362</v>
      </c>
      <c r="K35" s="9" t="n">
        <v>177</v>
      </c>
      <c r="L35" s="9" t="n">
        <v>440</v>
      </c>
      <c r="M35" s="4" t="n">
        <v>-263</v>
      </c>
      <c r="N35" s="4" t="n">
        <v>-75</v>
      </c>
      <c r="O35" s="4" t="n">
        <v>-34</v>
      </c>
      <c r="P35" s="4" t="n">
        <v>-41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31235</v>
      </c>
      <c r="D36" s="4" t="n">
        <v>2660</v>
      </c>
      <c r="E36" s="4" t="n">
        <v>16384</v>
      </c>
      <c r="F36" s="4" t="n">
        <v>12191</v>
      </c>
      <c r="G36" s="7" t="n">
        <v>0.0851608772210661</v>
      </c>
      <c r="H36" s="7" t="n">
        <v>0.524539779093965</v>
      </c>
      <c r="I36" s="7" t="n">
        <v>0.390299343684969</v>
      </c>
      <c r="J36" s="8" t="n">
        <v>1.2369</v>
      </c>
      <c r="K36" s="9" t="n">
        <v>173</v>
      </c>
      <c r="L36" s="9" t="n">
        <v>441</v>
      </c>
      <c r="M36" s="4" t="n">
        <v>-268</v>
      </c>
      <c r="N36" s="4" t="n">
        <v>-77</v>
      </c>
      <c r="O36" s="4" t="n">
        <v>-37</v>
      </c>
      <c r="P36" s="4" t="n">
        <v>-40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30890</v>
      </c>
      <c r="D37" s="4" t="n">
        <v>2613</v>
      </c>
      <c r="E37" s="4" t="n">
        <v>16040</v>
      </c>
      <c r="F37" s="4" t="n">
        <v>12237</v>
      </c>
      <c r="G37" s="7" t="n">
        <v>0.0845904823567498</v>
      </c>
      <c r="H37" s="7" t="n">
        <v>0.519261897054063</v>
      </c>
      <c r="I37" s="7" t="n">
        <v>0.396147620589187</v>
      </c>
      <c r="J37" s="8" t="n">
        <v>1.2375</v>
      </c>
      <c r="K37" s="9" t="n">
        <v>170</v>
      </c>
      <c r="L37" s="9" t="n">
        <v>448</v>
      </c>
      <c r="M37" s="4" t="n">
        <v>-278</v>
      </c>
      <c r="N37" s="4" t="n">
        <v>-79</v>
      </c>
      <c r="O37" s="4" t="n">
        <v>-36</v>
      </c>
      <c r="P37" s="4" t="n">
        <v>-43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30533</v>
      </c>
      <c r="D38" s="4" t="n">
        <v>2565</v>
      </c>
      <c r="E38" s="4" t="n">
        <v>15709</v>
      </c>
      <c r="F38" s="4" t="n">
        <v>12259</v>
      </c>
      <c r="G38" s="7" t="n">
        <v>0.0840074673304294</v>
      </c>
      <c r="H38" s="7" t="n">
        <v>0.514492516293846</v>
      </c>
      <c r="I38" s="7" t="n">
        <v>0.401500016375725</v>
      </c>
      <c r="J38" s="8" t="n">
        <v>1.2381</v>
      </c>
      <c r="K38" s="9" t="n">
        <v>167</v>
      </c>
      <c r="L38" s="9" t="n">
        <v>446</v>
      </c>
      <c r="M38" s="4" t="n">
        <v>-279</v>
      </c>
      <c r="N38" s="4" t="n">
        <v>-83</v>
      </c>
      <c r="O38" s="4" t="n">
        <v>-36</v>
      </c>
      <c r="P38" s="4" t="n">
        <v>-47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30171</v>
      </c>
      <c r="D39" s="4" t="n">
        <v>2517</v>
      </c>
      <c r="E39" s="4" t="n">
        <v>15400</v>
      </c>
      <c r="F39" s="4" t="n">
        <v>12254</v>
      </c>
      <c r="G39" s="7" t="n">
        <v>0.0834244804613702</v>
      </c>
      <c r="H39" s="7" t="n">
        <v>0.510423917006397</v>
      </c>
      <c r="I39" s="7" t="n">
        <v>0.406151602532233</v>
      </c>
      <c r="J39" s="8" t="n">
        <v>1.23895529043876</v>
      </c>
      <c r="K39" s="9" t="n">
        <v>165</v>
      </c>
      <c r="L39" s="9" t="n">
        <v>451</v>
      </c>
      <c r="M39" s="4" t="n">
        <v>-286</v>
      </c>
      <c r="N39" s="4" t="n">
        <v>-87</v>
      </c>
      <c r="O39" s="4" t="n">
        <v>-39</v>
      </c>
      <c r="P39" s="4" t="n">
        <v>-48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29798</v>
      </c>
      <c r="D40" s="4" t="n">
        <v>2470</v>
      </c>
      <c r="E40" s="4" t="n">
        <v>15100</v>
      </c>
      <c r="F40" s="4" t="n">
        <v>12228</v>
      </c>
      <c r="G40" s="7" t="n">
        <v>0.0828914692261226</v>
      </c>
      <c r="H40" s="7" t="n">
        <v>0.506745419155648</v>
      </c>
      <c r="I40" s="7" t="n">
        <v>0.410363111618229</v>
      </c>
      <c r="J40" s="8" t="n">
        <v>1.2394</v>
      </c>
      <c r="K40" s="9" t="n">
        <v>163</v>
      </c>
      <c r="L40" s="9" t="n">
        <v>453</v>
      </c>
      <c r="M40" s="4" t="n">
        <v>-290</v>
      </c>
      <c r="N40" s="4" t="n">
        <v>-88</v>
      </c>
      <c r="O40" s="4" t="n">
        <v>-42</v>
      </c>
      <c r="P40" s="4" t="n">
        <v>-46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29420</v>
      </c>
      <c r="D41" s="4" t="n">
        <v>2422</v>
      </c>
      <c r="E41" s="4" t="n">
        <v>14797</v>
      </c>
      <c r="F41" s="4" t="n">
        <v>12201</v>
      </c>
      <c r="G41" s="7" t="n">
        <v>0.082324949014276</v>
      </c>
      <c r="H41" s="7" t="n">
        <v>0.502957171991842</v>
      </c>
      <c r="I41" s="7" t="n">
        <v>0.414717878993882</v>
      </c>
      <c r="J41" s="8" t="n">
        <v>1.2399</v>
      </c>
      <c r="K41" s="9" t="n">
        <v>158</v>
      </c>
      <c r="L41" s="9" t="n">
        <v>450</v>
      </c>
      <c r="M41" s="4" t="n">
        <v>-292</v>
      </c>
      <c r="N41" s="4" t="n">
        <v>-83</v>
      </c>
      <c r="O41" s="4" t="n">
        <v>-40</v>
      </c>
      <c r="P41" s="4" t="n">
        <v>-43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29045</v>
      </c>
      <c r="D42" s="4" t="n">
        <v>2373</v>
      </c>
      <c r="E42" s="4" t="n">
        <v>14510</v>
      </c>
      <c r="F42" s="4" t="n">
        <v>12162</v>
      </c>
      <c r="G42" s="7" t="n">
        <v>0.0817008090893441</v>
      </c>
      <c r="H42" s="7" t="n">
        <v>0.499569633327595</v>
      </c>
      <c r="I42" s="7" t="n">
        <v>0.418729557583061</v>
      </c>
      <c r="J42" s="8" t="n">
        <v>1.2401</v>
      </c>
      <c r="K42" s="9" t="n">
        <v>154</v>
      </c>
      <c r="L42" s="9" t="n">
        <v>454</v>
      </c>
      <c r="M42" s="4" t="n">
        <v>-300</v>
      </c>
      <c r="N42" s="4" t="n">
        <v>-87</v>
      </c>
      <c r="O42" s="4" t="n">
        <v>-39</v>
      </c>
      <c r="P42" s="4" t="n">
        <v>-48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28658</v>
      </c>
      <c r="D43" s="4" t="n">
        <v>2327</v>
      </c>
      <c r="E43" s="4" t="n">
        <v>14235</v>
      </c>
      <c r="F43" s="4" t="n">
        <v>12096</v>
      </c>
      <c r="G43" s="7" t="n">
        <v>0.0811989671295973</v>
      </c>
      <c r="H43" s="7" t="n">
        <v>0.496719938586084</v>
      </c>
      <c r="I43" s="7" t="n">
        <v>0.422081094284319</v>
      </c>
      <c r="J43" s="8" t="n">
        <v>1.2404</v>
      </c>
      <c r="K43" s="9" t="n">
        <v>149</v>
      </c>
      <c r="L43" s="9" t="n">
        <v>450</v>
      </c>
      <c r="M43" s="4" t="n">
        <v>-301</v>
      </c>
      <c r="N43" s="4" t="n">
        <v>-93</v>
      </c>
      <c r="O43" s="4" t="n">
        <v>-42</v>
      </c>
      <c r="P43" s="4" t="n">
        <v>-51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28264</v>
      </c>
      <c r="D44" s="4" t="n">
        <v>2280</v>
      </c>
      <c r="E44" s="4" t="n">
        <v>13961</v>
      </c>
      <c r="F44" s="4" t="n">
        <v>12023</v>
      </c>
      <c r="G44" s="7" t="n">
        <v>0.0806679875459949</v>
      </c>
      <c r="H44" s="7" t="n">
        <v>0.49394990093405</v>
      </c>
      <c r="I44" s="7" t="n">
        <v>0.425382111519955</v>
      </c>
      <c r="J44" s="8" t="n">
        <v>1.24101365701246</v>
      </c>
      <c r="K44" s="9" t="n">
        <v>150</v>
      </c>
      <c r="L44" s="9" t="n">
        <v>455</v>
      </c>
      <c r="M44" s="4" t="n">
        <v>-305</v>
      </c>
      <c r="N44" s="4" t="n">
        <v>-92</v>
      </c>
      <c r="O44" s="4" t="n">
        <v>-37</v>
      </c>
      <c r="P44" s="4" t="n">
        <v>-55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27867</v>
      </c>
      <c r="D45" s="4" t="n">
        <v>2238</v>
      </c>
      <c r="E45" s="4" t="n">
        <v>13672</v>
      </c>
      <c r="F45" s="4" t="n">
        <v>11957</v>
      </c>
      <c r="G45" s="7" t="n">
        <v>0.080310044138228</v>
      </c>
      <c r="H45" s="7" t="n">
        <v>0.490616140955252</v>
      </c>
      <c r="I45" s="7" t="n">
        <v>0.42907381490652</v>
      </c>
      <c r="J45" s="8" t="n">
        <v>1.2411</v>
      </c>
      <c r="K45" s="9" t="n">
        <v>143</v>
      </c>
      <c r="L45" s="9" t="n">
        <v>458</v>
      </c>
      <c r="M45" s="4" t="n">
        <v>-315</v>
      </c>
      <c r="N45" s="4" t="n">
        <v>-97</v>
      </c>
      <c r="O45" s="4" t="n">
        <v>-38</v>
      </c>
      <c r="P45" s="4" t="n">
        <v>-59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27455</v>
      </c>
      <c r="D46" s="4" t="n">
        <v>2191</v>
      </c>
      <c r="E46" s="4" t="n">
        <v>13389</v>
      </c>
      <c r="F46" s="4" t="n">
        <v>11875</v>
      </c>
      <c r="G46" s="7" t="n">
        <v>0.0798033145146604</v>
      </c>
      <c r="H46" s="7" t="n">
        <v>0.487670733928246</v>
      </c>
      <c r="I46" s="7" t="n">
        <v>0.432525951557093</v>
      </c>
      <c r="J46" s="8" t="n">
        <v>1.2411</v>
      </c>
      <c r="K46" s="9" t="n">
        <v>141</v>
      </c>
      <c r="L46" s="9" t="n">
        <v>466</v>
      </c>
      <c r="M46" s="4" t="n">
        <v>-325</v>
      </c>
      <c r="N46" s="4" t="n">
        <v>-97</v>
      </c>
      <c r="O46" s="4" t="n">
        <v>-39</v>
      </c>
      <c r="P46" s="4" t="n">
        <v>-58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27033</v>
      </c>
      <c r="D47" s="4" t="n">
        <v>2146</v>
      </c>
      <c r="E47" s="4" t="n">
        <v>13087</v>
      </c>
      <c r="F47" s="4" t="n">
        <v>11800</v>
      </c>
      <c r="G47" s="7" t="n">
        <v>0.0793844560352162</v>
      </c>
      <c r="H47" s="7" t="n">
        <v>0.484112011245515</v>
      </c>
      <c r="I47" s="7" t="n">
        <v>0.436503532719269</v>
      </c>
      <c r="J47" s="8" t="n">
        <v>1.2411</v>
      </c>
      <c r="K47" s="9" t="n">
        <v>138</v>
      </c>
      <c r="L47" s="9" t="n">
        <v>465</v>
      </c>
      <c r="M47" s="4" t="n">
        <v>-327</v>
      </c>
      <c r="N47" s="4" t="n">
        <v>-103</v>
      </c>
      <c r="O47" s="4" t="n">
        <v>-43</v>
      </c>
      <c r="P47" s="4" t="n">
        <v>-60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26603</v>
      </c>
      <c r="D48" s="4" t="n">
        <v>2101</v>
      </c>
      <c r="E48" s="4" t="n">
        <v>12780</v>
      </c>
      <c r="F48" s="4" t="n">
        <v>11722</v>
      </c>
      <c r="G48" s="7" t="n">
        <v>0.0789760553321054</v>
      </c>
      <c r="H48" s="7" t="n">
        <v>0.480396947712664</v>
      </c>
      <c r="I48" s="7" t="n">
        <v>0.440626996955231</v>
      </c>
      <c r="J48" s="8" t="n">
        <v>1.241</v>
      </c>
      <c r="K48" s="9" t="n">
        <v>134</v>
      </c>
      <c r="L48" s="9" t="n">
        <v>464</v>
      </c>
      <c r="M48" s="4" t="n">
        <v>-330</v>
      </c>
      <c r="N48" s="4" t="n">
        <v>-97</v>
      </c>
      <c r="O48" s="4" t="n">
        <v>-39</v>
      </c>
      <c r="P48" s="4" t="n">
        <v>-58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26176</v>
      </c>
      <c r="D49" s="4" t="n">
        <v>2056</v>
      </c>
      <c r="E49" s="4" t="n">
        <v>12473</v>
      </c>
      <c r="F49" s="4" t="n">
        <v>11647</v>
      </c>
      <c r="G49" s="7" t="n">
        <v>0.0785452322738386</v>
      </c>
      <c r="H49" s="7" t="n">
        <v>0.476505195599022</v>
      </c>
      <c r="I49" s="7" t="n">
        <v>0.444949572127139</v>
      </c>
      <c r="J49" s="8" t="n">
        <v>1.24072566493104</v>
      </c>
      <c r="K49" s="9" t="n">
        <v>132</v>
      </c>
      <c r="L49" s="9" t="n">
        <v>464</v>
      </c>
      <c r="M49" s="4" t="n">
        <v>-332</v>
      </c>
      <c r="N49" s="4" t="n">
        <v>-103</v>
      </c>
      <c r="O49" s="4" t="n">
        <v>-38</v>
      </c>
      <c r="P49" s="4" t="n">
        <v>-65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25741</v>
      </c>
      <c r="D50" s="4" t="n">
        <v>2012</v>
      </c>
      <c r="E50" s="4" t="n">
        <v>12197</v>
      </c>
      <c r="F50" s="4" t="n">
        <v>11532</v>
      </c>
      <c r="G50" s="7" t="n">
        <v>0.0781632415213084</v>
      </c>
      <c r="H50" s="7" t="n">
        <v>0.473835515325745</v>
      </c>
      <c r="I50" s="7" t="n">
        <v>0.448001243152947</v>
      </c>
      <c r="J50" s="8" t="n">
        <v>1.2406</v>
      </c>
      <c r="K50" s="9" t="n">
        <v>128</v>
      </c>
      <c r="L50" s="9" t="n">
        <v>466</v>
      </c>
      <c r="M50" s="4" t="n">
        <v>-338</v>
      </c>
      <c r="N50" s="4" t="n">
        <v>-102</v>
      </c>
      <c r="O50" s="4" t="n">
        <v>-38</v>
      </c>
      <c r="P50" s="4" t="n">
        <v>-64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25301</v>
      </c>
      <c r="D51" s="4" t="n">
        <v>1967</v>
      </c>
      <c r="E51" s="4" t="n">
        <v>11913</v>
      </c>
      <c r="F51" s="4" t="n">
        <v>11421</v>
      </c>
      <c r="G51" s="7" t="n">
        <v>0.0777439626892218</v>
      </c>
      <c r="H51" s="7" t="n">
        <v>0.470850954507727</v>
      </c>
      <c r="I51" s="7" t="n">
        <v>0.451405082803051</v>
      </c>
      <c r="J51" s="8" t="n">
        <v>1.2406</v>
      </c>
      <c r="K51" s="9" t="n">
        <v>127</v>
      </c>
      <c r="L51" s="9" t="n">
        <v>469</v>
      </c>
      <c r="M51" s="4" t="n">
        <v>-342</v>
      </c>
      <c r="N51" s="4" t="n">
        <v>-106</v>
      </c>
      <c r="O51" s="4" t="n">
        <v>-43</v>
      </c>
      <c r="P51" s="4" t="n">
        <v>-63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24853</v>
      </c>
      <c r="D52" s="4" t="n">
        <v>1924</v>
      </c>
      <c r="E52" s="4" t="n">
        <v>11642</v>
      </c>
      <c r="F52" s="4" t="n">
        <v>11287</v>
      </c>
      <c r="G52" s="7" t="n">
        <v>0.0774152013841387</v>
      </c>
      <c r="H52" s="7" t="n">
        <v>0.46843439423812</v>
      </c>
      <c r="I52" s="7" t="n">
        <v>0.454150404377741</v>
      </c>
      <c r="J52" s="8" t="n">
        <v>1.2405</v>
      </c>
      <c r="K52" s="9" t="n">
        <v>122</v>
      </c>
      <c r="L52" s="9" t="n">
        <v>468</v>
      </c>
      <c r="M52" s="4" t="n">
        <v>-346</v>
      </c>
      <c r="N52" s="4" t="n">
        <v>-105</v>
      </c>
      <c r="O52" s="4" t="n">
        <v>-44</v>
      </c>
      <c r="P52" s="4" t="n">
        <v>-61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24402</v>
      </c>
      <c r="D53" s="4" t="n">
        <v>1878</v>
      </c>
      <c r="E53" s="4" t="n">
        <v>11355</v>
      </c>
      <c r="F53" s="4" t="n">
        <v>11169</v>
      </c>
      <c r="G53" s="7" t="n">
        <v>0.0769609048438653</v>
      </c>
      <c r="H53" s="7" t="n">
        <v>0.465330710597492</v>
      </c>
      <c r="I53" s="7" t="n">
        <v>0.457708384558643</v>
      </c>
      <c r="J53" s="8" t="n">
        <v>1.2406</v>
      </c>
      <c r="K53" s="9" t="n">
        <v>121</v>
      </c>
      <c r="L53" s="9" t="n">
        <v>471</v>
      </c>
      <c r="M53" s="4" t="n">
        <v>-350</v>
      </c>
      <c r="N53" s="4" t="n">
        <v>-103</v>
      </c>
      <c r="O53" s="4" t="n">
        <v>-44</v>
      </c>
      <c r="P53" s="4" t="n">
        <v>-59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23949</v>
      </c>
      <c r="D54" s="4" t="n">
        <v>1834</v>
      </c>
      <c r="E54" s="4" t="n">
        <v>11074</v>
      </c>
      <c r="F54" s="4" t="n">
        <v>11041</v>
      </c>
      <c r="G54" s="7" t="n">
        <v>0.0765793978871769</v>
      </c>
      <c r="H54" s="7" t="n">
        <v>0.462399265105015</v>
      </c>
      <c r="I54" s="7" t="n">
        <v>0.461021337007808</v>
      </c>
      <c r="J54" s="8" t="n">
        <v>1.24048069870094</v>
      </c>
      <c r="K54" s="9" t="n">
        <v>115</v>
      </c>
      <c r="L54" s="9" t="n">
        <v>473</v>
      </c>
      <c r="M54" s="4" t="n">
        <v>-358</v>
      </c>
      <c r="N54" s="4" t="n">
        <v>-102</v>
      </c>
      <c r="O54" s="4" t="n">
        <v>-42</v>
      </c>
      <c r="P54" s="4" t="n">
        <v>-60</v>
      </c>
    </row>
  </sheetData>
  <conditionalFormatting sqref="C4:C54">
    <cfRule type="cellIs" priority="2" operator="equal" aboveAverage="0" equalAverage="0" bottom="0" percent="0" rank="0" text="" dxfId="208">
      <formula>LARGE($C$4:$C$54,1)</formula>
    </cfRule>
  </conditionalFormatting>
  <conditionalFormatting sqref="D4:D54">
    <cfRule type="cellIs" priority="3" operator="equal" aboveAverage="0" equalAverage="0" bottom="0" percent="0" rank="0" text="" dxfId="209">
      <formula>LARGE($D$4:$D$54,1)</formula>
    </cfRule>
  </conditionalFormatting>
  <conditionalFormatting sqref="E4:E54">
    <cfRule type="cellIs" priority="4" operator="equal" aboveAverage="0" equalAverage="0" bottom="0" percent="0" rank="0" text="" dxfId="210">
      <formula>LARGE($E$4:$E$54,1)</formula>
    </cfRule>
  </conditionalFormatting>
  <conditionalFormatting sqref="F4:F54">
    <cfRule type="cellIs" priority="5" operator="equal" aboveAverage="0" equalAverage="0" bottom="0" percent="0" rank="0" text="" dxfId="211">
      <formula>LARGE($F$4:$F$54,1)</formula>
    </cfRule>
  </conditionalFormatting>
  <conditionalFormatting sqref="G4:G54">
    <cfRule type="cellIs" priority="6" operator="equal" aboveAverage="0" equalAverage="0" bottom="0" percent="0" rank="0" text="" dxfId="212">
      <formula>LARGE($G$4:$G$54,1)</formula>
    </cfRule>
  </conditionalFormatting>
  <conditionalFormatting sqref="H4:H54">
    <cfRule type="cellIs" priority="7" operator="equal" aboveAverage="0" equalAverage="0" bottom="0" percent="0" rank="0" text="" dxfId="213">
      <formula>LARGE($H$4:$H$54,1)</formula>
    </cfRule>
  </conditionalFormatting>
  <conditionalFormatting sqref="I4:I54">
    <cfRule type="cellIs" priority="8" operator="equal" aboveAverage="0" equalAverage="0" bottom="0" percent="0" rank="0" text="" dxfId="214">
      <formula>LARGE($I$4:$I$54,1)</formula>
    </cfRule>
  </conditionalFormatting>
  <conditionalFormatting sqref="J4:J54">
    <cfRule type="cellIs" priority="9" operator="equal" aboveAverage="0" equalAverage="0" bottom="0" percent="0" rank="0" text="" dxfId="215">
      <formula>LARGE($J$4:$J$54,1)</formula>
    </cfRule>
  </conditionalFormatting>
  <conditionalFormatting sqref="K4:K54">
    <cfRule type="cellIs" priority="10" operator="equal" aboveAverage="0" equalAverage="0" bottom="0" percent="0" rank="0" text="" dxfId="216">
      <formula>LARGE($K$4:$K$54,1)</formula>
    </cfRule>
  </conditionalFormatting>
  <conditionalFormatting sqref="L4:L54">
    <cfRule type="cellIs" priority="11" operator="equal" aboveAverage="0" equalAverage="0" bottom="0" percent="0" rank="0" text="" dxfId="217">
      <formula>LARGE($L$4:$L$54,1)</formula>
    </cfRule>
  </conditionalFormatting>
  <conditionalFormatting sqref="M4:M54">
    <cfRule type="cellIs" priority="12" operator="equal" aboveAverage="0" equalAverage="0" bottom="0" percent="0" rank="0" text="" dxfId="218">
      <formula>LARGE($M$4:$M$54,1)</formula>
    </cfRule>
    <cfRule type="cellIs" priority="13" operator="equal" aboveAverage="0" equalAverage="0" bottom="0" percent="0" rank="0" text="" dxfId="219">
      <formula>SMALL($M$4:$M$54,1)</formula>
    </cfRule>
  </conditionalFormatting>
  <conditionalFormatting sqref="N4:N54">
    <cfRule type="cellIs" priority="14" operator="equal" aboveAverage="0" equalAverage="0" bottom="0" percent="0" rank="0" text="" dxfId="220">
      <formula>LARGE($N$4:$N$54,1)</formula>
    </cfRule>
    <cfRule type="cellIs" priority="15" operator="equal" aboveAverage="0" equalAverage="0" bottom="0" percent="0" rank="0" text="" dxfId="221">
      <formula>SMALL($N$4:$N$54,1)</formula>
    </cfRule>
  </conditionalFormatting>
  <conditionalFormatting sqref="O4:O54">
    <cfRule type="cellIs" priority="16" operator="equal" aboveAverage="0" equalAverage="0" bottom="0" percent="0" rank="0" text="" dxfId="222">
      <formula>LARGE($O$4:$O$54,1)</formula>
    </cfRule>
  </conditionalFormatting>
  <conditionalFormatting sqref="P4:P54">
    <cfRule type="cellIs" priority="17" operator="equal" aboveAverage="0" equalAverage="0" bottom="0" percent="0" rank="0" text="" dxfId="223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29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17520</v>
      </c>
      <c r="D4" s="4" t="n">
        <v>2469</v>
      </c>
      <c r="E4" s="6" t="n">
        <v>11451</v>
      </c>
      <c r="F4" s="6" t="n">
        <v>3600</v>
      </c>
      <c r="G4" s="7" t="n">
        <v>0.140924657534247</v>
      </c>
      <c r="H4" s="7" t="n">
        <v>0.653595890410959</v>
      </c>
      <c r="I4" s="7" t="n">
        <v>0.205479452054795</v>
      </c>
      <c r="J4" s="8" t="n">
        <v>1.2736</v>
      </c>
      <c r="K4" s="4" t="n">
        <v>129</v>
      </c>
      <c r="L4" s="4" t="n">
        <v>110</v>
      </c>
      <c r="M4" s="4" t="n">
        <v>19</v>
      </c>
      <c r="N4" s="4" t="n">
        <v>-79</v>
      </c>
      <c r="O4" s="4" t="n">
        <v>-49</v>
      </c>
      <c r="P4" s="4" t="n">
        <v>-30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17460</v>
      </c>
      <c r="D5" s="4" t="n">
        <v>2400</v>
      </c>
      <c r="E5" s="6" t="n">
        <v>11381</v>
      </c>
      <c r="F5" s="6" t="n">
        <v>3679</v>
      </c>
      <c r="G5" s="7" t="n">
        <v>0.13745704467354</v>
      </c>
      <c r="H5" s="7" t="n">
        <v>0.651832760595647</v>
      </c>
      <c r="I5" s="7" t="n">
        <v>0.210710194730813</v>
      </c>
      <c r="J5" s="8" t="n">
        <v>1.2742</v>
      </c>
      <c r="K5" s="4" t="n">
        <v>124</v>
      </c>
      <c r="L5" s="4" t="n">
        <v>124</v>
      </c>
      <c r="M5" s="4" t="n">
        <v>0</v>
      </c>
      <c r="N5" s="4" t="n">
        <v>-74</v>
      </c>
      <c r="O5" s="4" t="n">
        <v>-48</v>
      </c>
      <c r="P5" s="4" t="n">
        <v>-26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17386</v>
      </c>
      <c r="D6" s="4" t="n">
        <v>2325</v>
      </c>
      <c r="E6" s="6" t="n">
        <v>11228</v>
      </c>
      <c r="F6" s="6" t="n">
        <v>3833</v>
      </c>
      <c r="G6" s="7" t="n">
        <v>0.133728287127574</v>
      </c>
      <c r="H6" s="7" t="n">
        <v>0.645806971126194</v>
      </c>
      <c r="I6" s="7" t="n">
        <v>0.220464741746233</v>
      </c>
      <c r="J6" s="8" t="n">
        <v>1.2582</v>
      </c>
      <c r="K6" s="4" t="n">
        <v>118</v>
      </c>
      <c r="L6" s="4" t="n">
        <v>121</v>
      </c>
      <c r="M6" s="4" t="n">
        <v>-3</v>
      </c>
      <c r="N6" s="4" t="n">
        <v>-81</v>
      </c>
      <c r="O6" s="4" t="n">
        <v>-53</v>
      </c>
      <c r="P6" s="4" t="n">
        <v>-28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17302</v>
      </c>
      <c r="D7" s="4" t="n">
        <v>2241</v>
      </c>
      <c r="E7" s="6" t="n">
        <v>11064</v>
      </c>
      <c r="F7" s="6" t="n">
        <v>3997</v>
      </c>
      <c r="G7" s="7" t="n">
        <v>0.129522598543521</v>
      </c>
      <c r="H7" s="7" t="n">
        <v>0.639463645821292</v>
      </c>
      <c r="I7" s="7" t="n">
        <v>0.231013755635187</v>
      </c>
      <c r="J7" s="8" t="n">
        <v>1.2758</v>
      </c>
      <c r="K7" s="4" t="n">
        <v>117</v>
      </c>
      <c r="L7" s="4" t="n">
        <v>125</v>
      </c>
      <c r="M7" s="4" t="n">
        <v>-8</v>
      </c>
      <c r="N7" s="4" t="n">
        <v>-82</v>
      </c>
      <c r="O7" s="4" t="n">
        <v>-54</v>
      </c>
      <c r="P7" s="4" t="n">
        <v>-28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17212</v>
      </c>
      <c r="D8" s="4" t="n">
        <v>2155</v>
      </c>
      <c r="E8" s="6" t="n">
        <v>10905</v>
      </c>
      <c r="F8" s="6" t="n">
        <v>4152</v>
      </c>
      <c r="G8" s="7" t="n">
        <v>0.12520334650244</v>
      </c>
      <c r="H8" s="7" t="n">
        <v>0.633569602602835</v>
      </c>
      <c r="I8" s="7" t="n">
        <v>0.241227050894725</v>
      </c>
      <c r="J8" s="8" t="n">
        <v>1.2728</v>
      </c>
      <c r="K8" s="4" t="n">
        <v>114</v>
      </c>
      <c r="L8" s="4" t="n">
        <v>124</v>
      </c>
      <c r="M8" s="4" t="n">
        <v>-10</v>
      </c>
      <c r="N8" s="4" t="n">
        <v>-77</v>
      </c>
      <c r="O8" s="4" t="n">
        <v>-53</v>
      </c>
      <c r="P8" s="4" t="n">
        <v>-24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17125</v>
      </c>
      <c r="D9" s="4" t="n">
        <v>2077</v>
      </c>
      <c r="E9" s="6" t="n">
        <v>10771</v>
      </c>
      <c r="F9" s="6" t="n">
        <v>4277</v>
      </c>
      <c r="G9" s="7" t="n">
        <v>0.121284671532847</v>
      </c>
      <c r="H9" s="7" t="n">
        <v>0.628963503649635</v>
      </c>
      <c r="I9" s="7" t="n">
        <v>0.249751824817518</v>
      </c>
      <c r="J9" s="8" t="n">
        <v>1.26960818073178</v>
      </c>
      <c r="K9" s="4" t="n">
        <v>115</v>
      </c>
      <c r="L9" s="4" t="n">
        <v>132</v>
      </c>
      <c r="M9" s="4" t="n">
        <v>-17</v>
      </c>
      <c r="N9" s="4" t="n">
        <v>-76</v>
      </c>
      <c r="O9" s="4" t="n">
        <v>-53</v>
      </c>
      <c r="P9" s="4" t="n">
        <v>-23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17032</v>
      </c>
      <c r="D10" s="4" t="n">
        <v>2007</v>
      </c>
      <c r="E10" s="6" t="n">
        <v>10649</v>
      </c>
      <c r="F10" s="6" t="n">
        <v>4376</v>
      </c>
      <c r="G10" s="7" t="n">
        <v>0.11783701268201</v>
      </c>
      <c r="H10" s="7" t="n">
        <v>0.625234852043213</v>
      </c>
      <c r="I10" s="7" t="n">
        <v>0.256928135274777</v>
      </c>
      <c r="J10" s="8" t="n">
        <v>1.2728</v>
      </c>
      <c r="K10" s="4" t="n">
        <v>113</v>
      </c>
      <c r="L10" s="4" t="n">
        <v>134</v>
      </c>
      <c r="M10" s="4" t="n">
        <v>-21</v>
      </c>
      <c r="N10" s="4" t="n">
        <v>-79</v>
      </c>
      <c r="O10" s="4" t="n">
        <v>-51</v>
      </c>
      <c r="P10" s="4" t="n">
        <v>-28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16932</v>
      </c>
      <c r="D11" s="4" t="n">
        <v>1939</v>
      </c>
      <c r="E11" s="6" t="n">
        <v>10536</v>
      </c>
      <c r="F11" s="6" t="n">
        <v>4457</v>
      </c>
      <c r="G11" s="7" t="n">
        <v>0.114516891093787</v>
      </c>
      <c r="H11" s="7" t="n">
        <v>0.622253720765415</v>
      </c>
      <c r="I11" s="7" t="n">
        <v>0.263229388140799</v>
      </c>
      <c r="J11" s="8" t="n">
        <v>1.2538</v>
      </c>
      <c r="K11" s="4" t="n">
        <v>112</v>
      </c>
      <c r="L11" s="4" t="n">
        <v>145</v>
      </c>
      <c r="M11" s="4" t="n">
        <v>-33</v>
      </c>
      <c r="N11" s="4" t="n">
        <v>-76</v>
      </c>
      <c r="O11" s="4" t="n">
        <v>-52</v>
      </c>
      <c r="P11" s="4" t="n">
        <v>-24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16823</v>
      </c>
      <c r="D12" s="4" t="n">
        <v>1875</v>
      </c>
      <c r="E12" s="6" t="n">
        <v>10441</v>
      </c>
      <c r="F12" s="6" t="n">
        <v>4507</v>
      </c>
      <c r="G12" s="7" t="n">
        <v>0.11145455626226</v>
      </c>
      <c r="H12" s="7" t="n">
        <v>0.62063841169827</v>
      </c>
      <c r="I12" s="7" t="n">
        <v>0.26790703203947</v>
      </c>
      <c r="J12" s="8" t="n">
        <v>1.2458</v>
      </c>
      <c r="K12" s="4" t="n">
        <v>111</v>
      </c>
      <c r="L12" s="4" t="n">
        <v>154</v>
      </c>
      <c r="M12" s="4" t="n">
        <v>-43</v>
      </c>
      <c r="N12" s="4" t="n">
        <v>-80</v>
      </c>
      <c r="O12" s="4" t="n">
        <v>-55</v>
      </c>
      <c r="P12" s="4" t="n">
        <v>-25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16700</v>
      </c>
      <c r="D13" s="4" t="n">
        <v>1813</v>
      </c>
      <c r="E13" s="6" t="n">
        <v>10349</v>
      </c>
      <c r="F13" s="6" t="n">
        <v>4538</v>
      </c>
      <c r="G13" s="7" t="n">
        <v>0.108562874251497</v>
      </c>
      <c r="H13" s="7" t="n">
        <v>0.619700598802395</v>
      </c>
      <c r="I13" s="7" t="n">
        <v>0.271736526946108</v>
      </c>
      <c r="J13" s="8" t="n">
        <v>1.2386</v>
      </c>
      <c r="K13" s="4" t="n">
        <v>111</v>
      </c>
      <c r="L13" s="4" t="n">
        <v>157</v>
      </c>
      <c r="M13" s="4" t="n">
        <v>-46</v>
      </c>
      <c r="N13" s="4" t="n">
        <v>-81</v>
      </c>
      <c r="O13" s="4" t="n">
        <v>-55</v>
      </c>
      <c r="P13" s="4" t="n">
        <v>-26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16573</v>
      </c>
      <c r="D14" s="4" t="n">
        <v>1752</v>
      </c>
      <c r="E14" s="6" t="n">
        <v>10263</v>
      </c>
      <c r="F14" s="6" t="n">
        <v>4558</v>
      </c>
      <c r="G14" s="7" t="n">
        <v>0.105714113316841</v>
      </c>
      <c r="H14" s="7" t="n">
        <v>0.619260242563205</v>
      </c>
      <c r="I14" s="7" t="n">
        <v>0.275025644119954</v>
      </c>
      <c r="J14" s="8" t="n">
        <v>1.2311845132227</v>
      </c>
      <c r="K14" s="4" t="n">
        <v>108</v>
      </c>
      <c r="L14" s="4" t="n">
        <v>158</v>
      </c>
      <c r="M14" s="4" t="n">
        <v>-50</v>
      </c>
      <c r="N14" s="4" t="n">
        <v>-83</v>
      </c>
      <c r="O14" s="4" t="n">
        <v>-55</v>
      </c>
      <c r="P14" s="4" t="n">
        <v>-28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16440</v>
      </c>
      <c r="D15" s="4" t="n">
        <v>1705</v>
      </c>
      <c r="E15" s="6" t="n">
        <v>10148</v>
      </c>
      <c r="F15" s="6" t="n">
        <v>4587</v>
      </c>
      <c r="G15" s="7" t="n">
        <v>0.103710462287105</v>
      </c>
      <c r="H15" s="7" t="n">
        <v>0.617274939172749</v>
      </c>
      <c r="I15" s="7" t="n">
        <v>0.279014598540146</v>
      </c>
      <c r="J15" s="8" t="n">
        <v>1.2267</v>
      </c>
      <c r="K15" s="4" t="n">
        <v>109</v>
      </c>
      <c r="L15" s="4" t="n">
        <v>162</v>
      </c>
      <c r="M15" s="4" t="n">
        <v>-53</v>
      </c>
      <c r="N15" s="4" t="n">
        <v>-78</v>
      </c>
      <c r="O15" s="4" t="n">
        <v>-54</v>
      </c>
      <c r="P15" s="4" t="n">
        <v>-24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16309</v>
      </c>
      <c r="D16" s="4" t="n">
        <v>1662</v>
      </c>
      <c r="E16" s="6" t="n">
        <v>10044</v>
      </c>
      <c r="F16" s="6" t="n">
        <v>4603</v>
      </c>
      <c r="G16" s="7" t="n">
        <v>0.101906922558097</v>
      </c>
      <c r="H16" s="7" t="n">
        <v>0.615856275676007</v>
      </c>
      <c r="I16" s="7" t="n">
        <v>0.282236801765896</v>
      </c>
      <c r="J16" s="8" t="n">
        <v>1.2236</v>
      </c>
      <c r="K16" s="4" t="n">
        <v>109</v>
      </c>
      <c r="L16" s="4" t="n">
        <v>172</v>
      </c>
      <c r="M16" s="4" t="n">
        <v>-63</v>
      </c>
      <c r="N16" s="4" t="n">
        <v>-85</v>
      </c>
      <c r="O16" s="4" t="n">
        <v>-57</v>
      </c>
      <c r="P16" s="4" t="n">
        <v>-28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16161</v>
      </c>
      <c r="D17" s="4" t="n">
        <v>1617</v>
      </c>
      <c r="E17" s="6" t="n">
        <v>9933</v>
      </c>
      <c r="F17" s="6" t="n">
        <v>4611</v>
      </c>
      <c r="G17" s="7" t="n">
        <v>0.100055689623167</v>
      </c>
      <c r="H17" s="7" t="n">
        <v>0.614627807685168</v>
      </c>
      <c r="I17" s="7" t="n">
        <v>0.285316502691665</v>
      </c>
      <c r="J17" s="8" t="n">
        <v>1.2221</v>
      </c>
      <c r="K17" s="4" t="n">
        <v>108</v>
      </c>
      <c r="L17" s="4" t="n">
        <v>176</v>
      </c>
      <c r="M17" s="4" t="n">
        <v>-68</v>
      </c>
      <c r="N17" s="4" t="n">
        <v>-85</v>
      </c>
      <c r="O17" s="4" t="n">
        <v>-57</v>
      </c>
      <c r="P17" s="4" t="n">
        <v>-28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16008</v>
      </c>
      <c r="D18" s="4" t="n">
        <v>1581</v>
      </c>
      <c r="E18" s="6" t="n">
        <v>9813</v>
      </c>
      <c r="F18" s="6" t="n">
        <v>4614</v>
      </c>
      <c r="G18" s="7" t="n">
        <v>0.0987631184407796</v>
      </c>
      <c r="H18" s="7" t="n">
        <v>0.613005997001499</v>
      </c>
      <c r="I18" s="7" t="n">
        <v>0.288230884557721</v>
      </c>
      <c r="J18" s="8" t="n">
        <v>1.2217</v>
      </c>
      <c r="K18" s="4" t="n">
        <v>109</v>
      </c>
      <c r="L18" s="4" t="n">
        <v>179</v>
      </c>
      <c r="M18" s="4" t="n">
        <v>-70</v>
      </c>
      <c r="N18" s="4" t="n">
        <v>-86</v>
      </c>
      <c r="O18" s="4" t="n">
        <v>-58</v>
      </c>
      <c r="P18" s="4" t="n">
        <v>-28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15852</v>
      </c>
      <c r="D19" s="4" t="n">
        <v>1545</v>
      </c>
      <c r="E19" s="6" t="n">
        <v>9685</v>
      </c>
      <c r="F19" s="6" t="n">
        <v>4622</v>
      </c>
      <c r="G19" s="7" t="n">
        <v>0.0974640423921272</v>
      </c>
      <c r="H19" s="7" t="n">
        <v>0.610963916225082</v>
      </c>
      <c r="I19" s="7" t="n">
        <v>0.291572041382791</v>
      </c>
      <c r="J19" s="8" t="n">
        <v>1.22124122319371</v>
      </c>
      <c r="K19" s="4" t="n">
        <v>109</v>
      </c>
      <c r="L19" s="4" t="n">
        <v>180</v>
      </c>
      <c r="M19" s="4" t="n">
        <v>-71</v>
      </c>
      <c r="N19" s="4" t="n">
        <v>-87</v>
      </c>
      <c r="O19" s="4" t="n">
        <v>-60</v>
      </c>
      <c r="P19" s="4" t="n">
        <v>-27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15694</v>
      </c>
      <c r="D20" s="4" t="n">
        <v>1523</v>
      </c>
      <c r="E20" s="6" t="n">
        <v>9522</v>
      </c>
      <c r="F20" s="6" t="n">
        <v>4649</v>
      </c>
      <c r="G20" s="7" t="n">
        <v>0.0970434560978718</v>
      </c>
      <c r="H20" s="7" t="n">
        <v>0.606728686122085</v>
      </c>
      <c r="I20" s="7" t="n">
        <v>0.296227857780043</v>
      </c>
      <c r="J20" s="8" t="n">
        <v>1.2225</v>
      </c>
      <c r="K20" s="4" t="n">
        <v>107</v>
      </c>
      <c r="L20" s="4" t="n">
        <v>186</v>
      </c>
      <c r="M20" s="4" t="n">
        <v>-79</v>
      </c>
      <c r="N20" s="4" t="n">
        <v>-90</v>
      </c>
      <c r="O20" s="4" t="n">
        <v>-60</v>
      </c>
      <c r="P20" s="4" t="n">
        <v>-30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15525</v>
      </c>
      <c r="D21" s="6" t="n">
        <v>1503</v>
      </c>
      <c r="E21" s="6" t="n">
        <v>9346</v>
      </c>
      <c r="F21" s="6" t="n">
        <v>4676</v>
      </c>
      <c r="G21" s="7" t="n">
        <v>0.0968115942028986</v>
      </c>
      <c r="H21" s="7" t="n">
        <v>0.601996779388084</v>
      </c>
      <c r="I21" s="7" t="n">
        <v>0.301191626409018</v>
      </c>
      <c r="J21" s="8" t="n">
        <v>1.2241</v>
      </c>
      <c r="K21" s="4" t="n">
        <v>103</v>
      </c>
      <c r="L21" s="4" t="n">
        <v>187</v>
      </c>
      <c r="M21" s="4" t="n">
        <v>-84</v>
      </c>
      <c r="N21" s="4" t="n">
        <v>-93</v>
      </c>
      <c r="O21" s="4" t="n">
        <v>-60</v>
      </c>
      <c r="P21" s="4" t="n">
        <v>-33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15348</v>
      </c>
      <c r="D22" s="4" t="n">
        <v>1486</v>
      </c>
      <c r="E22" s="6" t="n">
        <v>9153</v>
      </c>
      <c r="F22" s="6" t="n">
        <v>4709</v>
      </c>
      <c r="G22" s="7" t="n">
        <v>0.0968204326296586</v>
      </c>
      <c r="H22" s="7" t="n">
        <v>0.596364347146208</v>
      </c>
      <c r="I22" s="7" t="n">
        <v>0.306815220224133</v>
      </c>
      <c r="J22" s="8" t="n">
        <v>1.2255</v>
      </c>
      <c r="K22" s="4" t="n">
        <v>99</v>
      </c>
      <c r="L22" s="4" t="n">
        <v>191</v>
      </c>
      <c r="M22" s="4" t="n">
        <v>-92</v>
      </c>
      <c r="N22" s="4" t="n">
        <v>-91</v>
      </c>
      <c r="O22" s="4" t="n">
        <v>-60</v>
      </c>
      <c r="P22" s="4" t="n">
        <v>-31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15165</v>
      </c>
      <c r="D23" s="4" t="n">
        <v>1466</v>
      </c>
      <c r="E23" s="6" t="n">
        <v>8952</v>
      </c>
      <c r="F23" s="6" t="n">
        <v>4747</v>
      </c>
      <c r="G23" s="7" t="n">
        <v>0.0966699637322783</v>
      </c>
      <c r="H23" s="7" t="n">
        <v>0.590306627101879</v>
      </c>
      <c r="I23" s="7" t="n">
        <v>0.313023409165842</v>
      </c>
      <c r="J23" s="8" t="n">
        <v>1.2267</v>
      </c>
      <c r="K23" s="4" t="n">
        <v>98</v>
      </c>
      <c r="L23" s="4" t="n">
        <v>196</v>
      </c>
      <c r="M23" s="4" t="n">
        <v>-98</v>
      </c>
      <c r="N23" s="4" t="n">
        <v>-93</v>
      </c>
      <c r="O23" s="4" t="n">
        <v>-58</v>
      </c>
      <c r="P23" s="4" t="n">
        <v>-35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14974</v>
      </c>
      <c r="D24" s="4" t="n">
        <v>1449</v>
      </c>
      <c r="E24" s="6" t="n">
        <v>8724</v>
      </c>
      <c r="F24" s="6" t="n">
        <v>4801</v>
      </c>
      <c r="G24" s="7" t="n">
        <v>0.096767730733271</v>
      </c>
      <c r="H24" s="7" t="n">
        <v>0.582609857085615</v>
      </c>
      <c r="I24" s="7" t="n">
        <v>0.320622412181114</v>
      </c>
      <c r="J24" s="8" t="n">
        <v>1.22798452693126</v>
      </c>
      <c r="K24" s="4" t="n">
        <v>97</v>
      </c>
      <c r="L24" s="4" t="n">
        <v>200</v>
      </c>
      <c r="M24" s="4" t="n">
        <v>-103</v>
      </c>
      <c r="N24" s="4" t="n">
        <v>-92</v>
      </c>
      <c r="O24" s="4" t="n">
        <v>-59</v>
      </c>
      <c r="P24" s="4" t="n">
        <v>-33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14779</v>
      </c>
      <c r="D25" s="4" t="n">
        <v>1429</v>
      </c>
      <c r="E25" s="6" t="n">
        <v>8543</v>
      </c>
      <c r="F25" s="6" t="n">
        <v>4807</v>
      </c>
      <c r="G25" s="7" t="n">
        <v>0.0966912510995331</v>
      </c>
      <c r="H25" s="7" t="n">
        <v>0.578049935719602</v>
      </c>
      <c r="I25" s="7" t="n">
        <v>0.325258813180865</v>
      </c>
      <c r="J25" s="8" t="n">
        <v>1.2289</v>
      </c>
      <c r="K25" s="4" t="n">
        <v>94</v>
      </c>
      <c r="L25" s="4" t="n">
        <v>202</v>
      </c>
      <c r="M25" s="4" t="n">
        <v>-108</v>
      </c>
      <c r="N25" s="4" t="n">
        <v>-98</v>
      </c>
      <c r="O25" s="4" t="n">
        <v>-63</v>
      </c>
      <c r="P25" s="4" t="n">
        <v>-35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14573</v>
      </c>
      <c r="D26" s="4" t="n">
        <v>1409</v>
      </c>
      <c r="E26" s="6" t="n">
        <v>8301</v>
      </c>
      <c r="F26" s="6" t="n">
        <v>4863</v>
      </c>
      <c r="G26" s="7" t="n">
        <v>0.0966856515473822</v>
      </c>
      <c r="H26" s="7" t="n">
        <v>0.569615041515131</v>
      </c>
      <c r="I26" s="7" t="n">
        <v>0.333699306937487</v>
      </c>
      <c r="J26" s="8" t="n">
        <v>1.2297</v>
      </c>
      <c r="K26" s="4" t="n">
        <v>90</v>
      </c>
      <c r="L26" s="4" t="n">
        <v>202</v>
      </c>
      <c r="M26" s="4" t="n">
        <v>-112</v>
      </c>
      <c r="N26" s="4" t="n">
        <v>-97</v>
      </c>
      <c r="O26" s="4" t="n">
        <v>-63</v>
      </c>
      <c r="P26" s="4" t="n">
        <v>-34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14364</v>
      </c>
      <c r="D27" s="4" t="n">
        <v>1386</v>
      </c>
      <c r="E27" s="6" t="n">
        <v>8067</v>
      </c>
      <c r="F27" s="6" t="n">
        <v>4911</v>
      </c>
      <c r="G27" s="7" t="n">
        <v>0.0964912280701754</v>
      </c>
      <c r="H27" s="7" t="n">
        <v>0.561612364243943</v>
      </c>
      <c r="I27" s="7" t="n">
        <v>0.341896407685881</v>
      </c>
      <c r="J27" s="8" t="n">
        <v>1.2306</v>
      </c>
      <c r="K27" s="4" t="n">
        <v>91</v>
      </c>
      <c r="L27" s="4" t="n">
        <v>202</v>
      </c>
      <c r="M27" s="4" t="n">
        <v>-111</v>
      </c>
      <c r="N27" s="4" t="n">
        <v>-97</v>
      </c>
      <c r="O27" s="4" t="n">
        <v>-62</v>
      </c>
      <c r="P27" s="4" t="n">
        <v>-35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14156</v>
      </c>
      <c r="D28" s="4" t="n">
        <v>1365</v>
      </c>
      <c r="E28" s="6" t="n">
        <v>7814</v>
      </c>
      <c r="F28" s="6" t="n">
        <v>4977</v>
      </c>
      <c r="G28" s="7" t="n">
        <v>0.0964255439389658</v>
      </c>
      <c r="H28" s="7" t="n">
        <v>0.551992088160497</v>
      </c>
      <c r="I28" s="7" t="n">
        <v>0.351582367900537</v>
      </c>
      <c r="J28" s="8" t="n">
        <v>1.2314</v>
      </c>
      <c r="K28" s="4" t="n">
        <v>85</v>
      </c>
      <c r="L28" s="4" t="n">
        <v>207</v>
      </c>
      <c r="M28" s="4" t="n">
        <v>-122</v>
      </c>
      <c r="N28" s="4" t="n">
        <v>-92</v>
      </c>
      <c r="O28" s="4" t="n">
        <v>-59</v>
      </c>
      <c r="P28" s="4" t="n">
        <v>-33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13942</v>
      </c>
      <c r="D29" s="4" t="n">
        <v>1339</v>
      </c>
      <c r="E29" s="6" t="n">
        <v>7566</v>
      </c>
      <c r="F29" s="6" t="n">
        <v>5037</v>
      </c>
      <c r="G29" s="7" t="n">
        <v>0.0960407402094391</v>
      </c>
      <c r="H29" s="7" t="n">
        <v>0.542676803901879</v>
      </c>
      <c r="I29" s="7" t="n">
        <v>0.361282455888682</v>
      </c>
      <c r="J29" s="8" t="n">
        <v>1.23199684332532</v>
      </c>
      <c r="K29" s="4" t="n">
        <v>82</v>
      </c>
      <c r="L29" s="4" t="n">
        <v>211</v>
      </c>
      <c r="M29" s="4" t="n">
        <v>-129</v>
      </c>
      <c r="N29" s="4" t="n">
        <v>-96</v>
      </c>
      <c r="O29" s="4" t="n">
        <v>-60</v>
      </c>
      <c r="P29" s="4" t="n">
        <v>-36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13717</v>
      </c>
      <c r="D30" s="4" t="n">
        <v>1312</v>
      </c>
      <c r="E30" s="6" t="n">
        <v>7328</v>
      </c>
      <c r="F30" s="6" t="n">
        <v>5077</v>
      </c>
      <c r="G30" s="7" t="n">
        <v>0.095647736385507</v>
      </c>
      <c r="H30" s="7" t="n">
        <v>0.534227600787344</v>
      </c>
      <c r="I30" s="7" t="n">
        <v>0.370124662827149</v>
      </c>
      <c r="J30" s="8" t="n">
        <v>1.2326</v>
      </c>
      <c r="K30" s="4" t="n">
        <v>80</v>
      </c>
      <c r="L30" s="4" t="n">
        <v>208</v>
      </c>
      <c r="M30" s="4" t="n">
        <v>-128</v>
      </c>
      <c r="N30" s="4" t="n">
        <v>-90</v>
      </c>
      <c r="O30" s="4" t="n">
        <v>-56</v>
      </c>
      <c r="P30" s="4" t="n">
        <v>-34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13499</v>
      </c>
      <c r="D31" s="4" t="n">
        <v>1282</v>
      </c>
      <c r="E31" s="6" t="n">
        <v>7098</v>
      </c>
      <c r="F31" s="6" t="n">
        <v>5119</v>
      </c>
      <c r="G31" s="7" t="n">
        <v>0.0949699977776132</v>
      </c>
      <c r="H31" s="7" t="n">
        <v>0.525816727164975</v>
      </c>
      <c r="I31" s="7" t="n">
        <v>0.379213275057412</v>
      </c>
      <c r="J31" s="8" t="n">
        <v>1.2334</v>
      </c>
      <c r="K31" s="4" t="n">
        <v>78</v>
      </c>
      <c r="L31" s="4" t="n">
        <v>209</v>
      </c>
      <c r="M31" s="4" t="n">
        <v>-131</v>
      </c>
      <c r="N31" s="4" t="n">
        <v>-91</v>
      </c>
      <c r="O31" s="4" t="n">
        <v>-57</v>
      </c>
      <c r="P31" s="4" t="n">
        <v>-34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13277</v>
      </c>
      <c r="D32" s="4" t="n">
        <v>1250</v>
      </c>
      <c r="E32" s="6" t="n">
        <v>6862</v>
      </c>
      <c r="F32" s="6" t="n">
        <v>5165</v>
      </c>
      <c r="G32" s="7" t="n">
        <v>0.0941477743466145</v>
      </c>
      <c r="H32" s="7" t="n">
        <v>0.516833622053175</v>
      </c>
      <c r="I32" s="7" t="n">
        <v>0.389018603600211</v>
      </c>
      <c r="J32" s="8" t="n">
        <v>1.2341</v>
      </c>
      <c r="K32" s="4" t="n">
        <v>73</v>
      </c>
      <c r="L32" s="4" t="n">
        <v>209</v>
      </c>
      <c r="M32" s="4" t="n">
        <v>-136</v>
      </c>
      <c r="N32" s="4" t="n">
        <v>-87</v>
      </c>
      <c r="O32" s="4" t="n">
        <v>-55</v>
      </c>
      <c r="P32" s="4" t="n">
        <v>-32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13054</v>
      </c>
      <c r="D33" s="4" t="n">
        <v>1216</v>
      </c>
      <c r="E33" s="6" t="n">
        <v>6648</v>
      </c>
      <c r="F33" s="6" t="n">
        <v>5190</v>
      </c>
      <c r="G33" s="7" t="n">
        <v>0.0931515244369542</v>
      </c>
      <c r="H33" s="7" t="n">
        <v>0.509269189520454</v>
      </c>
      <c r="I33" s="7" t="n">
        <v>0.397579286042592</v>
      </c>
      <c r="J33" s="8" t="n">
        <v>1.2348</v>
      </c>
      <c r="K33" s="9" t="n">
        <v>70</v>
      </c>
      <c r="L33" s="9" t="n">
        <v>207</v>
      </c>
      <c r="M33" s="4" t="n">
        <v>-137</v>
      </c>
      <c r="N33" s="4" t="n">
        <v>-85</v>
      </c>
      <c r="O33" s="4" t="n">
        <v>-53</v>
      </c>
      <c r="P33" s="4" t="n">
        <v>-32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12832</v>
      </c>
      <c r="D34" s="4" t="n">
        <v>1178</v>
      </c>
      <c r="E34" s="6" t="n">
        <v>6454</v>
      </c>
      <c r="F34" s="6" t="n">
        <v>5200</v>
      </c>
      <c r="G34" s="7" t="n">
        <v>0.0918017456359102</v>
      </c>
      <c r="H34" s="7" t="n">
        <v>0.502961346633416</v>
      </c>
      <c r="I34" s="7" t="n">
        <v>0.405236907730673</v>
      </c>
      <c r="J34" s="8" t="n">
        <v>1.23547837497707</v>
      </c>
      <c r="K34" s="9" t="n">
        <v>67</v>
      </c>
      <c r="L34" s="9" t="n">
        <v>203</v>
      </c>
      <c r="M34" s="4" t="n">
        <v>-136</v>
      </c>
      <c r="N34" s="4" t="n">
        <v>-88</v>
      </c>
      <c r="O34" s="4" t="n">
        <v>-52</v>
      </c>
      <c r="P34" s="4" t="n">
        <v>-36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12608</v>
      </c>
      <c r="D35" s="4" t="n">
        <v>1137</v>
      </c>
      <c r="E35" s="4" t="n">
        <v>6301</v>
      </c>
      <c r="F35" s="4" t="n">
        <v>5170</v>
      </c>
      <c r="G35" s="7" t="n">
        <v>0.0901808375634518</v>
      </c>
      <c r="H35" s="7" t="n">
        <v>0.499762055837563</v>
      </c>
      <c r="I35" s="7" t="n">
        <v>0.410057106598985</v>
      </c>
      <c r="J35" s="8" t="n">
        <v>1.2362</v>
      </c>
      <c r="K35" s="9" t="n">
        <v>65</v>
      </c>
      <c r="L35" s="9" t="n">
        <v>203</v>
      </c>
      <c r="M35" s="4" t="n">
        <v>-138</v>
      </c>
      <c r="N35" s="4" t="n">
        <v>-88</v>
      </c>
      <c r="O35" s="4" t="n">
        <v>-53</v>
      </c>
      <c r="P35" s="4" t="n">
        <v>-35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12382</v>
      </c>
      <c r="D36" s="4" t="n">
        <v>1096</v>
      </c>
      <c r="E36" s="4" t="n">
        <v>6152</v>
      </c>
      <c r="F36" s="4" t="n">
        <v>5134</v>
      </c>
      <c r="G36" s="7" t="n">
        <v>0.0885155871426264</v>
      </c>
      <c r="H36" s="7" t="n">
        <v>0.49685026651591</v>
      </c>
      <c r="I36" s="7" t="n">
        <v>0.414634146341463</v>
      </c>
      <c r="J36" s="8" t="n">
        <v>1.2369</v>
      </c>
      <c r="K36" s="9" t="n">
        <v>63</v>
      </c>
      <c r="L36" s="9" t="n">
        <v>202</v>
      </c>
      <c r="M36" s="4" t="n">
        <v>-139</v>
      </c>
      <c r="N36" s="4" t="n">
        <v>-85</v>
      </c>
      <c r="O36" s="4" t="n">
        <v>-51</v>
      </c>
      <c r="P36" s="4" t="n">
        <v>-34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12158</v>
      </c>
      <c r="D37" s="4" t="n">
        <v>1056</v>
      </c>
      <c r="E37" s="4" t="n">
        <v>6011</v>
      </c>
      <c r="F37" s="4" t="n">
        <v>5091</v>
      </c>
      <c r="G37" s="7" t="n">
        <v>0.0868563908537589</v>
      </c>
      <c r="H37" s="7" t="n">
        <v>0.494406974831387</v>
      </c>
      <c r="I37" s="7" t="n">
        <v>0.418736634314854</v>
      </c>
      <c r="J37" s="8" t="n">
        <v>1.2375</v>
      </c>
      <c r="K37" s="9" t="n">
        <v>62</v>
      </c>
      <c r="L37" s="9" t="n">
        <v>205</v>
      </c>
      <c r="M37" s="4" t="n">
        <v>-143</v>
      </c>
      <c r="N37" s="4" t="n">
        <v>-82</v>
      </c>
      <c r="O37" s="4" t="n">
        <v>-51</v>
      </c>
      <c r="P37" s="4" t="n">
        <v>-31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11933</v>
      </c>
      <c r="D38" s="4" t="n">
        <v>1020</v>
      </c>
      <c r="E38" s="4" t="n">
        <v>5879</v>
      </c>
      <c r="F38" s="4" t="n">
        <v>5034</v>
      </c>
      <c r="G38" s="7" t="n">
        <v>0.0854772479678203</v>
      </c>
      <c r="H38" s="7" t="n">
        <v>0.492667392943937</v>
      </c>
      <c r="I38" s="7" t="n">
        <v>0.421855359088243</v>
      </c>
      <c r="J38" s="8" t="n">
        <v>1.2381</v>
      </c>
      <c r="K38" s="9" t="n">
        <v>59</v>
      </c>
      <c r="L38" s="9" t="n">
        <v>196</v>
      </c>
      <c r="M38" s="4" t="n">
        <v>-137</v>
      </c>
      <c r="N38" s="4" t="n">
        <v>-80</v>
      </c>
      <c r="O38" s="4" t="n">
        <v>-52</v>
      </c>
      <c r="P38" s="4" t="n">
        <v>-28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11716</v>
      </c>
      <c r="D39" s="4" t="n">
        <v>983</v>
      </c>
      <c r="E39" s="4" t="n">
        <v>5750</v>
      </c>
      <c r="F39" s="4" t="n">
        <v>4983</v>
      </c>
      <c r="G39" s="7" t="n">
        <v>0.0839023557528167</v>
      </c>
      <c r="H39" s="7" t="n">
        <v>0.49078183680437</v>
      </c>
      <c r="I39" s="7" t="n">
        <v>0.425315807442813</v>
      </c>
      <c r="J39" s="8" t="n">
        <v>1.23895529043876</v>
      </c>
      <c r="K39" s="9" t="n">
        <v>57</v>
      </c>
      <c r="L39" s="9" t="n">
        <v>196</v>
      </c>
      <c r="M39" s="4" t="n">
        <v>-139</v>
      </c>
      <c r="N39" s="4" t="n">
        <v>-77</v>
      </c>
      <c r="O39" s="4" t="n">
        <v>-49</v>
      </c>
      <c r="P39" s="4" t="n">
        <v>-28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11500</v>
      </c>
      <c r="D40" s="4" t="n">
        <v>946</v>
      </c>
      <c r="E40" s="4" t="n">
        <v>5636</v>
      </c>
      <c r="F40" s="4" t="n">
        <v>4918</v>
      </c>
      <c r="G40" s="7" t="n">
        <v>0.0822608695652174</v>
      </c>
      <c r="H40" s="7" t="n">
        <v>0.490086956521739</v>
      </c>
      <c r="I40" s="7" t="n">
        <v>0.427652173913044</v>
      </c>
      <c r="J40" s="8" t="n">
        <v>1.2394</v>
      </c>
      <c r="K40" s="9" t="n">
        <v>56</v>
      </c>
      <c r="L40" s="9" t="n">
        <v>196</v>
      </c>
      <c r="M40" s="4" t="n">
        <v>-140</v>
      </c>
      <c r="N40" s="4" t="n">
        <v>-78</v>
      </c>
      <c r="O40" s="4" t="n">
        <v>-50</v>
      </c>
      <c r="P40" s="4" t="n">
        <v>-28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11282</v>
      </c>
      <c r="D41" s="4" t="n">
        <v>911</v>
      </c>
      <c r="E41" s="4" t="n">
        <v>5522</v>
      </c>
      <c r="F41" s="4" t="n">
        <v>4849</v>
      </c>
      <c r="G41" s="7" t="n">
        <v>0.0807480943095196</v>
      </c>
      <c r="H41" s="7" t="n">
        <v>0.48945222478284</v>
      </c>
      <c r="I41" s="7" t="n">
        <v>0.429799680907641</v>
      </c>
      <c r="J41" s="8" t="n">
        <v>1.2399</v>
      </c>
      <c r="K41" s="9" t="n">
        <v>54</v>
      </c>
      <c r="L41" s="9" t="n">
        <v>193</v>
      </c>
      <c r="M41" s="4" t="n">
        <v>-139</v>
      </c>
      <c r="N41" s="4" t="n">
        <v>-78</v>
      </c>
      <c r="O41" s="4" t="n">
        <v>-50</v>
      </c>
      <c r="P41" s="4" t="n">
        <v>-28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11065</v>
      </c>
      <c r="D42" s="4" t="n">
        <v>877</v>
      </c>
      <c r="E42" s="4" t="n">
        <v>5414</v>
      </c>
      <c r="F42" s="4" t="n">
        <v>4774</v>
      </c>
      <c r="G42" s="7" t="n">
        <v>0.0792589245368278</v>
      </c>
      <c r="H42" s="7" t="n">
        <v>0.489290555806597</v>
      </c>
      <c r="I42" s="7" t="n">
        <v>0.431450519656575</v>
      </c>
      <c r="J42" s="8" t="n">
        <v>1.2401</v>
      </c>
      <c r="K42" s="9" t="n">
        <v>53</v>
      </c>
      <c r="L42" s="9" t="n">
        <v>187</v>
      </c>
      <c r="M42" s="4" t="n">
        <v>-134</v>
      </c>
      <c r="N42" s="4" t="n">
        <v>-77</v>
      </c>
      <c r="O42" s="4" t="n">
        <v>-49</v>
      </c>
      <c r="P42" s="4" t="n">
        <v>-28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10854</v>
      </c>
      <c r="D43" s="4" t="n">
        <v>843</v>
      </c>
      <c r="E43" s="4" t="n">
        <v>5307</v>
      </c>
      <c r="F43" s="4" t="n">
        <v>4704</v>
      </c>
      <c r="G43" s="7" t="n">
        <v>0.0776672194582642</v>
      </c>
      <c r="H43" s="7" t="n">
        <v>0.488944168048646</v>
      </c>
      <c r="I43" s="7" t="n">
        <v>0.43338861249309</v>
      </c>
      <c r="J43" s="8" t="n">
        <v>1.2404</v>
      </c>
      <c r="K43" s="9" t="n">
        <v>52</v>
      </c>
      <c r="L43" s="9" t="n">
        <v>185</v>
      </c>
      <c r="M43" s="4" t="n">
        <v>-133</v>
      </c>
      <c r="N43" s="4" t="n">
        <v>-75</v>
      </c>
      <c r="O43" s="4" t="n">
        <v>-46</v>
      </c>
      <c r="P43" s="4" t="n">
        <v>-29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10646</v>
      </c>
      <c r="D44" s="4" t="n">
        <v>816</v>
      </c>
      <c r="E44" s="4" t="n">
        <v>5198</v>
      </c>
      <c r="F44" s="4" t="n">
        <v>4632</v>
      </c>
      <c r="G44" s="7" t="n">
        <v>0.0766485064813075</v>
      </c>
      <c r="H44" s="7" t="n">
        <v>0.488258500845388</v>
      </c>
      <c r="I44" s="7" t="n">
        <v>0.435092992673305</v>
      </c>
      <c r="J44" s="8" t="n">
        <v>1.24101365701246</v>
      </c>
      <c r="K44" s="9" t="n">
        <v>52</v>
      </c>
      <c r="L44" s="9" t="n">
        <v>188</v>
      </c>
      <c r="M44" s="4" t="n">
        <v>-136</v>
      </c>
      <c r="N44" s="4" t="n">
        <v>-77</v>
      </c>
      <c r="O44" s="4" t="n">
        <v>-48</v>
      </c>
      <c r="P44" s="4" t="n">
        <v>-29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10433</v>
      </c>
      <c r="D45" s="4" t="n">
        <v>791</v>
      </c>
      <c r="E45" s="4" t="n">
        <v>5084</v>
      </c>
      <c r="F45" s="4" t="n">
        <v>4558</v>
      </c>
      <c r="G45" s="7" t="n">
        <v>0.0758171187577878</v>
      </c>
      <c r="H45" s="7" t="n">
        <v>0.487299913735263</v>
      </c>
      <c r="I45" s="7" t="n">
        <v>0.436882967506949</v>
      </c>
      <c r="J45" s="8" t="n">
        <v>1.2411</v>
      </c>
      <c r="K45" s="9" t="n">
        <v>50</v>
      </c>
      <c r="L45" s="9" t="n">
        <v>185</v>
      </c>
      <c r="M45" s="4" t="n">
        <v>-135</v>
      </c>
      <c r="N45" s="4" t="n">
        <v>-77</v>
      </c>
      <c r="O45" s="4" t="n">
        <v>-47</v>
      </c>
      <c r="P45" s="4" t="n">
        <v>-30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10221</v>
      </c>
      <c r="D46" s="4" t="n">
        <v>766</v>
      </c>
      <c r="E46" s="4" t="n">
        <v>4967</v>
      </c>
      <c r="F46" s="4" t="n">
        <v>4488</v>
      </c>
      <c r="G46" s="7" t="n">
        <v>0.0749437432736523</v>
      </c>
      <c r="H46" s="7" t="n">
        <v>0.485960277859309</v>
      </c>
      <c r="I46" s="7" t="n">
        <v>0.439095978867038</v>
      </c>
      <c r="J46" s="8" t="n">
        <v>1.2411</v>
      </c>
      <c r="K46" s="9" t="n">
        <v>49</v>
      </c>
      <c r="L46" s="9" t="n">
        <v>183</v>
      </c>
      <c r="M46" s="4" t="n">
        <v>-134</v>
      </c>
      <c r="N46" s="4" t="n">
        <v>-78</v>
      </c>
      <c r="O46" s="4" t="n">
        <v>-47</v>
      </c>
      <c r="P46" s="4" t="n">
        <v>-31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10009</v>
      </c>
      <c r="D47" s="4" t="n">
        <v>741</v>
      </c>
      <c r="E47" s="4" t="n">
        <v>4842</v>
      </c>
      <c r="F47" s="4" t="n">
        <v>4426</v>
      </c>
      <c r="G47" s="7" t="n">
        <v>0.0740333699670297</v>
      </c>
      <c r="H47" s="7" t="n">
        <v>0.483764611849336</v>
      </c>
      <c r="I47" s="7" t="n">
        <v>0.442202018183635</v>
      </c>
      <c r="J47" s="8" t="n">
        <v>1.2411</v>
      </c>
      <c r="K47" s="9" t="n">
        <v>47</v>
      </c>
      <c r="L47" s="9" t="n">
        <v>184</v>
      </c>
      <c r="M47" s="4" t="n">
        <v>-137</v>
      </c>
      <c r="N47" s="4" t="n">
        <v>-78</v>
      </c>
      <c r="O47" s="4" t="n">
        <v>-46</v>
      </c>
      <c r="P47" s="4" t="n">
        <v>-32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9794</v>
      </c>
      <c r="D48" s="4" t="n">
        <v>718</v>
      </c>
      <c r="E48" s="4" t="n">
        <v>4714</v>
      </c>
      <c r="F48" s="4" t="n">
        <v>4362</v>
      </c>
      <c r="G48" s="7" t="n">
        <v>0.0733101899121911</v>
      </c>
      <c r="H48" s="7" t="n">
        <v>0.481315090871962</v>
      </c>
      <c r="I48" s="7" t="n">
        <v>0.445374719215846</v>
      </c>
      <c r="J48" s="8" t="n">
        <v>1.241</v>
      </c>
      <c r="K48" s="9" t="n">
        <v>46</v>
      </c>
      <c r="L48" s="9" t="n">
        <v>188</v>
      </c>
      <c r="M48" s="4" t="n">
        <v>-142</v>
      </c>
      <c r="N48" s="4" t="n">
        <v>-76</v>
      </c>
      <c r="O48" s="4" t="n">
        <v>-44</v>
      </c>
      <c r="P48" s="4" t="n">
        <v>-32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9576</v>
      </c>
      <c r="D49" s="4" t="n">
        <v>699</v>
      </c>
      <c r="E49" s="4" t="n">
        <v>4584</v>
      </c>
      <c r="F49" s="4" t="n">
        <v>4293</v>
      </c>
      <c r="G49" s="7" t="n">
        <v>0.0729949874686717</v>
      </c>
      <c r="H49" s="7" t="n">
        <v>0.478696741854637</v>
      </c>
      <c r="I49" s="7" t="n">
        <v>0.448308270676692</v>
      </c>
      <c r="J49" s="8" t="n">
        <v>1.24072566493104</v>
      </c>
      <c r="K49" s="9" t="n">
        <v>44</v>
      </c>
      <c r="L49" s="9" t="n">
        <v>189</v>
      </c>
      <c r="M49" s="4" t="n">
        <v>-145</v>
      </c>
      <c r="N49" s="4" t="n">
        <v>-73</v>
      </c>
      <c r="O49" s="4" t="n">
        <v>-43</v>
      </c>
      <c r="P49" s="4" t="n">
        <v>-30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9358</v>
      </c>
      <c r="D50" s="4" t="n">
        <v>679</v>
      </c>
      <c r="E50" s="4" t="n">
        <v>4431</v>
      </c>
      <c r="F50" s="4" t="n">
        <v>4248</v>
      </c>
      <c r="G50" s="7" t="n">
        <v>0.0725582389399444</v>
      </c>
      <c r="H50" s="7" t="n">
        <v>0.473498610814277</v>
      </c>
      <c r="I50" s="7" t="n">
        <v>0.453943150245779</v>
      </c>
      <c r="J50" s="8" t="n">
        <v>1.2406</v>
      </c>
      <c r="K50" s="9" t="n">
        <v>43</v>
      </c>
      <c r="L50" s="9" t="n">
        <v>191</v>
      </c>
      <c r="M50" s="4" t="n">
        <v>-148</v>
      </c>
      <c r="N50" s="4" t="n">
        <v>-75</v>
      </c>
      <c r="O50" s="4" t="n">
        <v>-44</v>
      </c>
      <c r="P50" s="4" t="n">
        <v>-31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9135</v>
      </c>
      <c r="D51" s="4" t="n">
        <v>660</v>
      </c>
      <c r="E51" s="4" t="n">
        <v>4287</v>
      </c>
      <c r="F51" s="4" t="n">
        <v>4188</v>
      </c>
      <c r="G51" s="7" t="n">
        <v>0.0722495894909688</v>
      </c>
      <c r="H51" s="7" t="n">
        <v>0.469293924466338</v>
      </c>
      <c r="I51" s="7" t="n">
        <v>0.458456486042693</v>
      </c>
      <c r="J51" s="8" t="n">
        <v>1.2406</v>
      </c>
      <c r="K51" s="9" t="n">
        <v>42</v>
      </c>
      <c r="L51" s="9" t="n">
        <v>186</v>
      </c>
      <c r="M51" s="4" t="n">
        <v>-144</v>
      </c>
      <c r="N51" s="4" t="n">
        <v>-76</v>
      </c>
      <c r="O51" s="4" t="n">
        <v>-44</v>
      </c>
      <c r="P51" s="4" t="n">
        <v>-32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8915</v>
      </c>
      <c r="D52" s="4" t="n">
        <v>641</v>
      </c>
      <c r="E52" s="4" t="n">
        <v>4163</v>
      </c>
      <c r="F52" s="4" t="n">
        <v>4111</v>
      </c>
      <c r="G52" s="7" t="n">
        <v>0.0719012899607403</v>
      </c>
      <c r="H52" s="7" t="n">
        <v>0.466965787997757</v>
      </c>
      <c r="I52" s="7" t="n">
        <v>0.461132922041503</v>
      </c>
      <c r="J52" s="8" t="n">
        <v>1.2405</v>
      </c>
      <c r="K52" s="9" t="n">
        <v>41</v>
      </c>
      <c r="L52" s="9" t="n">
        <v>184</v>
      </c>
      <c r="M52" s="4" t="n">
        <v>-143</v>
      </c>
      <c r="N52" s="4" t="n">
        <v>-72</v>
      </c>
      <c r="O52" s="4" t="n">
        <v>-42</v>
      </c>
      <c r="P52" s="4" t="n">
        <v>-30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8700</v>
      </c>
      <c r="D53" s="4" t="n">
        <v>622</v>
      </c>
      <c r="E53" s="4" t="n">
        <v>4037</v>
      </c>
      <c r="F53" s="4" t="n">
        <v>4041</v>
      </c>
      <c r="G53" s="7" t="n">
        <v>0.0714942528735632</v>
      </c>
      <c r="H53" s="7" t="n">
        <v>0.464022988505747</v>
      </c>
      <c r="I53" s="7" t="n">
        <v>0.46448275862069</v>
      </c>
      <c r="J53" s="8" t="n">
        <v>1.2406</v>
      </c>
      <c r="K53" s="9" t="n">
        <v>41</v>
      </c>
      <c r="L53" s="9" t="n">
        <v>182</v>
      </c>
      <c r="M53" s="4" t="n">
        <v>-141</v>
      </c>
      <c r="N53" s="4" t="n">
        <v>-69</v>
      </c>
      <c r="O53" s="4" t="n">
        <v>-39</v>
      </c>
      <c r="P53" s="4" t="n">
        <v>-30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8490</v>
      </c>
      <c r="D54" s="4" t="n">
        <v>606</v>
      </c>
      <c r="E54" s="4" t="n">
        <v>3912</v>
      </c>
      <c r="F54" s="4" t="n">
        <v>3972</v>
      </c>
      <c r="G54" s="7" t="n">
        <v>0.0713780918727915</v>
      </c>
      <c r="H54" s="7" t="n">
        <v>0.460777385159011</v>
      </c>
      <c r="I54" s="7" t="n">
        <v>0.467844522968198</v>
      </c>
      <c r="J54" s="8" t="n">
        <v>1.24048069870094</v>
      </c>
      <c r="K54" s="9" t="n">
        <v>40</v>
      </c>
      <c r="L54" s="9" t="n">
        <v>181</v>
      </c>
      <c r="M54" s="4" t="n">
        <v>-141</v>
      </c>
      <c r="N54" s="4" t="n">
        <v>-70</v>
      </c>
      <c r="O54" s="4" t="n">
        <v>-40</v>
      </c>
      <c r="P54" s="4" t="n">
        <v>-30</v>
      </c>
    </row>
  </sheetData>
  <conditionalFormatting sqref="C4:C54">
    <cfRule type="cellIs" priority="2" operator="equal" aboveAverage="0" equalAverage="0" bottom="0" percent="0" rank="0" text="" dxfId="224">
      <formula>LARGE($C$4:$C$54,1)</formula>
    </cfRule>
  </conditionalFormatting>
  <conditionalFormatting sqref="D4:D54">
    <cfRule type="cellIs" priority="3" operator="equal" aboveAverage="0" equalAverage="0" bottom="0" percent="0" rank="0" text="" dxfId="225">
      <formula>LARGE($D$4:$D$54,1)</formula>
    </cfRule>
  </conditionalFormatting>
  <conditionalFormatting sqref="E4:E54">
    <cfRule type="cellIs" priority="4" operator="equal" aboveAverage="0" equalAverage="0" bottom="0" percent="0" rank="0" text="" dxfId="226">
      <formula>LARGE($E$4:$E$54,1)</formula>
    </cfRule>
  </conditionalFormatting>
  <conditionalFormatting sqref="F4:F54">
    <cfRule type="cellIs" priority="5" operator="equal" aboveAverage="0" equalAverage="0" bottom="0" percent="0" rank="0" text="" dxfId="227">
      <formula>LARGE($F$4:$F$54,1)</formula>
    </cfRule>
  </conditionalFormatting>
  <conditionalFormatting sqref="G4:G54">
    <cfRule type="cellIs" priority="6" operator="equal" aboveAverage="0" equalAverage="0" bottom="0" percent="0" rank="0" text="" dxfId="228">
      <formula>LARGE($G$4:$G$54,1)</formula>
    </cfRule>
  </conditionalFormatting>
  <conditionalFormatting sqref="H4:H54">
    <cfRule type="cellIs" priority="7" operator="equal" aboveAverage="0" equalAverage="0" bottom="0" percent="0" rank="0" text="" dxfId="229">
      <formula>LARGE($H$4:$H$54,1)</formula>
    </cfRule>
  </conditionalFormatting>
  <conditionalFormatting sqref="I4:I54">
    <cfRule type="cellIs" priority="8" operator="equal" aboveAverage="0" equalAverage="0" bottom="0" percent="0" rank="0" text="" dxfId="230">
      <formula>LARGE($I$4:$I$54,1)</formula>
    </cfRule>
  </conditionalFormatting>
  <conditionalFormatting sqref="J4:J54">
    <cfRule type="cellIs" priority="9" operator="equal" aboveAverage="0" equalAverage="0" bottom="0" percent="0" rank="0" text="" dxfId="231">
      <formula>LARGE($J$4:$J$54,1)</formula>
    </cfRule>
  </conditionalFormatting>
  <conditionalFormatting sqref="K4:K54">
    <cfRule type="cellIs" priority="10" operator="equal" aboveAverage="0" equalAverage="0" bottom="0" percent="0" rank="0" text="" dxfId="232">
      <formula>LARGE($K$4:$K$54,1)</formula>
    </cfRule>
  </conditionalFormatting>
  <conditionalFormatting sqref="L4:L54">
    <cfRule type="cellIs" priority="11" operator="equal" aboveAverage="0" equalAverage="0" bottom="0" percent="0" rank="0" text="" dxfId="233">
      <formula>LARGE($L$4:$L$54,1)</formula>
    </cfRule>
  </conditionalFormatting>
  <conditionalFormatting sqref="M4:M54">
    <cfRule type="cellIs" priority="12" operator="equal" aboveAverage="0" equalAverage="0" bottom="0" percent="0" rank="0" text="" dxfId="234">
      <formula>LARGE($M$4:$M$54,1)</formula>
    </cfRule>
    <cfRule type="cellIs" priority="13" operator="equal" aboveAverage="0" equalAverage="0" bottom="0" percent="0" rank="0" text="" dxfId="235">
      <formula>SMALL($M$4:$M$54,1)</formula>
    </cfRule>
  </conditionalFormatting>
  <conditionalFormatting sqref="N4:N54">
    <cfRule type="cellIs" priority="14" operator="equal" aboveAverage="0" equalAverage="0" bottom="0" percent="0" rank="0" text="" dxfId="236">
      <formula>LARGE($N$4:$N$54,1)</formula>
    </cfRule>
    <cfRule type="cellIs" priority="15" operator="equal" aboveAverage="0" equalAverage="0" bottom="0" percent="0" rank="0" text="" dxfId="237">
      <formula>SMALL($N$4:$N$54,1)</formula>
    </cfRule>
  </conditionalFormatting>
  <conditionalFormatting sqref="O4:O54">
    <cfRule type="cellIs" priority="16" operator="equal" aboveAverage="0" equalAverage="0" bottom="0" percent="0" rank="0" text="" dxfId="238">
      <formula>LARGE($O$4:$O$54,1)</formula>
    </cfRule>
  </conditionalFormatting>
  <conditionalFormatting sqref="P4:P54">
    <cfRule type="cellIs" priority="17" operator="equal" aboveAverage="0" equalAverage="0" bottom="0" percent="0" rank="0" text="" dxfId="239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3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27728</v>
      </c>
      <c r="D4" s="4" t="n">
        <v>3650</v>
      </c>
      <c r="E4" s="6" t="n">
        <v>16972</v>
      </c>
      <c r="F4" s="6" t="n">
        <v>7106</v>
      </c>
      <c r="G4" s="7" t="n">
        <v>0.1316358915176</v>
      </c>
      <c r="H4" s="7" t="n">
        <v>0.612088863242931</v>
      </c>
      <c r="I4" s="7" t="n">
        <v>0.256275245239469</v>
      </c>
      <c r="J4" s="8" t="n">
        <v>1.2736</v>
      </c>
      <c r="K4" s="4" t="n">
        <v>184</v>
      </c>
      <c r="L4" s="4" t="n">
        <v>195</v>
      </c>
      <c r="M4" s="4" t="n">
        <v>-11</v>
      </c>
      <c r="N4" s="4" t="n">
        <v>16</v>
      </c>
      <c r="O4" s="4" t="n">
        <v>-2</v>
      </c>
      <c r="P4" s="4" t="n">
        <v>18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27733</v>
      </c>
      <c r="D5" s="4" t="n">
        <v>3645</v>
      </c>
      <c r="E5" s="6" t="n">
        <v>16820</v>
      </c>
      <c r="F5" s="6" t="n">
        <v>7268</v>
      </c>
      <c r="G5" s="7" t="n">
        <v>0.131431868171492</v>
      </c>
      <c r="H5" s="7" t="n">
        <v>0.606497674250892</v>
      </c>
      <c r="I5" s="7" t="n">
        <v>0.262070457577615</v>
      </c>
      <c r="J5" s="8" t="n">
        <v>1.2742</v>
      </c>
      <c r="K5" s="4" t="n">
        <v>173</v>
      </c>
      <c r="L5" s="4" t="n">
        <v>215</v>
      </c>
      <c r="M5" s="4" t="n">
        <v>-42</v>
      </c>
      <c r="N5" s="4" t="n">
        <v>14</v>
      </c>
      <c r="O5" s="4" t="n">
        <v>-4</v>
      </c>
      <c r="P5" s="4" t="n">
        <v>18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27705</v>
      </c>
      <c r="D6" s="4" t="n">
        <v>3622</v>
      </c>
      <c r="E6" s="6" t="n">
        <v>16496</v>
      </c>
      <c r="F6" s="6" t="n">
        <v>7587</v>
      </c>
      <c r="G6" s="7" t="n">
        <v>0.13073452445407</v>
      </c>
      <c r="H6" s="7" t="n">
        <v>0.595415989893521</v>
      </c>
      <c r="I6" s="7" t="n">
        <v>0.273849485652409</v>
      </c>
      <c r="J6" s="8" t="n">
        <v>1.2582</v>
      </c>
      <c r="K6" s="4" t="n">
        <v>162</v>
      </c>
      <c r="L6" s="4" t="n">
        <v>220</v>
      </c>
      <c r="M6" s="4" t="n">
        <v>-58</v>
      </c>
      <c r="N6" s="4" t="n">
        <v>11</v>
      </c>
      <c r="O6" s="4" t="n">
        <v>-6</v>
      </c>
      <c r="P6" s="4" t="n">
        <v>17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27658</v>
      </c>
      <c r="D7" s="4" t="n">
        <v>3585</v>
      </c>
      <c r="E7" s="6" t="n">
        <v>16138</v>
      </c>
      <c r="F7" s="6" t="n">
        <v>7935</v>
      </c>
      <c r="G7" s="7" t="n">
        <v>0.129618916769108</v>
      </c>
      <c r="H7" s="7" t="n">
        <v>0.583483982934413</v>
      </c>
      <c r="I7" s="7" t="n">
        <v>0.286897100296478</v>
      </c>
      <c r="J7" s="8" t="n">
        <v>1.2758</v>
      </c>
      <c r="K7" s="4" t="n">
        <v>160</v>
      </c>
      <c r="L7" s="4" t="n">
        <v>224</v>
      </c>
      <c r="M7" s="4" t="n">
        <v>-64</v>
      </c>
      <c r="N7" s="4" t="n">
        <v>1</v>
      </c>
      <c r="O7" s="4" t="n">
        <v>-6</v>
      </c>
      <c r="P7" s="4" t="n">
        <v>7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27595</v>
      </c>
      <c r="D8" s="4" t="n">
        <v>3537</v>
      </c>
      <c r="E8" s="6" t="n">
        <v>15803</v>
      </c>
      <c r="F8" s="6" t="n">
        <v>8255</v>
      </c>
      <c r="G8" s="7" t="n">
        <v>0.128175394093133</v>
      </c>
      <c r="H8" s="7" t="n">
        <v>0.572676209458235</v>
      </c>
      <c r="I8" s="7" t="n">
        <v>0.299148396448632</v>
      </c>
      <c r="J8" s="8" t="n">
        <v>1.2728</v>
      </c>
      <c r="K8" s="4" t="n">
        <v>150</v>
      </c>
      <c r="L8" s="4" t="n">
        <v>237</v>
      </c>
      <c r="M8" s="4" t="n">
        <v>-87</v>
      </c>
      <c r="N8" s="4" t="n">
        <v>-5</v>
      </c>
      <c r="O8" s="4" t="n">
        <v>-10</v>
      </c>
      <c r="P8" s="4" t="n">
        <v>5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27503</v>
      </c>
      <c r="D9" s="4" t="n">
        <v>3488</v>
      </c>
      <c r="E9" s="6" t="n">
        <v>15510</v>
      </c>
      <c r="F9" s="6" t="n">
        <v>8505</v>
      </c>
      <c r="G9" s="7" t="n">
        <v>0.126822528451442</v>
      </c>
      <c r="H9" s="7" t="n">
        <v>0.563938479438607</v>
      </c>
      <c r="I9" s="7" t="n">
        <v>0.309238992109952</v>
      </c>
      <c r="J9" s="8" t="n">
        <v>1.26960818073178</v>
      </c>
      <c r="K9" s="4" t="n">
        <v>146</v>
      </c>
      <c r="L9" s="4" t="n">
        <v>247</v>
      </c>
      <c r="M9" s="4" t="n">
        <v>-101</v>
      </c>
      <c r="N9" s="4" t="n">
        <v>-7</v>
      </c>
      <c r="O9" s="4" t="n">
        <v>-12</v>
      </c>
      <c r="P9" s="4" t="n">
        <v>5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27395</v>
      </c>
      <c r="D10" s="4" t="n">
        <v>3437</v>
      </c>
      <c r="E10" s="6" t="n">
        <v>15338</v>
      </c>
      <c r="F10" s="6" t="n">
        <v>8620</v>
      </c>
      <c r="G10" s="7" t="n">
        <v>0.125460850520168</v>
      </c>
      <c r="H10" s="7" t="n">
        <v>0.559883190363205</v>
      </c>
      <c r="I10" s="7" t="n">
        <v>0.314655959116627</v>
      </c>
      <c r="J10" s="8" t="n">
        <v>1.2728</v>
      </c>
      <c r="K10" s="4" t="n">
        <v>140</v>
      </c>
      <c r="L10" s="4" t="n">
        <v>257</v>
      </c>
      <c r="M10" s="4" t="n">
        <v>-117</v>
      </c>
      <c r="N10" s="4" t="n">
        <v>-13</v>
      </c>
      <c r="O10" s="4" t="n">
        <v>-16</v>
      </c>
      <c r="P10" s="4" t="n">
        <v>3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27265</v>
      </c>
      <c r="D11" s="4" t="n">
        <v>3374</v>
      </c>
      <c r="E11" s="6" t="n">
        <v>15190</v>
      </c>
      <c r="F11" s="6" t="n">
        <v>8701</v>
      </c>
      <c r="G11" s="7" t="n">
        <v>0.123748395378691</v>
      </c>
      <c r="H11" s="7" t="n">
        <v>0.557124518613607</v>
      </c>
      <c r="I11" s="7" t="n">
        <v>0.319127086007702</v>
      </c>
      <c r="J11" s="8" t="n">
        <v>1.2538</v>
      </c>
      <c r="K11" s="4" t="n">
        <v>137</v>
      </c>
      <c r="L11" s="4" t="n">
        <v>266</v>
      </c>
      <c r="M11" s="4" t="n">
        <v>-129</v>
      </c>
      <c r="N11" s="4" t="n">
        <v>-29</v>
      </c>
      <c r="O11" s="4" t="n">
        <v>-22</v>
      </c>
      <c r="P11" s="4" t="n">
        <v>-7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27107</v>
      </c>
      <c r="D12" s="4" t="n">
        <v>3307</v>
      </c>
      <c r="E12" s="6" t="n">
        <v>15065</v>
      </c>
      <c r="F12" s="6" t="n">
        <v>8735</v>
      </c>
      <c r="G12" s="7" t="n">
        <v>0.12199800789464</v>
      </c>
      <c r="H12" s="7" t="n">
        <v>0.555760504666691</v>
      </c>
      <c r="I12" s="7" t="n">
        <v>0.322241487438669</v>
      </c>
      <c r="J12" s="8" t="n">
        <v>1.2458</v>
      </c>
      <c r="K12" s="4" t="n">
        <v>130</v>
      </c>
      <c r="L12" s="4" t="n">
        <v>280</v>
      </c>
      <c r="M12" s="4" t="n">
        <v>-150</v>
      </c>
      <c r="N12" s="4" t="n">
        <v>-34</v>
      </c>
      <c r="O12" s="4" t="n">
        <v>-25</v>
      </c>
      <c r="P12" s="4" t="n">
        <v>-9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26923</v>
      </c>
      <c r="D13" s="4" t="n">
        <v>3236</v>
      </c>
      <c r="E13" s="6" t="n">
        <v>14947</v>
      </c>
      <c r="F13" s="6" t="n">
        <v>8740</v>
      </c>
      <c r="G13" s="7" t="n">
        <v>0.120194629127512</v>
      </c>
      <c r="H13" s="7" t="n">
        <v>0.555175871931063</v>
      </c>
      <c r="I13" s="7" t="n">
        <v>0.324629498941426</v>
      </c>
      <c r="J13" s="8" t="n">
        <v>1.2386</v>
      </c>
      <c r="K13" s="4" t="n">
        <v>128</v>
      </c>
      <c r="L13" s="4" t="n">
        <v>288</v>
      </c>
      <c r="M13" s="4" t="n">
        <v>-160</v>
      </c>
      <c r="N13" s="4" t="n">
        <v>-42</v>
      </c>
      <c r="O13" s="4" t="n">
        <v>-30</v>
      </c>
      <c r="P13" s="4" t="n">
        <v>-12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26721</v>
      </c>
      <c r="D14" s="4" t="n">
        <v>3158</v>
      </c>
      <c r="E14" s="6" t="n">
        <v>14834</v>
      </c>
      <c r="F14" s="6" t="n">
        <v>8729</v>
      </c>
      <c r="G14" s="7" t="n">
        <v>0.118184199693125</v>
      </c>
      <c r="H14" s="7" t="n">
        <v>0.555143894315333</v>
      </c>
      <c r="I14" s="7" t="n">
        <v>0.326671905991542</v>
      </c>
      <c r="J14" s="8" t="n">
        <v>1.2311845132227</v>
      </c>
      <c r="K14" s="4" t="n">
        <v>126</v>
      </c>
      <c r="L14" s="4" t="n">
        <v>295</v>
      </c>
      <c r="M14" s="4" t="n">
        <v>-169</v>
      </c>
      <c r="N14" s="4" t="n">
        <v>-44</v>
      </c>
      <c r="O14" s="4" t="n">
        <v>-29</v>
      </c>
      <c r="P14" s="4" t="n">
        <v>-15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26508</v>
      </c>
      <c r="D15" s="4" t="n">
        <v>3119</v>
      </c>
      <c r="E15" s="6" t="n">
        <v>14708</v>
      </c>
      <c r="F15" s="6" t="n">
        <v>8681</v>
      </c>
      <c r="G15" s="7" t="n">
        <v>0.117662592424928</v>
      </c>
      <c r="H15" s="7" t="n">
        <v>0.554851365625472</v>
      </c>
      <c r="I15" s="7" t="n">
        <v>0.3274860419496</v>
      </c>
      <c r="J15" s="8" t="n">
        <v>1.2267</v>
      </c>
      <c r="K15" s="4" t="n">
        <v>123</v>
      </c>
      <c r="L15" s="4" t="n">
        <v>303</v>
      </c>
      <c r="M15" s="4" t="n">
        <v>-180</v>
      </c>
      <c r="N15" s="4" t="n">
        <v>-46</v>
      </c>
      <c r="O15" s="4" t="n">
        <v>-30</v>
      </c>
      <c r="P15" s="4" t="n">
        <v>-16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26282</v>
      </c>
      <c r="D16" s="4" t="n">
        <v>3073</v>
      </c>
      <c r="E16" s="6" t="n">
        <v>14600</v>
      </c>
      <c r="F16" s="6" t="n">
        <v>8609</v>
      </c>
      <c r="G16" s="7" t="n">
        <v>0.116924130583669</v>
      </c>
      <c r="H16" s="7" t="n">
        <v>0.555513279050301</v>
      </c>
      <c r="I16" s="7" t="n">
        <v>0.32756259036603</v>
      </c>
      <c r="J16" s="8" t="n">
        <v>1.2236</v>
      </c>
      <c r="K16" s="4" t="n">
        <v>123</v>
      </c>
      <c r="L16" s="4" t="n">
        <v>313</v>
      </c>
      <c r="M16" s="4" t="n">
        <v>-190</v>
      </c>
      <c r="N16" s="4" t="n">
        <v>-55</v>
      </c>
      <c r="O16" s="4" t="n">
        <v>-35</v>
      </c>
      <c r="P16" s="4" t="n">
        <v>-20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26037</v>
      </c>
      <c r="D17" s="4" t="n">
        <v>3016</v>
      </c>
      <c r="E17" s="6" t="n">
        <v>14488</v>
      </c>
      <c r="F17" s="6" t="n">
        <v>8533</v>
      </c>
      <c r="G17" s="7" t="n">
        <v>0.115835157660253</v>
      </c>
      <c r="H17" s="7" t="n">
        <v>0.556438913853363</v>
      </c>
      <c r="I17" s="7" t="n">
        <v>0.327725928486385</v>
      </c>
      <c r="J17" s="8" t="n">
        <v>1.2221</v>
      </c>
      <c r="K17" s="4" t="n">
        <v>118</v>
      </c>
      <c r="L17" s="4" t="n">
        <v>321</v>
      </c>
      <c r="M17" s="4" t="n">
        <v>-203</v>
      </c>
      <c r="N17" s="4" t="n">
        <v>-67</v>
      </c>
      <c r="O17" s="4" t="n">
        <v>-45</v>
      </c>
      <c r="P17" s="4" t="n">
        <v>-22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25767</v>
      </c>
      <c r="D18" s="4" t="n">
        <v>2930</v>
      </c>
      <c r="E18" s="6" t="n">
        <v>14385</v>
      </c>
      <c r="F18" s="6" t="n">
        <v>8452</v>
      </c>
      <c r="G18" s="7" t="n">
        <v>0.113711336205224</v>
      </c>
      <c r="H18" s="7" t="n">
        <v>0.558272208638957</v>
      </c>
      <c r="I18" s="7" t="n">
        <v>0.328016455155819</v>
      </c>
      <c r="J18" s="8" t="n">
        <v>1.2217</v>
      </c>
      <c r="K18" s="4" t="n">
        <v>117</v>
      </c>
      <c r="L18" s="4" t="n">
        <v>331</v>
      </c>
      <c r="M18" s="4" t="n">
        <v>-214</v>
      </c>
      <c r="N18" s="4" t="n">
        <v>-75</v>
      </c>
      <c r="O18" s="4" t="n">
        <v>-48</v>
      </c>
      <c r="P18" s="4" t="n">
        <v>-27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25478</v>
      </c>
      <c r="D19" s="4" t="n">
        <v>2815</v>
      </c>
      <c r="E19" s="6" t="n">
        <v>14294</v>
      </c>
      <c r="F19" s="6" t="n">
        <v>8369</v>
      </c>
      <c r="G19" s="7" t="n">
        <v>0.110487479393987</v>
      </c>
      <c r="H19" s="7" t="n">
        <v>0.561033048119947</v>
      </c>
      <c r="I19" s="7" t="n">
        <v>0.328479472486066</v>
      </c>
      <c r="J19" s="8" t="n">
        <v>1.22124122319371</v>
      </c>
      <c r="K19" s="4" t="n">
        <v>115</v>
      </c>
      <c r="L19" s="4" t="n">
        <v>338</v>
      </c>
      <c r="M19" s="4" t="n">
        <v>-223</v>
      </c>
      <c r="N19" s="4" t="n">
        <v>-75</v>
      </c>
      <c r="O19" s="4" t="n">
        <v>-47</v>
      </c>
      <c r="P19" s="4" t="n">
        <v>-28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25180</v>
      </c>
      <c r="D20" s="4" t="n">
        <v>2712</v>
      </c>
      <c r="E20" s="6" t="n">
        <v>14164</v>
      </c>
      <c r="F20" s="6" t="n">
        <v>8304</v>
      </c>
      <c r="G20" s="7" t="n">
        <v>0.107704527402701</v>
      </c>
      <c r="H20" s="7" t="n">
        <v>0.562509928514694</v>
      </c>
      <c r="I20" s="7" t="n">
        <v>0.329785544082605</v>
      </c>
      <c r="J20" s="8" t="n">
        <v>1.2225</v>
      </c>
      <c r="K20" s="4" t="n">
        <v>115</v>
      </c>
      <c r="L20" s="4" t="n">
        <v>354</v>
      </c>
      <c r="M20" s="4" t="n">
        <v>-239</v>
      </c>
      <c r="N20" s="4" t="n">
        <v>-77</v>
      </c>
      <c r="O20" s="4" t="n">
        <v>-47</v>
      </c>
      <c r="P20" s="4" t="n">
        <v>-30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24864</v>
      </c>
      <c r="D21" s="6" t="n">
        <v>2623</v>
      </c>
      <c r="E21" s="6" t="n">
        <v>14005</v>
      </c>
      <c r="F21" s="6" t="n">
        <v>8236</v>
      </c>
      <c r="G21" s="7" t="n">
        <v>0.105493886743887</v>
      </c>
      <c r="H21" s="7" t="n">
        <v>0.563264157014157</v>
      </c>
      <c r="I21" s="7" t="n">
        <v>0.331241956241956</v>
      </c>
      <c r="J21" s="8" t="n">
        <v>1.2241</v>
      </c>
      <c r="K21" s="4" t="n">
        <v>114</v>
      </c>
      <c r="L21" s="4" t="n">
        <v>360</v>
      </c>
      <c r="M21" s="4" t="n">
        <v>-246</v>
      </c>
      <c r="N21" s="4" t="n">
        <v>-78</v>
      </c>
      <c r="O21" s="4" t="n">
        <v>-49</v>
      </c>
      <c r="P21" s="4" t="n">
        <v>-29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24540</v>
      </c>
      <c r="D22" s="4" t="n">
        <v>2546</v>
      </c>
      <c r="E22" s="6" t="n">
        <v>13813</v>
      </c>
      <c r="F22" s="6" t="n">
        <v>8181</v>
      </c>
      <c r="G22" s="7" t="n">
        <v>0.103748981255094</v>
      </c>
      <c r="H22" s="7" t="n">
        <v>0.562876935615322</v>
      </c>
      <c r="I22" s="7" t="n">
        <v>0.333374083129584</v>
      </c>
      <c r="J22" s="8" t="n">
        <v>1.2255</v>
      </c>
      <c r="K22" s="4" t="n">
        <v>115</v>
      </c>
      <c r="L22" s="4" t="n">
        <v>373</v>
      </c>
      <c r="M22" s="4" t="n">
        <v>-258</v>
      </c>
      <c r="N22" s="4" t="n">
        <v>-86</v>
      </c>
      <c r="O22" s="4" t="n">
        <v>-55</v>
      </c>
      <c r="P22" s="4" t="n">
        <v>-31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24196</v>
      </c>
      <c r="D23" s="4" t="n">
        <v>2472</v>
      </c>
      <c r="E23" s="6" t="n">
        <v>13591</v>
      </c>
      <c r="F23" s="6" t="n">
        <v>8133</v>
      </c>
      <c r="G23" s="7" t="n">
        <v>0.102165647214416</v>
      </c>
      <c r="H23" s="7" t="n">
        <v>0.561704413952719</v>
      </c>
      <c r="I23" s="7" t="n">
        <v>0.336129938832865</v>
      </c>
      <c r="J23" s="8" t="n">
        <v>1.2267</v>
      </c>
      <c r="K23" s="4" t="n">
        <v>114</v>
      </c>
      <c r="L23" s="4" t="n">
        <v>380</v>
      </c>
      <c r="M23" s="4" t="n">
        <v>-266</v>
      </c>
      <c r="N23" s="4" t="n">
        <v>-88</v>
      </c>
      <c r="O23" s="4" t="n">
        <v>-57</v>
      </c>
      <c r="P23" s="4" t="n">
        <v>-31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23842</v>
      </c>
      <c r="D24" s="4" t="n">
        <v>2414</v>
      </c>
      <c r="E24" s="6" t="n">
        <v>13320</v>
      </c>
      <c r="F24" s="6" t="n">
        <v>8108</v>
      </c>
      <c r="G24" s="7" t="n">
        <v>0.101249895143025</v>
      </c>
      <c r="H24" s="7" t="n">
        <v>0.558677963258116</v>
      </c>
      <c r="I24" s="7" t="n">
        <v>0.340072141598859</v>
      </c>
      <c r="J24" s="8" t="n">
        <v>1.22798452693126</v>
      </c>
      <c r="K24" s="4" t="n">
        <v>112</v>
      </c>
      <c r="L24" s="4" t="n">
        <v>386</v>
      </c>
      <c r="M24" s="4" t="n">
        <v>-274</v>
      </c>
      <c r="N24" s="4" t="n">
        <v>-89</v>
      </c>
      <c r="O24" s="4" t="n">
        <v>-58</v>
      </c>
      <c r="P24" s="4" t="n">
        <v>-31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23479</v>
      </c>
      <c r="D25" s="4" t="n">
        <v>2358</v>
      </c>
      <c r="E25" s="6" t="n">
        <v>13061</v>
      </c>
      <c r="F25" s="6" t="n">
        <v>8060</v>
      </c>
      <c r="G25" s="7" t="n">
        <v>0.100430171642745</v>
      </c>
      <c r="H25" s="7" t="n">
        <v>0.556284339196729</v>
      </c>
      <c r="I25" s="7" t="n">
        <v>0.343285489160526</v>
      </c>
      <c r="J25" s="8" t="n">
        <v>1.2289</v>
      </c>
      <c r="K25" s="4" t="n">
        <v>112</v>
      </c>
      <c r="L25" s="4" t="n">
        <v>390</v>
      </c>
      <c r="M25" s="4" t="n">
        <v>-278</v>
      </c>
      <c r="N25" s="4" t="n">
        <v>-86</v>
      </c>
      <c r="O25" s="4" t="n">
        <v>-55</v>
      </c>
      <c r="P25" s="4" t="n">
        <v>-31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23115</v>
      </c>
      <c r="D26" s="4" t="n">
        <v>2312</v>
      </c>
      <c r="E26" s="6" t="n">
        <v>12704</v>
      </c>
      <c r="F26" s="6" t="n">
        <v>8099</v>
      </c>
      <c r="G26" s="7" t="n">
        <v>0.100021630975557</v>
      </c>
      <c r="H26" s="7" t="n">
        <v>0.549599826952196</v>
      </c>
      <c r="I26" s="7" t="n">
        <v>0.350378542072247</v>
      </c>
      <c r="J26" s="8" t="n">
        <v>1.2297</v>
      </c>
      <c r="K26" s="4" t="n">
        <v>111</v>
      </c>
      <c r="L26" s="4" t="n">
        <v>388</v>
      </c>
      <c r="M26" s="4" t="n">
        <v>-277</v>
      </c>
      <c r="N26" s="4" t="n">
        <v>-95</v>
      </c>
      <c r="O26" s="4" t="n">
        <v>-57</v>
      </c>
      <c r="P26" s="4" t="n">
        <v>-38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22743</v>
      </c>
      <c r="D27" s="4" t="n">
        <v>2269</v>
      </c>
      <c r="E27" s="6" t="n">
        <v>12341</v>
      </c>
      <c r="F27" s="6" t="n">
        <v>8133</v>
      </c>
      <c r="G27" s="7" t="n">
        <v>0.0997669612628061</v>
      </c>
      <c r="H27" s="7" t="n">
        <v>0.542628501077255</v>
      </c>
      <c r="I27" s="7" t="n">
        <v>0.357604537659939</v>
      </c>
      <c r="J27" s="8" t="n">
        <v>1.2306</v>
      </c>
      <c r="K27" s="4" t="n">
        <v>110</v>
      </c>
      <c r="L27" s="4" t="n">
        <v>389</v>
      </c>
      <c r="M27" s="4" t="n">
        <v>-279</v>
      </c>
      <c r="N27" s="4" t="n">
        <v>-97</v>
      </c>
      <c r="O27" s="4" t="n">
        <v>-53</v>
      </c>
      <c r="P27" s="4" t="n">
        <v>-44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22367</v>
      </c>
      <c r="D28" s="4" t="n">
        <v>2238</v>
      </c>
      <c r="E28" s="6" t="n">
        <v>11937</v>
      </c>
      <c r="F28" s="6" t="n">
        <v>8192</v>
      </c>
      <c r="G28" s="7" t="n">
        <v>0.100058121339473</v>
      </c>
      <c r="H28" s="7" t="n">
        <v>0.533688022533196</v>
      </c>
      <c r="I28" s="7" t="n">
        <v>0.36625385612733</v>
      </c>
      <c r="J28" s="8" t="n">
        <v>1.2314</v>
      </c>
      <c r="K28" s="4" t="n">
        <v>105</v>
      </c>
      <c r="L28" s="4" t="n">
        <v>385</v>
      </c>
      <c r="M28" s="4" t="n">
        <v>-280</v>
      </c>
      <c r="N28" s="4" t="n">
        <v>-95</v>
      </c>
      <c r="O28" s="4" t="n">
        <v>-52</v>
      </c>
      <c r="P28" s="4" t="n">
        <v>-43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21992</v>
      </c>
      <c r="D29" s="4" t="n">
        <v>2205</v>
      </c>
      <c r="E29" s="6" t="n">
        <v>11529</v>
      </c>
      <c r="F29" s="6" t="n">
        <v>8258</v>
      </c>
      <c r="G29" s="7" t="n">
        <v>0.100263732266279</v>
      </c>
      <c r="H29" s="7" t="n">
        <v>0.5242360858494</v>
      </c>
      <c r="I29" s="7" t="n">
        <v>0.375500181884322</v>
      </c>
      <c r="J29" s="8" t="n">
        <v>1.23199684332532</v>
      </c>
      <c r="K29" s="4" t="n">
        <v>104</v>
      </c>
      <c r="L29" s="4" t="n">
        <v>388</v>
      </c>
      <c r="M29" s="4" t="n">
        <v>-284</v>
      </c>
      <c r="N29" s="4" t="n">
        <v>-95</v>
      </c>
      <c r="O29" s="4" t="n">
        <v>-53</v>
      </c>
      <c r="P29" s="4" t="n">
        <v>-42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21613</v>
      </c>
      <c r="D30" s="4" t="n">
        <v>2172</v>
      </c>
      <c r="E30" s="6" t="n">
        <v>11146</v>
      </c>
      <c r="F30" s="6" t="n">
        <v>8295</v>
      </c>
      <c r="G30" s="7" t="n">
        <v>0.100495072410124</v>
      </c>
      <c r="H30" s="7" t="n">
        <v>0.515708138620275</v>
      </c>
      <c r="I30" s="7" t="n">
        <v>0.383796788969602</v>
      </c>
      <c r="J30" s="8" t="n">
        <v>1.2326</v>
      </c>
      <c r="K30" s="4" t="n">
        <v>103</v>
      </c>
      <c r="L30" s="4" t="n">
        <v>389</v>
      </c>
      <c r="M30" s="4" t="n">
        <v>-286</v>
      </c>
      <c r="N30" s="4" t="n">
        <v>-93</v>
      </c>
      <c r="O30" s="4" t="n">
        <v>-51</v>
      </c>
      <c r="P30" s="4" t="n">
        <v>-42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21234</v>
      </c>
      <c r="D31" s="4" t="n">
        <v>2142</v>
      </c>
      <c r="E31" s="6" t="n">
        <v>10763</v>
      </c>
      <c r="F31" s="6" t="n">
        <v>8329</v>
      </c>
      <c r="G31" s="7" t="n">
        <v>0.100875953659226</v>
      </c>
      <c r="H31" s="7" t="n">
        <v>0.506875765282095</v>
      </c>
      <c r="I31" s="7" t="n">
        <v>0.39224828105868</v>
      </c>
      <c r="J31" s="8" t="n">
        <v>1.2334</v>
      </c>
      <c r="K31" s="4" t="n">
        <v>102</v>
      </c>
      <c r="L31" s="4" t="n">
        <v>383</v>
      </c>
      <c r="M31" s="4" t="n">
        <v>-281</v>
      </c>
      <c r="N31" s="4" t="n">
        <v>-93</v>
      </c>
      <c r="O31" s="4" t="n">
        <v>-52</v>
      </c>
      <c r="P31" s="4" t="n">
        <v>-41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20860</v>
      </c>
      <c r="D32" s="4" t="n">
        <v>2110</v>
      </c>
      <c r="E32" s="6" t="n">
        <v>10361</v>
      </c>
      <c r="F32" s="6" t="n">
        <v>8389</v>
      </c>
      <c r="G32" s="7" t="n">
        <v>0.101150527325024</v>
      </c>
      <c r="H32" s="7" t="n">
        <v>0.496692233940556</v>
      </c>
      <c r="I32" s="7" t="n">
        <v>0.40215723873442</v>
      </c>
      <c r="J32" s="8" t="n">
        <v>1.2341</v>
      </c>
      <c r="K32" s="4" t="n">
        <v>100</v>
      </c>
      <c r="L32" s="4" t="n">
        <v>382</v>
      </c>
      <c r="M32" s="4" t="n">
        <v>-282</v>
      </c>
      <c r="N32" s="4" t="n">
        <v>-90</v>
      </c>
      <c r="O32" s="4" t="n">
        <v>-51</v>
      </c>
      <c r="P32" s="4" t="n">
        <v>-39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20488</v>
      </c>
      <c r="D33" s="4" t="n">
        <v>2083</v>
      </c>
      <c r="E33" s="6" t="n">
        <v>9979</v>
      </c>
      <c r="F33" s="6" t="n">
        <v>8426</v>
      </c>
      <c r="G33" s="7" t="n">
        <v>0.101669269816478</v>
      </c>
      <c r="H33" s="7" t="n">
        <v>0.487065599375244</v>
      </c>
      <c r="I33" s="7" t="n">
        <v>0.411265130808278</v>
      </c>
      <c r="J33" s="8" t="n">
        <v>1.2348</v>
      </c>
      <c r="K33" s="9" t="n">
        <v>98</v>
      </c>
      <c r="L33" s="9" t="n">
        <v>370</v>
      </c>
      <c r="M33" s="4" t="n">
        <v>-272</v>
      </c>
      <c r="N33" s="4" t="n">
        <v>-88</v>
      </c>
      <c r="O33" s="4" t="n">
        <v>-48</v>
      </c>
      <c r="P33" s="4" t="n">
        <v>-40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20128</v>
      </c>
      <c r="D34" s="4" t="n">
        <v>2056</v>
      </c>
      <c r="E34" s="6" t="n">
        <v>9616</v>
      </c>
      <c r="F34" s="6" t="n">
        <v>8456</v>
      </c>
      <c r="G34" s="7" t="n">
        <v>0.10214626391097</v>
      </c>
      <c r="H34" s="7" t="n">
        <v>0.477742448330684</v>
      </c>
      <c r="I34" s="7" t="n">
        <v>0.420111287758347</v>
      </c>
      <c r="J34" s="8" t="n">
        <v>1.23547837497707</v>
      </c>
      <c r="K34" s="9" t="n">
        <v>94</v>
      </c>
      <c r="L34" s="9" t="n">
        <v>368</v>
      </c>
      <c r="M34" s="4" t="n">
        <v>-274</v>
      </c>
      <c r="N34" s="4" t="n">
        <v>-89</v>
      </c>
      <c r="O34" s="4" t="n">
        <v>-49</v>
      </c>
      <c r="P34" s="4" t="n">
        <v>-40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19765</v>
      </c>
      <c r="D35" s="4" t="n">
        <v>2027</v>
      </c>
      <c r="E35" s="4" t="n">
        <v>9333</v>
      </c>
      <c r="F35" s="4" t="n">
        <v>8405</v>
      </c>
      <c r="G35" s="7" t="n">
        <v>0.102555021502656</v>
      </c>
      <c r="H35" s="7" t="n">
        <v>0.472198330381988</v>
      </c>
      <c r="I35" s="7" t="n">
        <v>0.425246648115355</v>
      </c>
      <c r="J35" s="8" t="n">
        <v>1.2362</v>
      </c>
      <c r="K35" s="9" t="n">
        <v>92</v>
      </c>
      <c r="L35" s="9" t="n">
        <v>367</v>
      </c>
      <c r="M35" s="4" t="n">
        <v>-275</v>
      </c>
      <c r="N35" s="4" t="n">
        <v>-87</v>
      </c>
      <c r="O35" s="4" t="n">
        <v>-50</v>
      </c>
      <c r="P35" s="4" t="n">
        <v>-37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19403</v>
      </c>
      <c r="D36" s="4" t="n">
        <v>1995</v>
      </c>
      <c r="E36" s="4" t="n">
        <v>9065</v>
      </c>
      <c r="F36" s="4" t="n">
        <v>8343</v>
      </c>
      <c r="G36" s="7" t="n">
        <v>0.102819151677576</v>
      </c>
      <c r="H36" s="7" t="n">
        <v>0.467195794464774</v>
      </c>
      <c r="I36" s="7" t="n">
        <v>0.429985053857651</v>
      </c>
      <c r="J36" s="8" t="n">
        <v>1.2369</v>
      </c>
      <c r="K36" s="9" t="n">
        <v>90</v>
      </c>
      <c r="L36" s="9" t="n">
        <v>360</v>
      </c>
      <c r="M36" s="4" t="n">
        <v>-270</v>
      </c>
      <c r="N36" s="4" t="n">
        <v>-88</v>
      </c>
      <c r="O36" s="4" t="n">
        <v>-50</v>
      </c>
      <c r="P36" s="4" t="n">
        <v>-38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19045</v>
      </c>
      <c r="D37" s="4" t="n">
        <v>1961</v>
      </c>
      <c r="E37" s="4" t="n">
        <v>8805</v>
      </c>
      <c r="F37" s="4" t="n">
        <v>8279</v>
      </c>
      <c r="G37" s="7" t="n">
        <v>0.102966657915463</v>
      </c>
      <c r="H37" s="7" t="n">
        <v>0.462326069834602</v>
      </c>
      <c r="I37" s="7" t="n">
        <v>0.434707272249934</v>
      </c>
      <c r="J37" s="8" t="n">
        <v>1.2375</v>
      </c>
      <c r="K37" s="9" t="n">
        <v>88</v>
      </c>
      <c r="L37" s="9" t="n">
        <v>350</v>
      </c>
      <c r="M37" s="4" t="n">
        <v>-262</v>
      </c>
      <c r="N37" s="4" t="n">
        <v>-87</v>
      </c>
      <c r="O37" s="4" t="n">
        <v>-47</v>
      </c>
      <c r="P37" s="4" t="n">
        <v>-40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18696</v>
      </c>
      <c r="D38" s="4" t="n">
        <v>1924</v>
      </c>
      <c r="E38" s="4" t="n">
        <v>8564</v>
      </c>
      <c r="F38" s="4" t="n">
        <v>8208</v>
      </c>
      <c r="G38" s="7" t="n">
        <v>0.102909713307659</v>
      </c>
      <c r="H38" s="7" t="n">
        <v>0.458065896448438</v>
      </c>
      <c r="I38" s="7" t="n">
        <v>0.439024390243902</v>
      </c>
      <c r="J38" s="8" t="n">
        <v>1.2381</v>
      </c>
      <c r="K38" s="9" t="n">
        <v>86</v>
      </c>
      <c r="L38" s="9" t="n">
        <v>342</v>
      </c>
      <c r="M38" s="4" t="n">
        <v>-256</v>
      </c>
      <c r="N38" s="4" t="n">
        <v>-84</v>
      </c>
      <c r="O38" s="4" t="n">
        <v>-47</v>
      </c>
      <c r="P38" s="4" t="n">
        <v>-37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18356</v>
      </c>
      <c r="D39" s="4" t="n">
        <v>1885</v>
      </c>
      <c r="E39" s="4" t="n">
        <v>8342</v>
      </c>
      <c r="F39" s="4" t="n">
        <v>8129</v>
      </c>
      <c r="G39" s="7" t="n">
        <v>0.102691218130312</v>
      </c>
      <c r="H39" s="7" t="n">
        <v>0.454456308563957</v>
      </c>
      <c r="I39" s="7" t="n">
        <v>0.442852473305731</v>
      </c>
      <c r="J39" s="8" t="n">
        <v>1.23895529043876</v>
      </c>
      <c r="K39" s="9" t="n">
        <v>83</v>
      </c>
      <c r="L39" s="9" t="n">
        <v>335</v>
      </c>
      <c r="M39" s="4" t="n">
        <v>-252</v>
      </c>
      <c r="N39" s="4" t="n">
        <v>-88</v>
      </c>
      <c r="O39" s="4" t="n">
        <v>-50</v>
      </c>
      <c r="P39" s="4" t="n">
        <v>-38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18016</v>
      </c>
      <c r="D40" s="4" t="n">
        <v>1846</v>
      </c>
      <c r="E40" s="4" t="n">
        <v>8168</v>
      </c>
      <c r="F40" s="4" t="n">
        <v>8002</v>
      </c>
      <c r="G40" s="7" t="n">
        <v>0.102464476021314</v>
      </c>
      <c r="H40" s="7" t="n">
        <v>0.453374777975133</v>
      </c>
      <c r="I40" s="7" t="n">
        <v>0.444160746003552</v>
      </c>
      <c r="J40" s="8" t="n">
        <v>1.2394</v>
      </c>
      <c r="K40" s="9" t="n">
        <v>82</v>
      </c>
      <c r="L40" s="9" t="n">
        <v>331</v>
      </c>
      <c r="M40" s="4" t="n">
        <v>-249</v>
      </c>
      <c r="N40" s="4" t="n">
        <v>-82</v>
      </c>
      <c r="O40" s="4" t="n">
        <v>-46</v>
      </c>
      <c r="P40" s="4" t="n">
        <v>-36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17685</v>
      </c>
      <c r="D41" s="4" t="n">
        <v>1805</v>
      </c>
      <c r="E41" s="4" t="n">
        <v>8009</v>
      </c>
      <c r="F41" s="4" t="n">
        <v>7871</v>
      </c>
      <c r="G41" s="7" t="n">
        <v>0.102063895957026</v>
      </c>
      <c r="H41" s="7" t="n">
        <v>0.452869663556686</v>
      </c>
      <c r="I41" s="7" t="n">
        <v>0.445066440486288</v>
      </c>
      <c r="J41" s="8" t="n">
        <v>1.2399</v>
      </c>
      <c r="K41" s="9" t="n">
        <v>78</v>
      </c>
      <c r="L41" s="9" t="n">
        <v>322</v>
      </c>
      <c r="M41" s="4" t="n">
        <v>-244</v>
      </c>
      <c r="N41" s="4" t="n">
        <v>-85</v>
      </c>
      <c r="O41" s="4" t="n">
        <v>-47</v>
      </c>
      <c r="P41" s="4" t="n">
        <v>-38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17356</v>
      </c>
      <c r="D42" s="4" t="n">
        <v>1762</v>
      </c>
      <c r="E42" s="4" t="n">
        <v>7857</v>
      </c>
      <c r="F42" s="4" t="n">
        <v>7737</v>
      </c>
      <c r="G42" s="7" t="n">
        <v>0.101521087808251</v>
      </c>
      <c r="H42" s="7" t="n">
        <v>0.452696473841899</v>
      </c>
      <c r="I42" s="7" t="n">
        <v>0.44578243834985</v>
      </c>
      <c r="J42" s="8" t="n">
        <v>1.2401</v>
      </c>
      <c r="K42" s="9" t="n">
        <v>76</v>
      </c>
      <c r="L42" s="9" t="n">
        <v>317</v>
      </c>
      <c r="M42" s="4" t="n">
        <v>-241</v>
      </c>
      <c r="N42" s="4" t="n">
        <v>-92</v>
      </c>
      <c r="O42" s="4" t="n">
        <v>-52</v>
      </c>
      <c r="P42" s="4" t="n">
        <v>-40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17023</v>
      </c>
      <c r="D43" s="4" t="n">
        <v>1717</v>
      </c>
      <c r="E43" s="4" t="n">
        <v>7703</v>
      </c>
      <c r="F43" s="4" t="n">
        <v>7603</v>
      </c>
      <c r="G43" s="7" t="n">
        <v>0.100863537566821</v>
      </c>
      <c r="H43" s="7" t="n">
        <v>0.452505433824825</v>
      </c>
      <c r="I43" s="7" t="n">
        <v>0.446631028608353</v>
      </c>
      <c r="J43" s="8" t="n">
        <v>1.2404</v>
      </c>
      <c r="K43" s="9" t="n">
        <v>73</v>
      </c>
      <c r="L43" s="9" t="n">
        <v>310</v>
      </c>
      <c r="M43" s="4" t="n">
        <v>-237</v>
      </c>
      <c r="N43" s="4" t="n">
        <v>-89</v>
      </c>
      <c r="O43" s="4" t="n">
        <v>-52</v>
      </c>
      <c r="P43" s="4" t="n">
        <v>-37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16697</v>
      </c>
      <c r="D44" s="4" t="n">
        <v>1675</v>
      </c>
      <c r="E44" s="4" t="n">
        <v>7564</v>
      </c>
      <c r="F44" s="4" t="n">
        <v>7458</v>
      </c>
      <c r="G44" s="7" t="n">
        <v>0.10031742229143</v>
      </c>
      <c r="H44" s="7" t="n">
        <v>0.453015511768581</v>
      </c>
      <c r="I44" s="7" t="n">
        <v>0.446667065939989</v>
      </c>
      <c r="J44" s="8" t="n">
        <v>1.24101365701246</v>
      </c>
      <c r="K44" s="9" t="n">
        <v>70</v>
      </c>
      <c r="L44" s="9" t="n">
        <v>304</v>
      </c>
      <c r="M44" s="4" t="n">
        <v>-234</v>
      </c>
      <c r="N44" s="4" t="n">
        <v>-89</v>
      </c>
      <c r="O44" s="4" t="n">
        <v>-52</v>
      </c>
      <c r="P44" s="4" t="n">
        <v>-37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16374</v>
      </c>
      <c r="D45" s="4" t="n">
        <v>1633</v>
      </c>
      <c r="E45" s="4" t="n">
        <v>7415</v>
      </c>
      <c r="F45" s="4" t="n">
        <v>7326</v>
      </c>
      <c r="G45" s="7" t="n">
        <v>0.0997312812996214</v>
      </c>
      <c r="H45" s="7" t="n">
        <v>0.452852082569928</v>
      </c>
      <c r="I45" s="7" t="n">
        <v>0.447416636130451</v>
      </c>
      <c r="J45" s="8" t="n">
        <v>1.2411</v>
      </c>
      <c r="K45" s="9" t="n">
        <v>68</v>
      </c>
      <c r="L45" s="9" t="n">
        <v>294</v>
      </c>
      <c r="M45" s="4" t="n">
        <v>-226</v>
      </c>
      <c r="N45" s="4" t="n">
        <v>-92</v>
      </c>
      <c r="O45" s="4" t="n">
        <v>-53</v>
      </c>
      <c r="P45" s="4" t="n">
        <v>-39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16056</v>
      </c>
      <c r="D46" s="4" t="n">
        <v>1590</v>
      </c>
      <c r="E46" s="4" t="n">
        <v>7275</v>
      </c>
      <c r="F46" s="4" t="n">
        <v>7191</v>
      </c>
      <c r="G46" s="7" t="n">
        <v>0.0990284005979073</v>
      </c>
      <c r="H46" s="7" t="n">
        <v>0.453101644245142</v>
      </c>
      <c r="I46" s="7" t="n">
        <v>0.447869955156951</v>
      </c>
      <c r="J46" s="8" t="n">
        <v>1.2411</v>
      </c>
      <c r="K46" s="9" t="n">
        <v>67</v>
      </c>
      <c r="L46" s="9" t="n">
        <v>294</v>
      </c>
      <c r="M46" s="4" t="n">
        <v>-227</v>
      </c>
      <c r="N46" s="4" t="n">
        <v>-93</v>
      </c>
      <c r="O46" s="4" t="n">
        <v>-55</v>
      </c>
      <c r="P46" s="4" t="n">
        <v>-38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15736</v>
      </c>
      <c r="D47" s="4" t="n">
        <v>1546</v>
      </c>
      <c r="E47" s="4" t="n">
        <v>7136</v>
      </c>
      <c r="F47" s="4" t="n">
        <v>7054</v>
      </c>
      <c r="G47" s="7" t="n">
        <v>0.0982460599898322</v>
      </c>
      <c r="H47" s="7" t="n">
        <v>0.453482460599898</v>
      </c>
      <c r="I47" s="7" t="n">
        <v>0.448271479410269</v>
      </c>
      <c r="J47" s="8" t="n">
        <v>1.2411</v>
      </c>
      <c r="K47" s="9" t="n">
        <v>65</v>
      </c>
      <c r="L47" s="9" t="n">
        <v>291</v>
      </c>
      <c r="M47" s="4" t="n">
        <v>-226</v>
      </c>
      <c r="N47" s="4" t="n">
        <v>-91</v>
      </c>
      <c r="O47" s="4" t="n">
        <v>-52</v>
      </c>
      <c r="P47" s="4" t="n">
        <v>-39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15419</v>
      </c>
      <c r="D48" s="4" t="n">
        <v>1502</v>
      </c>
      <c r="E48" s="4" t="n">
        <v>7003</v>
      </c>
      <c r="F48" s="4" t="n">
        <v>6914</v>
      </c>
      <c r="G48" s="7" t="n">
        <v>0.0974122835462741</v>
      </c>
      <c r="H48" s="7" t="n">
        <v>0.45417990790583</v>
      </c>
      <c r="I48" s="7" t="n">
        <v>0.448407808547895</v>
      </c>
      <c r="J48" s="8" t="n">
        <v>1.241</v>
      </c>
      <c r="K48" s="9" t="n">
        <v>65</v>
      </c>
      <c r="L48" s="9" t="n">
        <v>288</v>
      </c>
      <c r="M48" s="4" t="n">
        <v>-223</v>
      </c>
      <c r="N48" s="4" t="n">
        <v>-90</v>
      </c>
      <c r="O48" s="4" t="n">
        <v>-51</v>
      </c>
      <c r="P48" s="4" t="n">
        <v>-39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15106</v>
      </c>
      <c r="D49" s="4" t="n">
        <v>1460</v>
      </c>
      <c r="E49" s="4" t="n">
        <v>6873</v>
      </c>
      <c r="F49" s="4" t="n">
        <v>6773</v>
      </c>
      <c r="G49" s="7" t="n">
        <v>0.096650337614193</v>
      </c>
      <c r="H49" s="7" t="n">
        <v>0.454984774261883</v>
      </c>
      <c r="I49" s="7" t="n">
        <v>0.448364888123924</v>
      </c>
      <c r="J49" s="8" t="n">
        <v>1.24072566493104</v>
      </c>
      <c r="K49" s="9" t="n">
        <v>63</v>
      </c>
      <c r="L49" s="9" t="n">
        <v>288</v>
      </c>
      <c r="M49" s="4" t="n">
        <v>-225</v>
      </c>
      <c r="N49" s="4" t="n">
        <v>-91</v>
      </c>
      <c r="O49" s="4" t="n">
        <v>-52</v>
      </c>
      <c r="P49" s="4" t="n">
        <v>-39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14790</v>
      </c>
      <c r="D50" s="4" t="n">
        <v>1420</v>
      </c>
      <c r="E50" s="4" t="n">
        <v>6694</v>
      </c>
      <c r="F50" s="4" t="n">
        <v>6676</v>
      </c>
      <c r="G50" s="7" t="n">
        <v>0.0960108181203516</v>
      </c>
      <c r="H50" s="7" t="n">
        <v>0.452603110209601</v>
      </c>
      <c r="I50" s="7" t="n">
        <v>0.451386071670047</v>
      </c>
      <c r="J50" s="8" t="n">
        <v>1.2406</v>
      </c>
      <c r="K50" s="9" t="n">
        <v>61</v>
      </c>
      <c r="L50" s="9" t="n">
        <v>285</v>
      </c>
      <c r="M50" s="4" t="n">
        <v>-224</v>
      </c>
      <c r="N50" s="4" t="n">
        <v>-90</v>
      </c>
      <c r="O50" s="4" t="n">
        <v>-52</v>
      </c>
      <c r="P50" s="4" t="n">
        <v>-38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14476</v>
      </c>
      <c r="D51" s="4" t="n">
        <v>1381</v>
      </c>
      <c r="E51" s="4" t="n">
        <v>6539</v>
      </c>
      <c r="F51" s="4" t="n">
        <v>6556</v>
      </c>
      <c r="G51" s="7" t="n">
        <v>0.0953992815694943</v>
      </c>
      <c r="H51" s="7" t="n">
        <v>0.451713180436585</v>
      </c>
      <c r="I51" s="7" t="n">
        <v>0.452887537993921</v>
      </c>
      <c r="J51" s="8" t="n">
        <v>1.2406</v>
      </c>
      <c r="K51" s="9" t="n">
        <v>59</v>
      </c>
      <c r="L51" s="9" t="n">
        <v>285</v>
      </c>
      <c r="M51" s="4" t="n">
        <v>-226</v>
      </c>
      <c r="N51" s="4" t="n">
        <v>-94</v>
      </c>
      <c r="O51" s="4" t="n">
        <v>-52</v>
      </c>
      <c r="P51" s="4" t="n">
        <v>-42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14156</v>
      </c>
      <c r="D52" s="4" t="n">
        <v>1341</v>
      </c>
      <c r="E52" s="4" t="n">
        <v>6408</v>
      </c>
      <c r="F52" s="4" t="n">
        <v>6407</v>
      </c>
      <c r="G52" s="7" t="n">
        <v>0.0947301497598192</v>
      </c>
      <c r="H52" s="7" t="n">
        <v>0.452670245832156</v>
      </c>
      <c r="I52" s="7" t="n">
        <v>0.452599604408025</v>
      </c>
      <c r="J52" s="8" t="n">
        <v>1.2405</v>
      </c>
      <c r="K52" s="9" t="n">
        <v>57</v>
      </c>
      <c r="L52" s="9" t="n">
        <v>284</v>
      </c>
      <c r="M52" s="4" t="n">
        <v>-227</v>
      </c>
      <c r="N52" s="4" t="n">
        <v>-86</v>
      </c>
      <c r="O52" s="4" t="n">
        <v>-47</v>
      </c>
      <c r="P52" s="4" t="n">
        <v>-39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13843</v>
      </c>
      <c r="D53" s="4" t="n">
        <v>1302</v>
      </c>
      <c r="E53" s="4" t="n">
        <v>6269</v>
      </c>
      <c r="F53" s="4" t="n">
        <v>6272</v>
      </c>
      <c r="G53" s="7" t="n">
        <v>0.0940547569168533</v>
      </c>
      <c r="H53" s="7" t="n">
        <v>0.452864263526692</v>
      </c>
      <c r="I53" s="7" t="n">
        <v>0.453080979556455</v>
      </c>
      <c r="J53" s="8" t="n">
        <v>1.2406</v>
      </c>
      <c r="K53" s="9" t="n">
        <v>55</v>
      </c>
      <c r="L53" s="9" t="n">
        <v>285</v>
      </c>
      <c r="M53" s="4" t="n">
        <v>-230</v>
      </c>
      <c r="N53" s="4" t="n">
        <v>-83</v>
      </c>
      <c r="O53" s="4" t="n">
        <v>-45</v>
      </c>
      <c r="P53" s="4" t="n">
        <v>-38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13530</v>
      </c>
      <c r="D54" s="4" t="n">
        <v>1262</v>
      </c>
      <c r="E54" s="4" t="n">
        <v>6135</v>
      </c>
      <c r="F54" s="4" t="n">
        <v>6133</v>
      </c>
      <c r="G54" s="7" t="n">
        <v>0.0932742054693274</v>
      </c>
      <c r="H54" s="7" t="n">
        <v>0.453436807095344</v>
      </c>
      <c r="I54" s="7" t="n">
        <v>0.453288987435329</v>
      </c>
      <c r="J54" s="8" t="n">
        <v>1.24048069870094</v>
      </c>
      <c r="K54" s="9" t="n">
        <v>52</v>
      </c>
      <c r="L54" s="9" t="n">
        <v>286</v>
      </c>
      <c r="M54" s="4" t="n">
        <v>-234</v>
      </c>
      <c r="N54" s="4" t="n">
        <v>-86</v>
      </c>
      <c r="O54" s="4" t="n">
        <v>-46</v>
      </c>
      <c r="P54" s="4" t="n">
        <v>-40</v>
      </c>
    </row>
  </sheetData>
  <conditionalFormatting sqref="C4:C54">
    <cfRule type="cellIs" priority="2" operator="equal" aboveAverage="0" equalAverage="0" bottom="0" percent="0" rank="0" text="" dxfId="240">
      <formula>LARGE($C$4:$C$54,1)</formula>
    </cfRule>
  </conditionalFormatting>
  <conditionalFormatting sqref="D4:D54">
    <cfRule type="cellIs" priority="3" operator="equal" aboveAverage="0" equalAverage="0" bottom="0" percent="0" rank="0" text="" dxfId="241">
      <formula>LARGE($D$4:$D$54,1)</formula>
    </cfRule>
  </conditionalFormatting>
  <conditionalFormatting sqref="E4:E54">
    <cfRule type="cellIs" priority="4" operator="equal" aboveAverage="0" equalAverage="0" bottom="0" percent="0" rank="0" text="" dxfId="242">
      <formula>LARGE($E$4:$E$54,1)</formula>
    </cfRule>
  </conditionalFormatting>
  <conditionalFormatting sqref="F4:F54">
    <cfRule type="cellIs" priority="5" operator="equal" aboveAverage="0" equalAverage="0" bottom="0" percent="0" rank="0" text="" dxfId="243">
      <formula>LARGE($F$4:$F$54,1)</formula>
    </cfRule>
  </conditionalFormatting>
  <conditionalFormatting sqref="G4:G54">
    <cfRule type="cellIs" priority="6" operator="equal" aboveAverage="0" equalAverage="0" bottom="0" percent="0" rank="0" text="" dxfId="244">
      <formula>LARGE($G$4:$G$54,1)</formula>
    </cfRule>
  </conditionalFormatting>
  <conditionalFormatting sqref="H4:H54">
    <cfRule type="cellIs" priority="7" operator="equal" aboveAverage="0" equalAverage="0" bottom="0" percent="0" rank="0" text="" dxfId="245">
      <formula>LARGE($H$4:$H$54,1)</formula>
    </cfRule>
  </conditionalFormatting>
  <conditionalFormatting sqref="I4:I54">
    <cfRule type="cellIs" priority="8" operator="equal" aboveAverage="0" equalAverage="0" bottom="0" percent="0" rank="0" text="" dxfId="246">
      <formula>LARGE($I$4:$I$54,1)</formula>
    </cfRule>
  </conditionalFormatting>
  <conditionalFormatting sqref="J4:J54">
    <cfRule type="cellIs" priority="9" operator="equal" aboveAverage="0" equalAverage="0" bottom="0" percent="0" rank="0" text="" dxfId="247">
      <formula>LARGE($J$4:$J$54,1)</formula>
    </cfRule>
  </conditionalFormatting>
  <conditionalFormatting sqref="K4:K54">
    <cfRule type="cellIs" priority="10" operator="equal" aboveAverage="0" equalAverage="0" bottom="0" percent="0" rank="0" text="" dxfId="248">
      <formula>LARGE($K$4:$K$54,1)</formula>
    </cfRule>
  </conditionalFormatting>
  <conditionalFormatting sqref="L4:L54">
    <cfRule type="cellIs" priority="11" operator="equal" aboveAverage="0" equalAverage="0" bottom="0" percent="0" rank="0" text="" dxfId="249">
      <formula>LARGE($L$4:$L$54,1)</formula>
    </cfRule>
  </conditionalFormatting>
  <conditionalFormatting sqref="M4:M54">
    <cfRule type="cellIs" priority="12" operator="equal" aboveAverage="0" equalAverage="0" bottom="0" percent="0" rank="0" text="" dxfId="250">
      <formula>LARGE($M$4:$M$54,1)</formula>
    </cfRule>
    <cfRule type="cellIs" priority="13" operator="equal" aboveAverage="0" equalAverage="0" bottom="0" percent="0" rank="0" text="" dxfId="251">
      <formula>SMALL($M$4:$M$54,1)</formula>
    </cfRule>
  </conditionalFormatting>
  <conditionalFormatting sqref="N4:N54">
    <cfRule type="cellIs" priority="14" operator="equal" aboveAverage="0" equalAverage="0" bottom="0" percent="0" rank="0" text="" dxfId="252">
      <formula>LARGE($N$4:$N$54,1)</formula>
    </cfRule>
    <cfRule type="cellIs" priority="15" operator="equal" aboveAverage="0" equalAverage="0" bottom="0" percent="0" rank="0" text="" dxfId="253">
      <formula>SMALL($N$4:$N$54,1)</formula>
    </cfRule>
  </conditionalFormatting>
  <conditionalFormatting sqref="O4:O54">
    <cfRule type="cellIs" priority="16" operator="equal" aboveAverage="0" equalAverage="0" bottom="0" percent="0" rank="0" text="" dxfId="254">
      <formula>LARGE($O$4:$O$54,1)</formula>
    </cfRule>
  </conditionalFormatting>
  <conditionalFormatting sqref="P4:P54">
    <cfRule type="cellIs" priority="17" operator="equal" aboveAverage="0" equalAverage="0" bottom="0" percent="0" rank="0" text="" dxfId="255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31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58683</v>
      </c>
      <c r="D4" s="4" t="n">
        <v>8128</v>
      </c>
      <c r="E4" s="6" t="n">
        <v>41038</v>
      </c>
      <c r="F4" s="6" t="n">
        <v>9517</v>
      </c>
      <c r="G4" s="7" t="n">
        <v>0.138506892967299</v>
      </c>
      <c r="H4" s="7" t="n">
        <v>0.699316667518702</v>
      </c>
      <c r="I4" s="7" t="n">
        <v>0.162176439513999</v>
      </c>
      <c r="J4" s="8" t="n">
        <v>1.2736</v>
      </c>
      <c r="K4" s="4" t="n">
        <v>519</v>
      </c>
      <c r="L4" s="4" t="n">
        <v>323</v>
      </c>
      <c r="M4" s="4" t="n">
        <v>196</v>
      </c>
      <c r="N4" s="4" t="n">
        <v>-46</v>
      </c>
      <c r="O4" s="4" t="n">
        <v>-24</v>
      </c>
      <c r="P4" s="4" t="n">
        <v>-22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58833</v>
      </c>
      <c r="D5" s="4" t="n">
        <v>7996</v>
      </c>
      <c r="E5" s="6" t="n">
        <v>41034</v>
      </c>
      <c r="F5" s="6" t="n">
        <v>9803</v>
      </c>
      <c r="G5" s="7" t="n">
        <v>0.135910118470926</v>
      </c>
      <c r="H5" s="7" t="n">
        <v>0.697465708021009</v>
      </c>
      <c r="I5" s="7" t="n">
        <v>0.166624173508065</v>
      </c>
      <c r="J5" s="8" t="n">
        <v>1.2742</v>
      </c>
      <c r="K5" s="4" t="n">
        <v>508</v>
      </c>
      <c r="L5" s="4" t="n">
        <v>355</v>
      </c>
      <c r="M5" s="4" t="n">
        <v>153</v>
      </c>
      <c r="N5" s="4" t="n">
        <v>-52</v>
      </c>
      <c r="O5" s="4" t="n">
        <v>-27</v>
      </c>
      <c r="P5" s="4" t="n">
        <v>-25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58934</v>
      </c>
      <c r="D6" s="4" t="n">
        <v>7855</v>
      </c>
      <c r="E6" s="6" t="n">
        <v>40761</v>
      </c>
      <c r="F6" s="6" t="n">
        <v>10318</v>
      </c>
      <c r="G6" s="7" t="n">
        <v>0.133284691349645</v>
      </c>
      <c r="H6" s="7" t="n">
        <v>0.691638103641362</v>
      </c>
      <c r="I6" s="7" t="n">
        <v>0.175077205008993</v>
      </c>
      <c r="J6" s="8" t="n">
        <v>1.2582</v>
      </c>
      <c r="K6" s="4" t="n">
        <v>496</v>
      </c>
      <c r="L6" s="4" t="n">
        <v>348</v>
      </c>
      <c r="M6" s="4" t="n">
        <v>148</v>
      </c>
      <c r="N6" s="4" t="n">
        <v>-67</v>
      </c>
      <c r="O6" s="4" t="n">
        <v>-39</v>
      </c>
      <c r="P6" s="4" t="n">
        <v>-28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59015</v>
      </c>
      <c r="D7" s="4" t="n">
        <v>7717</v>
      </c>
      <c r="E7" s="6" t="n">
        <v>40420</v>
      </c>
      <c r="F7" s="6" t="n">
        <v>10878</v>
      </c>
      <c r="G7" s="7" t="n">
        <v>0.130763365246124</v>
      </c>
      <c r="H7" s="7" t="n">
        <v>0.684910615945099</v>
      </c>
      <c r="I7" s="7" t="n">
        <v>0.184326018808777</v>
      </c>
      <c r="J7" s="8" t="n">
        <v>1.2758</v>
      </c>
      <c r="K7" s="4" t="n">
        <v>494</v>
      </c>
      <c r="L7" s="4" t="n">
        <v>365</v>
      </c>
      <c r="M7" s="4" t="n">
        <v>129</v>
      </c>
      <c r="N7" s="4" t="n">
        <v>19</v>
      </c>
      <c r="O7" s="4" t="n">
        <v>1</v>
      </c>
      <c r="P7" s="4" t="n">
        <v>18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59163</v>
      </c>
      <c r="D8" s="4" t="n">
        <v>7585</v>
      </c>
      <c r="E8" s="6" t="n">
        <v>40185</v>
      </c>
      <c r="F8" s="6" t="n">
        <v>11393</v>
      </c>
      <c r="G8" s="7" t="n">
        <v>0.128205128205128</v>
      </c>
      <c r="H8" s="7" t="n">
        <v>0.679225191420313</v>
      </c>
      <c r="I8" s="7" t="n">
        <v>0.192569680374558</v>
      </c>
      <c r="J8" s="8" t="n">
        <v>1.2728</v>
      </c>
      <c r="K8" s="4" t="n">
        <v>485</v>
      </c>
      <c r="L8" s="4" t="n">
        <v>376</v>
      </c>
      <c r="M8" s="4" t="n">
        <v>109</v>
      </c>
      <c r="N8" s="4" t="n">
        <v>351</v>
      </c>
      <c r="O8" s="4" t="n">
        <v>166</v>
      </c>
      <c r="P8" s="4" t="n">
        <v>185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59623</v>
      </c>
      <c r="D9" s="4" t="n">
        <v>7501</v>
      </c>
      <c r="E9" s="6" t="n">
        <v>40297</v>
      </c>
      <c r="F9" s="6" t="n">
        <v>11825</v>
      </c>
      <c r="G9" s="7" t="n">
        <v>0.12580715495698</v>
      </c>
      <c r="H9" s="7" t="n">
        <v>0.675863341328011</v>
      </c>
      <c r="I9" s="7" t="n">
        <v>0.198329503715009</v>
      </c>
      <c r="J9" s="8" t="n">
        <v>1.26960818073178</v>
      </c>
      <c r="K9" s="4" t="n">
        <v>492</v>
      </c>
      <c r="L9" s="4" t="n">
        <v>391</v>
      </c>
      <c r="M9" s="4" t="n">
        <v>101</v>
      </c>
      <c r="N9" s="4" t="n">
        <v>217</v>
      </c>
      <c r="O9" s="4" t="n">
        <v>100</v>
      </c>
      <c r="P9" s="4" t="n">
        <v>117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59941</v>
      </c>
      <c r="D10" s="4" t="n">
        <v>7404</v>
      </c>
      <c r="E10" s="6" t="n">
        <v>40355</v>
      </c>
      <c r="F10" s="6" t="n">
        <v>12182</v>
      </c>
      <c r="G10" s="7" t="n">
        <v>0.123521462771726</v>
      </c>
      <c r="H10" s="7" t="n">
        <v>0.673245357935303</v>
      </c>
      <c r="I10" s="7" t="n">
        <v>0.203233179292971</v>
      </c>
      <c r="J10" s="8" t="n">
        <v>1.2728</v>
      </c>
      <c r="K10" s="4" t="n">
        <v>495</v>
      </c>
      <c r="L10" s="4" t="n">
        <v>408</v>
      </c>
      <c r="M10" s="4" t="n">
        <v>87</v>
      </c>
      <c r="N10" s="4" t="n">
        <v>-139</v>
      </c>
      <c r="O10" s="4" t="n">
        <v>-76</v>
      </c>
      <c r="P10" s="4" t="n">
        <v>-63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59889</v>
      </c>
      <c r="D11" s="4" t="n">
        <v>7283</v>
      </c>
      <c r="E11" s="6" t="n">
        <v>40123</v>
      </c>
      <c r="F11" s="6" t="n">
        <v>12483</v>
      </c>
      <c r="G11" s="7" t="n">
        <v>0.121608308704437</v>
      </c>
      <c r="H11" s="7" t="n">
        <v>0.669956085424702</v>
      </c>
      <c r="I11" s="7" t="n">
        <v>0.208435605870861</v>
      </c>
      <c r="J11" s="8" t="n">
        <v>1.2538</v>
      </c>
      <c r="K11" s="4" t="n">
        <v>485</v>
      </c>
      <c r="L11" s="4" t="n">
        <v>418</v>
      </c>
      <c r="M11" s="4" t="n">
        <v>67</v>
      </c>
      <c r="N11" s="4" t="n">
        <v>-149</v>
      </c>
      <c r="O11" s="4" t="n">
        <v>-84</v>
      </c>
      <c r="P11" s="4" t="n">
        <v>-65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59807</v>
      </c>
      <c r="D12" s="4" t="n">
        <v>7168</v>
      </c>
      <c r="E12" s="6" t="n">
        <v>39937</v>
      </c>
      <c r="F12" s="6" t="n">
        <v>12702</v>
      </c>
      <c r="G12" s="7" t="n">
        <v>0.119852191215075</v>
      </c>
      <c r="H12" s="7" t="n">
        <v>0.667764642934774</v>
      </c>
      <c r="I12" s="7" t="n">
        <v>0.212383165850151</v>
      </c>
      <c r="J12" s="8" t="n">
        <v>1.2458</v>
      </c>
      <c r="K12" s="4" t="n">
        <v>472</v>
      </c>
      <c r="L12" s="4" t="n">
        <v>433</v>
      </c>
      <c r="M12" s="4" t="n">
        <v>39</v>
      </c>
      <c r="N12" s="4" t="n">
        <v>-143</v>
      </c>
      <c r="O12" s="4" t="n">
        <v>-84</v>
      </c>
      <c r="P12" s="4" t="n">
        <v>-59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59703</v>
      </c>
      <c r="D13" s="4" t="n">
        <v>7061</v>
      </c>
      <c r="E13" s="6" t="n">
        <v>39766</v>
      </c>
      <c r="F13" s="6" t="n">
        <v>12876</v>
      </c>
      <c r="G13" s="7" t="n">
        <v>0.118268763713716</v>
      </c>
      <c r="H13" s="7" t="n">
        <v>0.666063681892032</v>
      </c>
      <c r="I13" s="7" t="n">
        <v>0.215667554394252</v>
      </c>
      <c r="J13" s="8" t="n">
        <v>1.2386</v>
      </c>
      <c r="K13" s="4" t="n">
        <v>467</v>
      </c>
      <c r="L13" s="4" t="n">
        <v>448</v>
      </c>
      <c r="M13" s="4" t="n">
        <v>19</v>
      </c>
      <c r="N13" s="4" t="n">
        <v>-138</v>
      </c>
      <c r="O13" s="4" t="n">
        <v>-81</v>
      </c>
      <c r="P13" s="4" t="n">
        <v>-57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59584</v>
      </c>
      <c r="D14" s="4" t="n">
        <v>6972</v>
      </c>
      <c r="E14" s="6" t="n">
        <v>39602</v>
      </c>
      <c r="F14" s="6" t="n">
        <v>13010</v>
      </c>
      <c r="G14" s="7" t="n">
        <v>0.117011278195489</v>
      </c>
      <c r="H14" s="7" t="n">
        <v>0.664641514500537</v>
      </c>
      <c r="I14" s="7" t="n">
        <v>0.218347207303974</v>
      </c>
      <c r="J14" s="8" t="n">
        <v>1.2311845132227</v>
      </c>
      <c r="K14" s="4" t="n">
        <v>460</v>
      </c>
      <c r="L14" s="4" t="n">
        <v>463</v>
      </c>
      <c r="M14" s="4" t="n">
        <v>-3</v>
      </c>
      <c r="N14" s="4" t="n">
        <v>-144</v>
      </c>
      <c r="O14" s="4" t="n">
        <v>-82</v>
      </c>
      <c r="P14" s="4" t="n">
        <v>-62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59437</v>
      </c>
      <c r="D15" s="4" t="n">
        <v>6846</v>
      </c>
      <c r="E15" s="6" t="n">
        <v>39380</v>
      </c>
      <c r="F15" s="6" t="n">
        <v>13211</v>
      </c>
      <c r="G15" s="7" t="n">
        <v>0.11518077964904</v>
      </c>
      <c r="H15" s="7" t="n">
        <v>0.662550263304003</v>
      </c>
      <c r="I15" s="7" t="n">
        <v>0.222268957046957</v>
      </c>
      <c r="J15" s="8" t="n">
        <v>1.2267</v>
      </c>
      <c r="K15" s="4" t="n">
        <v>451</v>
      </c>
      <c r="L15" s="4" t="n">
        <v>479</v>
      </c>
      <c r="M15" s="4" t="n">
        <v>-28</v>
      </c>
      <c r="N15" s="4" t="n">
        <v>-148</v>
      </c>
      <c r="O15" s="4" t="n">
        <v>-85</v>
      </c>
      <c r="P15" s="4" t="n">
        <v>-63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59261</v>
      </c>
      <c r="D16" s="4" t="n">
        <v>6720</v>
      </c>
      <c r="E16" s="6" t="n">
        <v>39180</v>
      </c>
      <c r="F16" s="6" t="n">
        <v>13361</v>
      </c>
      <c r="G16" s="7" t="n">
        <v>0.113396668972849</v>
      </c>
      <c r="H16" s="7" t="n">
        <v>0.661143078922057</v>
      </c>
      <c r="I16" s="7" t="n">
        <v>0.225460252105094</v>
      </c>
      <c r="J16" s="8" t="n">
        <v>1.2236</v>
      </c>
      <c r="K16" s="4" t="n">
        <v>445</v>
      </c>
      <c r="L16" s="4" t="n">
        <v>491</v>
      </c>
      <c r="M16" s="4" t="n">
        <v>-46</v>
      </c>
      <c r="N16" s="4" t="n">
        <v>-156</v>
      </c>
      <c r="O16" s="4" t="n">
        <v>-91</v>
      </c>
      <c r="P16" s="4" t="n">
        <v>-65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59059</v>
      </c>
      <c r="D17" s="4" t="n">
        <v>6603</v>
      </c>
      <c r="E17" s="6" t="n">
        <v>38935</v>
      </c>
      <c r="F17" s="6" t="n">
        <v>13521</v>
      </c>
      <c r="G17" s="7" t="n">
        <v>0.111803450786502</v>
      </c>
      <c r="H17" s="7" t="n">
        <v>0.659255998239049</v>
      </c>
      <c r="I17" s="7" t="n">
        <v>0.228940550974449</v>
      </c>
      <c r="J17" s="8" t="n">
        <v>1.2221</v>
      </c>
      <c r="K17" s="4" t="n">
        <v>435</v>
      </c>
      <c r="L17" s="4" t="n">
        <v>510</v>
      </c>
      <c r="M17" s="4" t="n">
        <v>-75</v>
      </c>
      <c r="N17" s="4" t="n">
        <v>-158</v>
      </c>
      <c r="O17" s="4" t="n">
        <v>-93</v>
      </c>
      <c r="P17" s="4" t="n">
        <v>-65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58826</v>
      </c>
      <c r="D18" s="4" t="n">
        <v>6483</v>
      </c>
      <c r="E18" s="6" t="n">
        <v>38663</v>
      </c>
      <c r="F18" s="6" t="n">
        <v>13680</v>
      </c>
      <c r="G18" s="7" t="n">
        <v>0.110206371332404</v>
      </c>
      <c r="H18" s="7" t="n">
        <v>0.657243395777377</v>
      </c>
      <c r="I18" s="7" t="n">
        <v>0.232550232890219</v>
      </c>
      <c r="J18" s="8" t="n">
        <v>1.2217</v>
      </c>
      <c r="K18" s="4" t="n">
        <v>428</v>
      </c>
      <c r="L18" s="4" t="n">
        <v>515</v>
      </c>
      <c r="M18" s="4" t="n">
        <v>-87</v>
      </c>
      <c r="N18" s="4" t="n">
        <v>-164</v>
      </c>
      <c r="O18" s="4" t="n">
        <v>-97</v>
      </c>
      <c r="P18" s="4" t="n">
        <v>-67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58575</v>
      </c>
      <c r="D19" s="4" t="n">
        <v>6383</v>
      </c>
      <c r="E19" s="6" t="n">
        <v>38341</v>
      </c>
      <c r="F19" s="6" t="n">
        <v>13851</v>
      </c>
      <c r="G19" s="7" t="n">
        <v>0.108971404182672</v>
      </c>
      <c r="H19" s="7" t="n">
        <v>0.654562526675203</v>
      </c>
      <c r="I19" s="7" t="n">
        <v>0.236466069142125</v>
      </c>
      <c r="J19" s="8" t="n">
        <v>1.22124122319371</v>
      </c>
      <c r="K19" s="4" t="n">
        <v>416</v>
      </c>
      <c r="L19" s="4" t="n">
        <v>531</v>
      </c>
      <c r="M19" s="4" t="n">
        <v>-115</v>
      </c>
      <c r="N19" s="4" t="n">
        <v>-164</v>
      </c>
      <c r="O19" s="4" t="n">
        <v>-94</v>
      </c>
      <c r="P19" s="4" t="n">
        <v>-70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58296</v>
      </c>
      <c r="D20" s="4" t="n">
        <v>6280</v>
      </c>
      <c r="E20" s="6" t="n">
        <v>37982</v>
      </c>
      <c r="F20" s="6" t="n">
        <v>14034</v>
      </c>
      <c r="G20" s="7" t="n">
        <v>0.107726087553177</v>
      </c>
      <c r="H20" s="7" t="n">
        <v>0.651536983669549</v>
      </c>
      <c r="I20" s="7" t="n">
        <v>0.240736928777275</v>
      </c>
      <c r="J20" s="8" t="n">
        <v>1.2225</v>
      </c>
      <c r="K20" s="4" t="n">
        <v>407</v>
      </c>
      <c r="L20" s="4" t="n">
        <v>549</v>
      </c>
      <c r="M20" s="4" t="n">
        <v>-142</v>
      </c>
      <c r="N20" s="4" t="n">
        <v>-163</v>
      </c>
      <c r="O20" s="4" t="n">
        <v>-93</v>
      </c>
      <c r="P20" s="4" t="n">
        <v>-70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57991</v>
      </c>
      <c r="D21" s="6" t="n">
        <v>6175</v>
      </c>
      <c r="E21" s="6" t="n">
        <v>37591</v>
      </c>
      <c r="F21" s="6" t="n">
        <v>14225</v>
      </c>
      <c r="G21" s="7" t="n">
        <v>0.106482040316601</v>
      </c>
      <c r="H21" s="7" t="n">
        <v>0.648221275715197</v>
      </c>
      <c r="I21" s="7" t="n">
        <v>0.245296683968202</v>
      </c>
      <c r="J21" s="8" t="n">
        <v>1.2241</v>
      </c>
      <c r="K21" s="4" t="n">
        <v>398</v>
      </c>
      <c r="L21" s="4" t="n">
        <v>562</v>
      </c>
      <c r="M21" s="4" t="n">
        <v>-164</v>
      </c>
      <c r="N21" s="4" t="n">
        <v>-175</v>
      </c>
      <c r="O21" s="4" t="n">
        <v>-100</v>
      </c>
      <c r="P21" s="4" t="n">
        <v>-75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57652</v>
      </c>
      <c r="D22" s="4" t="n">
        <v>6069</v>
      </c>
      <c r="E22" s="6" t="n">
        <v>37154</v>
      </c>
      <c r="F22" s="6" t="n">
        <v>14429</v>
      </c>
      <c r="G22" s="7" t="n">
        <v>0.105269548324429</v>
      </c>
      <c r="H22" s="7" t="n">
        <v>0.644452924443211</v>
      </c>
      <c r="I22" s="7" t="n">
        <v>0.25027752723236</v>
      </c>
      <c r="J22" s="8" t="n">
        <v>1.2255</v>
      </c>
      <c r="K22" s="4" t="n">
        <v>387</v>
      </c>
      <c r="L22" s="4" t="n">
        <v>577</v>
      </c>
      <c r="M22" s="4" t="n">
        <v>-190</v>
      </c>
      <c r="N22" s="4" t="n">
        <v>-179</v>
      </c>
      <c r="O22" s="4" t="n">
        <v>-98</v>
      </c>
      <c r="P22" s="4" t="n">
        <v>-81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57283</v>
      </c>
      <c r="D23" s="4" t="n">
        <v>5952</v>
      </c>
      <c r="E23" s="6" t="n">
        <v>36676</v>
      </c>
      <c r="F23" s="6" t="n">
        <v>14655</v>
      </c>
      <c r="G23" s="7" t="n">
        <v>0.103905172564286</v>
      </c>
      <c r="H23" s="7" t="n">
        <v>0.640259762931411</v>
      </c>
      <c r="I23" s="7" t="n">
        <v>0.255835064504303</v>
      </c>
      <c r="J23" s="8" t="n">
        <v>1.2267</v>
      </c>
      <c r="K23" s="4" t="n">
        <v>379</v>
      </c>
      <c r="L23" s="4" t="n">
        <v>586</v>
      </c>
      <c r="M23" s="4" t="n">
        <v>-207</v>
      </c>
      <c r="N23" s="4" t="n">
        <v>-186</v>
      </c>
      <c r="O23" s="4" t="n">
        <v>-101</v>
      </c>
      <c r="P23" s="4" t="n">
        <v>-85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56890</v>
      </c>
      <c r="D24" s="4" t="n">
        <v>5840</v>
      </c>
      <c r="E24" s="6" t="n">
        <v>36099</v>
      </c>
      <c r="F24" s="6" t="n">
        <v>14951</v>
      </c>
      <c r="G24" s="7" t="n">
        <v>0.102654245034277</v>
      </c>
      <c r="H24" s="7" t="n">
        <v>0.634540341008965</v>
      </c>
      <c r="I24" s="7" t="n">
        <v>0.262805413956759</v>
      </c>
      <c r="J24" s="8" t="n">
        <v>1.22798452693126</v>
      </c>
      <c r="K24" s="4" t="n">
        <v>368</v>
      </c>
      <c r="L24" s="4" t="n">
        <v>604</v>
      </c>
      <c r="M24" s="4" t="n">
        <v>-236</v>
      </c>
      <c r="N24" s="4" t="n">
        <v>-196</v>
      </c>
      <c r="O24" s="4" t="n">
        <v>-108</v>
      </c>
      <c r="P24" s="4" t="n">
        <v>-88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56458</v>
      </c>
      <c r="D25" s="4" t="n">
        <v>5718</v>
      </c>
      <c r="E25" s="6" t="n">
        <v>35629</v>
      </c>
      <c r="F25" s="6" t="n">
        <v>15111</v>
      </c>
      <c r="G25" s="7" t="n">
        <v>0.10127882673846</v>
      </c>
      <c r="H25" s="7" t="n">
        <v>0.631070884551348</v>
      </c>
      <c r="I25" s="7" t="n">
        <v>0.267650288710192</v>
      </c>
      <c r="J25" s="8" t="n">
        <v>1.2289</v>
      </c>
      <c r="K25" s="4" t="n">
        <v>359</v>
      </c>
      <c r="L25" s="4" t="n">
        <v>613</v>
      </c>
      <c r="M25" s="4" t="n">
        <v>-254</v>
      </c>
      <c r="N25" s="4" t="n">
        <v>-195</v>
      </c>
      <c r="O25" s="4" t="n">
        <v>-109</v>
      </c>
      <c r="P25" s="4" t="n">
        <v>-86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56009</v>
      </c>
      <c r="D26" s="4" t="n">
        <v>5588</v>
      </c>
      <c r="E26" s="6" t="n">
        <v>34958</v>
      </c>
      <c r="F26" s="6" t="n">
        <v>15463</v>
      </c>
      <c r="G26" s="7" t="n">
        <v>0.0997696798728776</v>
      </c>
      <c r="H26" s="7" t="n">
        <v>0.624149690228356</v>
      </c>
      <c r="I26" s="7" t="n">
        <v>0.276080629898766</v>
      </c>
      <c r="J26" s="8" t="n">
        <v>1.2297</v>
      </c>
      <c r="K26" s="4" t="n">
        <v>351</v>
      </c>
      <c r="L26" s="4" t="n">
        <v>627</v>
      </c>
      <c r="M26" s="4" t="n">
        <v>-276</v>
      </c>
      <c r="N26" s="4" t="n">
        <v>-203</v>
      </c>
      <c r="O26" s="4" t="n">
        <v>-112</v>
      </c>
      <c r="P26" s="4" t="n">
        <v>-91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55530</v>
      </c>
      <c r="D27" s="4" t="n">
        <v>5459</v>
      </c>
      <c r="E27" s="6" t="n">
        <v>34311</v>
      </c>
      <c r="F27" s="6" t="n">
        <v>15760</v>
      </c>
      <c r="G27" s="7" t="n">
        <v>0.098307221321808</v>
      </c>
      <c r="H27" s="7" t="n">
        <v>0.617882225823879</v>
      </c>
      <c r="I27" s="7" t="n">
        <v>0.283810552854313</v>
      </c>
      <c r="J27" s="8" t="n">
        <v>1.2306</v>
      </c>
      <c r="K27" s="4" t="n">
        <v>343</v>
      </c>
      <c r="L27" s="4" t="n">
        <v>636</v>
      </c>
      <c r="M27" s="4" t="n">
        <v>-293</v>
      </c>
      <c r="N27" s="4" t="n">
        <v>-197</v>
      </c>
      <c r="O27" s="4" t="n">
        <v>-110</v>
      </c>
      <c r="P27" s="4" t="n">
        <v>-87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55040</v>
      </c>
      <c r="D28" s="4" t="n">
        <v>5336</v>
      </c>
      <c r="E28" s="6" t="n">
        <v>33597</v>
      </c>
      <c r="F28" s="6" t="n">
        <v>16107</v>
      </c>
      <c r="G28" s="7" t="n">
        <v>0.0969476744186047</v>
      </c>
      <c r="H28" s="7" t="n">
        <v>0.610410610465116</v>
      </c>
      <c r="I28" s="7" t="n">
        <v>0.292641715116279</v>
      </c>
      <c r="J28" s="8" t="n">
        <v>1.2314</v>
      </c>
      <c r="K28" s="4" t="n">
        <v>335</v>
      </c>
      <c r="L28" s="4" t="n">
        <v>644</v>
      </c>
      <c r="M28" s="4" t="n">
        <v>-309</v>
      </c>
      <c r="N28" s="4" t="n">
        <v>-194</v>
      </c>
      <c r="O28" s="4" t="n">
        <v>-105</v>
      </c>
      <c r="P28" s="4" t="n">
        <v>-89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54537</v>
      </c>
      <c r="D29" s="4" t="n">
        <v>5210</v>
      </c>
      <c r="E29" s="6" t="n">
        <v>32884</v>
      </c>
      <c r="F29" s="6" t="n">
        <v>16443</v>
      </c>
      <c r="G29" s="7" t="n">
        <v>0.0955314740451437</v>
      </c>
      <c r="H29" s="7" t="n">
        <v>0.602966793186277</v>
      </c>
      <c r="I29" s="7" t="n">
        <v>0.301501732768579</v>
      </c>
      <c r="J29" s="8" t="n">
        <v>1.23199684332532</v>
      </c>
      <c r="K29" s="4" t="n">
        <v>327</v>
      </c>
      <c r="L29" s="4" t="n">
        <v>652</v>
      </c>
      <c r="M29" s="4" t="n">
        <v>-325</v>
      </c>
      <c r="N29" s="4" t="n">
        <v>-195</v>
      </c>
      <c r="O29" s="4" t="n">
        <v>-105</v>
      </c>
      <c r="P29" s="4" t="n">
        <v>-90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54017</v>
      </c>
      <c r="D30" s="4" t="n">
        <v>5083</v>
      </c>
      <c r="E30" s="6" t="n">
        <v>32186</v>
      </c>
      <c r="F30" s="6" t="n">
        <v>16748</v>
      </c>
      <c r="G30" s="7" t="n">
        <v>0.0941000055538071</v>
      </c>
      <c r="H30" s="7" t="n">
        <v>0.595849454801266</v>
      </c>
      <c r="I30" s="7" t="n">
        <v>0.310050539644927</v>
      </c>
      <c r="J30" s="8" t="n">
        <v>1.2326</v>
      </c>
      <c r="K30" s="4" t="n">
        <v>320</v>
      </c>
      <c r="L30" s="4" t="n">
        <v>659</v>
      </c>
      <c r="M30" s="4" t="n">
        <v>-339</v>
      </c>
      <c r="N30" s="4" t="n">
        <v>-197</v>
      </c>
      <c r="O30" s="4" t="n">
        <v>-106</v>
      </c>
      <c r="P30" s="4" t="n">
        <v>-91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53481</v>
      </c>
      <c r="D31" s="4" t="n">
        <v>4959</v>
      </c>
      <c r="E31" s="6" t="n">
        <v>31489</v>
      </c>
      <c r="F31" s="6" t="n">
        <v>17033</v>
      </c>
      <c r="G31" s="7" t="n">
        <v>0.0927245189880518</v>
      </c>
      <c r="H31" s="7" t="n">
        <v>0.588788541725099</v>
      </c>
      <c r="I31" s="7" t="n">
        <v>0.31848693928685</v>
      </c>
      <c r="J31" s="8" t="n">
        <v>1.2334</v>
      </c>
      <c r="K31" s="4" t="n">
        <v>313</v>
      </c>
      <c r="L31" s="4" t="n">
        <v>664</v>
      </c>
      <c r="M31" s="4" t="n">
        <v>-351</v>
      </c>
      <c r="N31" s="4" t="n">
        <v>-204</v>
      </c>
      <c r="O31" s="4" t="n">
        <v>-111</v>
      </c>
      <c r="P31" s="4" t="n">
        <v>-93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52926</v>
      </c>
      <c r="D32" s="4" t="n">
        <v>4831</v>
      </c>
      <c r="E32" s="6" t="n">
        <v>30778</v>
      </c>
      <c r="F32" s="6" t="n">
        <v>17317</v>
      </c>
      <c r="G32" s="7" t="n">
        <v>0.0912783886936477</v>
      </c>
      <c r="H32" s="7" t="n">
        <v>0.581528927181348</v>
      </c>
      <c r="I32" s="7" t="n">
        <v>0.327192684125005</v>
      </c>
      <c r="J32" s="8" t="n">
        <v>1.2341</v>
      </c>
      <c r="K32" s="4" t="n">
        <v>305</v>
      </c>
      <c r="L32" s="4" t="n">
        <v>673</v>
      </c>
      <c r="M32" s="4" t="n">
        <v>-368</v>
      </c>
      <c r="N32" s="4" t="n">
        <v>-207</v>
      </c>
      <c r="O32" s="4" t="n">
        <v>-106</v>
      </c>
      <c r="P32" s="4" t="n">
        <v>-101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52351</v>
      </c>
      <c r="D33" s="4" t="n">
        <v>4707</v>
      </c>
      <c r="E33" s="6" t="n">
        <v>30110</v>
      </c>
      <c r="F33" s="6" t="n">
        <v>17534</v>
      </c>
      <c r="G33" s="7" t="n">
        <v>0.0899123225917366</v>
      </c>
      <c r="H33" s="7" t="n">
        <v>0.575156157475502</v>
      </c>
      <c r="I33" s="7" t="n">
        <v>0.334931519932762</v>
      </c>
      <c r="J33" s="8" t="n">
        <v>1.2348</v>
      </c>
      <c r="K33" s="9" t="n">
        <v>300</v>
      </c>
      <c r="L33" s="9" t="n">
        <v>673</v>
      </c>
      <c r="M33" s="4" t="n">
        <v>-373</v>
      </c>
      <c r="N33" s="4" t="n">
        <v>-203</v>
      </c>
      <c r="O33" s="4" t="n">
        <v>-106</v>
      </c>
      <c r="P33" s="4" t="n">
        <v>-97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51775</v>
      </c>
      <c r="D34" s="4" t="n">
        <v>4587</v>
      </c>
      <c r="E34" s="6" t="n">
        <v>29500</v>
      </c>
      <c r="F34" s="6" t="n">
        <v>17688</v>
      </c>
      <c r="G34" s="7" t="n">
        <v>0.088594881699662</v>
      </c>
      <c r="H34" s="7" t="n">
        <v>0.569773056494447</v>
      </c>
      <c r="I34" s="7" t="n">
        <v>0.341632061805891</v>
      </c>
      <c r="J34" s="8" t="n">
        <v>1.23547837497707</v>
      </c>
      <c r="K34" s="9" t="n">
        <v>294</v>
      </c>
      <c r="L34" s="9" t="n">
        <v>679</v>
      </c>
      <c r="M34" s="4" t="n">
        <v>-385</v>
      </c>
      <c r="N34" s="4" t="n">
        <v>-207</v>
      </c>
      <c r="O34" s="4" t="n">
        <v>-106</v>
      </c>
      <c r="P34" s="4" t="n">
        <v>-101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51183</v>
      </c>
      <c r="D35" s="4" t="n">
        <v>4475</v>
      </c>
      <c r="E35" s="4" t="n">
        <v>28932</v>
      </c>
      <c r="F35" s="4" t="n">
        <v>17776</v>
      </c>
      <c r="G35" s="7" t="n">
        <v>0.0874313736982983</v>
      </c>
      <c r="H35" s="7" t="n">
        <v>0.56526581091378</v>
      </c>
      <c r="I35" s="7" t="n">
        <v>0.347302815387922</v>
      </c>
      <c r="J35" s="8" t="n">
        <v>1.2362</v>
      </c>
      <c r="K35" s="9" t="n">
        <v>290</v>
      </c>
      <c r="L35" s="9" t="n">
        <v>676</v>
      </c>
      <c r="M35" s="4" t="n">
        <v>-386</v>
      </c>
      <c r="N35" s="4" t="n">
        <v>-208</v>
      </c>
      <c r="O35" s="4" t="n">
        <v>-107</v>
      </c>
      <c r="P35" s="4" t="n">
        <v>-101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50589</v>
      </c>
      <c r="D36" s="4" t="n">
        <v>4368</v>
      </c>
      <c r="E36" s="4" t="n">
        <v>28380</v>
      </c>
      <c r="F36" s="4" t="n">
        <v>17841</v>
      </c>
      <c r="G36" s="7" t="n">
        <v>0.0863428808634288</v>
      </c>
      <c r="H36" s="7" t="n">
        <v>0.56099151989563</v>
      </c>
      <c r="I36" s="7" t="n">
        <v>0.352665599240942</v>
      </c>
      <c r="J36" s="8" t="n">
        <v>1.2369</v>
      </c>
      <c r="K36" s="9" t="n">
        <v>285</v>
      </c>
      <c r="L36" s="9" t="n">
        <v>681</v>
      </c>
      <c r="M36" s="4" t="n">
        <v>-396</v>
      </c>
      <c r="N36" s="4" t="n">
        <v>-207</v>
      </c>
      <c r="O36" s="4" t="n">
        <v>-105</v>
      </c>
      <c r="P36" s="4" t="n">
        <v>-102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49986</v>
      </c>
      <c r="D37" s="4" t="n">
        <v>4265</v>
      </c>
      <c r="E37" s="4" t="n">
        <v>27839</v>
      </c>
      <c r="F37" s="4" t="n">
        <v>17882</v>
      </c>
      <c r="G37" s="7" t="n">
        <v>0.085323890689393</v>
      </c>
      <c r="H37" s="7" t="n">
        <v>0.556935942063778</v>
      </c>
      <c r="I37" s="7" t="n">
        <v>0.357740167246829</v>
      </c>
      <c r="J37" s="8" t="n">
        <v>1.2375</v>
      </c>
      <c r="K37" s="9" t="n">
        <v>274</v>
      </c>
      <c r="L37" s="9" t="n">
        <v>682</v>
      </c>
      <c r="M37" s="4" t="n">
        <v>-408</v>
      </c>
      <c r="N37" s="4" t="n">
        <v>-209</v>
      </c>
      <c r="O37" s="4" t="n">
        <v>-109</v>
      </c>
      <c r="P37" s="4" t="n">
        <v>-100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49369</v>
      </c>
      <c r="D38" s="4" t="n">
        <v>4161</v>
      </c>
      <c r="E38" s="4" t="n">
        <v>27320</v>
      </c>
      <c r="F38" s="4" t="n">
        <v>17888</v>
      </c>
      <c r="G38" s="7" t="n">
        <v>0.0842836597865057</v>
      </c>
      <c r="H38" s="7" t="n">
        <v>0.55338370232332</v>
      </c>
      <c r="I38" s="7" t="n">
        <v>0.362332637890174</v>
      </c>
      <c r="J38" s="8" t="n">
        <v>1.2381</v>
      </c>
      <c r="K38" s="9" t="n">
        <v>273</v>
      </c>
      <c r="L38" s="9" t="n">
        <v>682</v>
      </c>
      <c r="M38" s="4" t="n">
        <v>-409</v>
      </c>
      <c r="N38" s="4" t="n">
        <v>-205</v>
      </c>
      <c r="O38" s="4" t="n">
        <v>-110</v>
      </c>
      <c r="P38" s="4" t="n">
        <v>-95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48755</v>
      </c>
      <c r="D39" s="4" t="n">
        <v>4062</v>
      </c>
      <c r="E39" s="4" t="n">
        <v>26822</v>
      </c>
      <c r="F39" s="4" t="n">
        <v>17871</v>
      </c>
      <c r="G39" s="7" t="n">
        <v>0.0833145318428879</v>
      </c>
      <c r="H39" s="7" t="n">
        <v>0.550138447338735</v>
      </c>
      <c r="I39" s="7" t="n">
        <v>0.366547020818378</v>
      </c>
      <c r="J39" s="8" t="n">
        <v>1.23895529043876</v>
      </c>
      <c r="K39" s="9" t="n">
        <v>267</v>
      </c>
      <c r="L39" s="9" t="n">
        <v>684</v>
      </c>
      <c r="M39" s="4" t="n">
        <v>-417</v>
      </c>
      <c r="N39" s="4" t="n">
        <v>-201</v>
      </c>
      <c r="O39" s="4" t="n">
        <v>-107</v>
      </c>
      <c r="P39" s="4" t="n">
        <v>-94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48137</v>
      </c>
      <c r="D40" s="4" t="n">
        <v>3968</v>
      </c>
      <c r="E40" s="4" t="n">
        <v>26342</v>
      </c>
      <c r="F40" s="4" t="n">
        <v>17827</v>
      </c>
      <c r="G40" s="7" t="n">
        <v>0.0824313937303945</v>
      </c>
      <c r="H40" s="7" t="n">
        <v>0.547229781664832</v>
      </c>
      <c r="I40" s="7" t="n">
        <v>0.370338824604774</v>
      </c>
      <c r="J40" s="8" t="n">
        <v>1.2394</v>
      </c>
      <c r="K40" s="9" t="n">
        <v>258</v>
      </c>
      <c r="L40" s="9" t="n">
        <v>687</v>
      </c>
      <c r="M40" s="4" t="n">
        <v>-429</v>
      </c>
      <c r="N40" s="4" t="n">
        <v>-203</v>
      </c>
      <c r="O40" s="4" t="n">
        <v>-108</v>
      </c>
      <c r="P40" s="4" t="n">
        <v>-95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47505</v>
      </c>
      <c r="D41" s="4" t="n">
        <v>3876</v>
      </c>
      <c r="E41" s="4" t="n">
        <v>25847</v>
      </c>
      <c r="F41" s="4" t="n">
        <v>17782</v>
      </c>
      <c r="G41" s="7" t="n">
        <v>0.0815914114303758</v>
      </c>
      <c r="H41" s="7" t="n">
        <v>0.544090095779392</v>
      </c>
      <c r="I41" s="7" t="n">
        <v>0.374318492790233</v>
      </c>
      <c r="J41" s="8" t="n">
        <v>1.2399</v>
      </c>
      <c r="K41" s="9" t="n">
        <v>253</v>
      </c>
      <c r="L41" s="9" t="n">
        <v>685</v>
      </c>
      <c r="M41" s="4" t="n">
        <v>-432</v>
      </c>
      <c r="N41" s="4" t="n">
        <v>-199</v>
      </c>
      <c r="O41" s="4" t="n">
        <v>-101</v>
      </c>
      <c r="P41" s="4" t="n">
        <v>-98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46874</v>
      </c>
      <c r="D42" s="4" t="n">
        <v>3786</v>
      </c>
      <c r="E42" s="4" t="n">
        <v>25361</v>
      </c>
      <c r="F42" s="4" t="n">
        <v>17727</v>
      </c>
      <c r="G42" s="7" t="n">
        <v>0.0807697230874259</v>
      </c>
      <c r="H42" s="7" t="n">
        <v>0.541046208985792</v>
      </c>
      <c r="I42" s="7" t="n">
        <v>0.378184067926782</v>
      </c>
      <c r="J42" s="8" t="n">
        <v>1.2401</v>
      </c>
      <c r="K42" s="9" t="n">
        <v>250</v>
      </c>
      <c r="L42" s="9" t="n">
        <v>680</v>
      </c>
      <c r="M42" s="4" t="n">
        <v>-430</v>
      </c>
      <c r="N42" s="4" t="n">
        <v>-192</v>
      </c>
      <c r="O42" s="4" t="n">
        <v>-99</v>
      </c>
      <c r="P42" s="4" t="n">
        <v>-93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46252</v>
      </c>
      <c r="D43" s="4" t="n">
        <v>3700</v>
      </c>
      <c r="E43" s="4" t="n">
        <v>24879</v>
      </c>
      <c r="F43" s="4" t="n">
        <v>17673</v>
      </c>
      <c r="G43" s="7" t="n">
        <v>0.0799965406901323</v>
      </c>
      <c r="H43" s="7" t="n">
        <v>0.537901063737784</v>
      </c>
      <c r="I43" s="7" t="n">
        <v>0.382102395572083</v>
      </c>
      <c r="J43" s="8" t="n">
        <v>1.2404</v>
      </c>
      <c r="K43" s="9" t="n">
        <v>244</v>
      </c>
      <c r="L43" s="9" t="n">
        <v>680</v>
      </c>
      <c r="M43" s="4" t="n">
        <v>-436</v>
      </c>
      <c r="N43" s="4" t="n">
        <v>-197</v>
      </c>
      <c r="O43" s="4" t="n">
        <v>-100</v>
      </c>
      <c r="P43" s="4" t="n">
        <v>-97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45619</v>
      </c>
      <c r="D44" s="4" t="n">
        <v>3618</v>
      </c>
      <c r="E44" s="4" t="n">
        <v>24391</v>
      </c>
      <c r="F44" s="4" t="n">
        <v>17610</v>
      </c>
      <c r="G44" s="7" t="n">
        <v>0.0793090598215656</v>
      </c>
      <c r="H44" s="7" t="n">
        <v>0.534667572721892</v>
      </c>
      <c r="I44" s="7" t="n">
        <v>0.386023367456542</v>
      </c>
      <c r="J44" s="8" t="n">
        <v>1.24101365701246</v>
      </c>
      <c r="K44" s="9" t="n">
        <v>239</v>
      </c>
      <c r="L44" s="9" t="n">
        <v>682</v>
      </c>
      <c r="M44" s="4" t="n">
        <v>-443</v>
      </c>
      <c r="N44" s="4" t="n">
        <v>-187</v>
      </c>
      <c r="O44" s="4" t="n">
        <v>-97</v>
      </c>
      <c r="P44" s="4" t="n">
        <v>-90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44989</v>
      </c>
      <c r="D45" s="4" t="n">
        <v>3538</v>
      </c>
      <c r="E45" s="4" t="n">
        <v>23781</v>
      </c>
      <c r="F45" s="4" t="n">
        <v>17670</v>
      </c>
      <c r="G45" s="7" t="n">
        <v>0.0786414456867234</v>
      </c>
      <c r="H45" s="7" t="n">
        <v>0.528595878992643</v>
      </c>
      <c r="I45" s="7" t="n">
        <v>0.392762675320634</v>
      </c>
      <c r="J45" s="8" t="n">
        <v>1.2411</v>
      </c>
      <c r="K45" s="9" t="n">
        <v>234</v>
      </c>
      <c r="L45" s="9" t="n">
        <v>681</v>
      </c>
      <c r="M45" s="4" t="n">
        <v>-447</v>
      </c>
      <c r="N45" s="4" t="n">
        <v>-192</v>
      </c>
      <c r="O45" s="4" t="n">
        <v>-102</v>
      </c>
      <c r="P45" s="4" t="n">
        <v>-90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44350</v>
      </c>
      <c r="D46" s="4" t="n">
        <v>3459</v>
      </c>
      <c r="E46" s="4" t="n">
        <v>23208</v>
      </c>
      <c r="F46" s="4" t="n">
        <v>17683</v>
      </c>
      <c r="G46" s="7" t="n">
        <v>0.0779932356257046</v>
      </c>
      <c r="H46" s="7" t="n">
        <v>0.523291995490417</v>
      </c>
      <c r="I46" s="7" t="n">
        <v>0.398714768883878</v>
      </c>
      <c r="J46" s="8" t="n">
        <v>1.2411</v>
      </c>
      <c r="K46" s="9" t="n">
        <v>229</v>
      </c>
      <c r="L46" s="9" t="n">
        <v>694</v>
      </c>
      <c r="M46" s="4" t="n">
        <v>-465</v>
      </c>
      <c r="N46" s="4" t="n">
        <v>-185</v>
      </c>
      <c r="O46" s="4" t="n">
        <v>-98</v>
      </c>
      <c r="P46" s="4" t="n">
        <v>-87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43700</v>
      </c>
      <c r="D47" s="4" t="n">
        <v>3384</v>
      </c>
      <c r="E47" s="4" t="n">
        <v>22670</v>
      </c>
      <c r="F47" s="4" t="n">
        <v>17646</v>
      </c>
      <c r="G47" s="7" t="n">
        <v>0.0774370709382151</v>
      </c>
      <c r="H47" s="7" t="n">
        <v>0.518764302059497</v>
      </c>
      <c r="I47" s="7" t="n">
        <v>0.403798627002288</v>
      </c>
      <c r="J47" s="8" t="n">
        <v>1.2411</v>
      </c>
      <c r="K47" s="9" t="n">
        <v>220</v>
      </c>
      <c r="L47" s="9" t="n">
        <v>689</v>
      </c>
      <c r="M47" s="4" t="n">
        <v>-469</v>
      </c>
      <c r="N47" s="4" t="n">
        <v>-187</v>
      </c>
      <c r="O47" s="4" t="n">
        <v>-100</v>
      </c>
      <c r="P47" s="4" t="n">
        <v>-87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43044</v>
      </c>
      <c r="D48" s="4" t="n">
        <v>3309</v>
      </c>
      <c r="E48" s="4" t="n">
        <v>22167</v>
      </c>
      <c r="F48" s="4" t="n">
        <v>17568</v>
      </c>
      <c r="G48" s="7" t="n">
        <v>0.0768748257596878</v>
      </c>
      <c r="H48" s="7" t="n">
        <v>0.514984666852523</v>
      </c>
      <c r="I48" s="7" t="n">
        <v>0.408140507387789</v>
      </c>
      <c r="J48" s="8" t="n">
        <v>1.241</v>
      </c>
      <c r="K48" s="9" t="n">
        <v>218</v>
      </c>
      <c r="L48" s="9" t="n">
        <v>692</v>
      </c>
      <c r="M48" s="4" t="n">
        <v>-474</v>
      </c>
      <c r="N48" s="4" t="n">
        <v>-183</v>
      </c>
      <c r="O48" s="4" t="n">
        <v>-98</v>
      </c>
      <c r="P48" s="4" t="n">
        <v>-85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42387</v>
      </c>
      <c r="D49" s="4" t="n">
        <v>3237</v>
      </c>
      <c r="E49" s="4" t="n">
        <v>21679</v>
      </c>
      <c r="F49" s="4" t="n">
        <v>17471</v>
      </c>
      <c r="G49" s="7" t="n">
        <v>0.0763677542642791</v>
      </c>
      <c r="H49" s="7" t="n">
        <v>0.511453983532687</v>
      </c>
      <c r="I49" s="7" t="n">
        <v>0.412178262203034</v>
      </c>
      <c r="J49" s="8" t="n">
        <v>1.24072566493104</v>
      </c>
      <c r="K49" s="9" t="n">
        <v>210</v>
      </c>
      <c r="L49" s="9" t="n">
        <v>697</v>
      </c>
      <c r="M49" s="4" t="n">
        <v>-487</v>
      </c>
      <c r="N49" s="4" t="n">
        <v>-181</v>
      </c>
      <c r="O49" s="4" t="n">
        <v>-97</v>
      </c>
      <c r="P49" s="4" t="n">
        <v>-84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41719</v>
      </c>
      <c r="D50" s="4" t="n">
        <v>3161</v>
      </c>
      <c r="E50" s="4" t="n">
        <v>21233</v>
      </c>
      <c r="F50" s="4" t="n">
        <v>17325</v>
      </c>
      <c r="G50" s="7" t="n">
        <v>0.0757688343440639</v>
      </c>
      <c r="H50" s="7" t="n">
        <v>0.508952755339294</v>
      </c>
      <c r="I50" s="7" t="n">
        <v>0.415278410316642</v>
      </c>
      <c r="J50" s="8" t="n">
        <v>1.2406</v>
      </c>
      <c r="K50" s="9" t="n">
        <v>205</v>
      </c>
      <c r="L50" s="9" t="n">
        <v>696</v>
      </c>
      <c r="M50" s="4" t="n">
        <v>-491</v>
      </c>
      <c r="N50" s="4" t="n">
        <v>-183</v>
      </c>
      <c r="O50" s="4" t="n">
        <v>-97</v>
      </c>
      <c r="P50" s="4" t="n">
        <v>-86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41045</v>
      </c>
      <c r="D51" s="4" t="n">
        <v>3085</v>
      </c>
      <c r="E51" s="4" t="n">
        <v>20687</v>
      </c>
      <c r="F51" s="4" t="n">
        <v>17273</v>
      </c>
      <c r="G51" s="7" t="n">
        <v>0.0751614082105007</v>
      </c>
      <c r="H51" s="7" t="n">
        <v>0.504007796321111</v>
      </c>
      <c r="I51" s="7" t="n">
        <v>0.420830795468388</v>
      </c>
      <c r="J51" s="8" t="n">
        <v>1.2406</v>
      </c>
      <c r="K51" s="9" t="n">
        <v>199</v>
      </c>
      <c r="L51" s="9" t="n">
        <v>702</v>
      </c>
      <c r="M51" s="4" t="n">
        <v>-503</v>
      </c>
      <c r="N51" s="4" t="n">
        <v>-182</v>
      </c>
      <c r="O51" s="4" t="n">
        <v>-97</v>
      </c>
      <c r="P51" s="4" t="n">
        <v>-85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40360</v>
      </c>
      <c r="D52" s="4" t="n">
        <v>3007</v>
      </c>
      <c r="E52" s="4" t="n">
        <v>20140</v>
      </c>
      <c r="F52" s="4" t="n">
        <v>17213</v>
      </c>
      <c r="G52" s="7" t="n">
        <v>0.0745044598612488</v>
      </c>
      <c r="H52" s="7" t="n">
        <v>0.499008919722498</v>
      </c>
      <c r="I52" s="7" t="n">
        <v>0.426486620416254</v>
      </c>
      <c r="J52" s="8" t="n">
        <v>1.2405</v>
      </c>
      <c r="K52" s="9" t="n">
        <v>195</v>
      </c>
      <c r="L52" s="9" t="n">
        <v>701</v>
      </c>
      <c r="M52" s="4" t="n">
        <v>-506</v>
      </c>
      <c r="N52" s="4" t="n">
        <v>-184</v>
      </c>
      <c r="O52" s="4" t="n">
        <v>-98</v>
      </c>
      <c r="P52" s="4" t="n">
        <v>-86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39670</v>
      </c>
      <c r="D53" s="4" t="n">
        <v>2936</v>
      </c>
      <c r="E53" s="4" t="n">
        <v>19566</v>
      </c>
      <c r="F53" s="4" t="n">
        <v>17168</v>
      </c>
      <c r="G53" s="7" t="n">
        <v>0.0740105873456012</v>
      </c>
      <c r="H53" s="7" t="n">
        <v>0.493219057222082</v>
      </c>
      <c r="I53" s="7" t="n">
        <v>0.432770355432317</v>
      </c>
      <c r="J53" s="8" t="n">
        <v>1.2406</v>
      </c>
      <c r="K53" s="9" t="n">
        <v>185</v>
      </c>
      <c r="L53" s="9" t="n">
        <v>712</v>
      </c>
      <c r="M53" s="4" t="n">
        <v>-527</v>
      </c>
      <c r="N53" s="4" t="n">
        <v>-184</v>
      </c>
      <c r="O53" s="4" t="n">
        <v>-94</v>
      </c>
      <c r="P53" s="4" t="n">
        <v>-90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38959</v>
      </c>
      <c r="D54" s="4" t="n">
        <v>2856</v>
      </c>
      <c r="E54" s="4" t="n">
        <v>19005</v>
      </c>
      <c r="F54" s="4" t="n">
        <v>17098</v>
      </c>
      <c r="G54" s="7" t="n">
        <v>0.0733078364434405</v>
      </c>
      <c r="H54" s="7" t="n">
        <v>0.487820529274365</v>
      </c>
      <c r="I54" s="7" t="n">
        <v>0.438871634282194</v>
      </c>
      <c r="J54" s="8" t="n">
        <v>1.24048069870094</v>
      </c>
      <c r="K54" s="9" t="n">
        <v>179</v>
      </c>
      <c r="L54" s="9" t="n">
        <v>711</v>
      </c>
      <c r="M54" s="4" t="n">
        <v>-532</v>
      </c>
      <c r="N54" s="4" t="n">
        <v>-179</v>
      </c>
      <c r="O54" s="4" t="n">
        <v>-88</v>
      </c>
      <c r="P54" s="4" t="n">
        <v>-91</v>
      </c>
    </row>
  </sheetData>
  <conditionalFormatting sqref="C4:C54">
    <cfRule type="cellIs" priority="2" operator="equal" aboveAverage="0" equalAverage="0" bottom="0" percent="0" rank="0" text="" dxfId="256">
      <formula>LARGE($C$4:$C$54,1)</formula>
    </cfRule>
  </conditionalFormatting>
  <conditionalFormatting sqref="D4:D54">
    <cfRule type="cellIs" priority="3" operator="equal" aboveAverage="0" equalAverage="0" bottom="0" percent="0" rank="0" text="" dxfId="257">
      <formula>LARGE($D$4:$D$54,1)</formula>
    </cfRule>
  </conditionalFormatting>
  <conditionalFormatting sqref="E4:E54">
    <cfRule type="cellIs" priority="4" operator="equal" aboveAverage="0" equalAverage="0" bottom="0" percent="0" rank="0" text="" dxfId="258">
      <formula>LARGE($E$4:$E$54,1)</formula>
    </cfRule>
  </conditionalFormatting>
  <conditionalFormatting sqref="F4:F54">
    <cfRule type="cellIs" priority="5" operator="equal" aboveAverage="0" equalAverage="0" bottom="0" percent="0" rank="0" text="" dxfId="259">
      <formula>LARGE($F$4:$F$54,1)</formula>
    </cfRule>
  </conditionalFormatting>
  <conditionalFormatting sqref="G4:G54">
    <cfRule type="cellIs" priority="6" operator="equal" aboveAverage="0" equalAverage="0" bottom="0" percent="0" rank="0" text="" dxfId="260">
      <formula>LARGE($G$4:$G$54,1)</formula>
    </cfRule>
  </conditionalFormatting>
  <conditionalFormatting sqref="H4:H54">
    <cfRule type="cellIs" priority="7" operator="equal" aboveAverage="0" equalAverage="0" bottom="0" percent="0" rank="0" text="" dxfId="261">
      <formula>LARGE($H$4:$H$54,1)</formula>
    </cfRule>
  </conditionalFormatting>
  <conditionalFormatting sqref="I4:I54">
    <cfRule type="cellIs" priority="8" operator="equal" aboveAverage="0" equalAverage="0" bottom="0" percent="0" rank="0" text="" dxfId="262">
      <formula>LARGE($I$4:$I$54,1)</formula>
    </cfRule>
  </conditionalFormatting>
  <conditionalFormatting sqref="J4:J54">
    <cfRule type="cellIs" priority="9" operator="equal" aboveAverage="0" equalAverage="0" bottom="0" percent="0" rank="0" text="" dxfId="263">
      <formula>LARGE($J$4:$J$54,1)</formula>
    </cfRule>
  </conditionalFormatting>
  <conditionalFormatting sqref="K4:K54">
    <cfRule type="cellIs" priority="10" operator="equal" aboveAverage="0" equalAverage="0" bottom="0" percent="0" rank="0" text="" dxfId="264">
      <formula>LARGE($K$4:$K$54,1)</formula>
    </cfRule>
  </conditionalFormatting>
  <conditionalFormatting sqref="L4:L54">
    <cfRule type="cellIs" priority="11" operator="equal" aboveAverage="0" equalAverage="0" bottom="0" percent="0" rank="0" text="" dxfId="265">
      <formula>LARGE($L$4:$L$54,1)</formula>
    </cfRule>
  </conditionalFormatting>
  <conditionalFormatting sqref="M4:M54">
    <cfRule type="cellIs" priority="12" operator="equal" aboveAverage="0" equalAverage="0" bottom="0" percent="0" rank="0" text="" dxfId="266">
      <formula>LARGE($M$4:$M$54,1)</formula>
    </cfRule>
    <cfRule type="cellIs" priority="13" operator="equal" aboveAverage="0" equalAverage="0" bottom="0" percent="0" rank="0" text="" dxfId="267">
      <formula>SMALL($M$4:$M$54,1)</formula>
    </cfRule>
  </conditionalFormatting>
  <conditionalFormatting sqref="N4:N54">
    <cfRule type="cellIs" priority="14" operator="equal" aboveAverage="0" equalAverage="0" bottom="0" percent="0" rank="0" text="" dxfId="268">
      <formula>LARGE($N$4:$N$54,1)</formula>
    </cfRule>
    <cfRule type="cellIs" priority="15" operator="equal" aboveAverage="0" equalAverage="0" bottom="0" percent="0" rank="0" text="" dxfId="269">
      <formula>SMALL($N$4:$N$54,1)</formula>
    </cfRule>
  </conditionalFormatting>
  <conditionalFormatting sqref="O4:O54">
    <cfRule type="cellIs" priority="16" operator="equal" aboveAverage="0" equalAverage="0" bottom="0" percent="0" rank="0" text="" dxfId="270">
      <formula>LARGE($O$4:$O$54,1)</formula>
    </cfRule>
  </conditionalFormatting>
  <conditionalFormatting sqref="P4:P54">
    <cfRule type="cellIs" priority="17" operator="equal" aboveAverage="0" equalAverage="0" bottom="0" percent="0" rank="0" text="" dxfId="271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32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30559</v>
      </c>
      <c r="D4" s="4" t="n">
        <v>4992</v>
      </c>
      <c r="E4" s="6" t="n">
        <v>19788</v>
      </c>
      <c r="F4" s="6" t="n">
        <v>5779</v>
      </c>
      <c r="G4" s="7" t="n">
        <v>0.163356130763441</v>
      </c>
      <c r="H4" s="7" t="n">
        <v>0.647534277954122</v>
      </c>
      <c r="I4" s="7" t="n">
        <v>0.189109591282437</v>
      </c>
      <c r="J4" s="8" t="n">
        <v>1.2736</v>
      </c>
      <c r="K4" s="4" t="n">
        <v>228</v>
      </c>
      <c r="L4" s="4" t="n">
        <v>198</v>
      </c>
      <c r="M4" s="4" t="n">
        <v>30</v>
      </c>
      <c r="N4" s="4" t="n">
        <v>53</v>
      </c>
      <c r="O4" s="4" t="n">
        <v>6</v>
      </c>
      <c r="P4" s="4" t="n">
        <v>47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30642</v>
      </c>
      <c r="D5" s="4" t="n">
        <v>4912</v>
      </c>
      <c r="E5" s="6" t="n">
        <v>19725</v>
      </c>
      <c r="F5" s="6" t="n">
        <v>6005</v>
      </c>
      <c r="G5" s="7" t="n">
        <v>0.160302852294237</v>
      </c>
      <c r="H5" s="7" t="n">
        <v>0.643724299980419</v>
      </c>
      <c r="I5" s="7" t="n">
        <v>0.195972847725344</v>
      </c>
      <c r="J5" s="8" t="n">
        <v>1.2742</v>
      </c>
      <c r="K5" s="4" t="n">
        <v>218</v>
      </c>
      <c r="L5" s="4" t="n">
        <v>223</v>
      </c>
      <c r="M5" s="4" t="n">
        <v>-5</v>
      </c>
      <c r="N5" s="4" t="n">
        <v>46</v>
      </c>
      <c r="O5" s="4" t="n">
        <v>0</v>
      </c>
      <c r="P5" s="4" t="n">
        <v>46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30683</v>
      </c>
      <c r="D6" s="4" t="n">
        <v>4818</v>
      </c>
      <c r="E6" s="6" t="n">
        <v>19481</v>
      </c>
      <c r="F6" s="6" t="n">
        <v>6384</v>
      </c>
      <c r="G6" s="7" t="n">
        <v>0.157025062738324</v>
      </c>
      <c r="H6" s="7" t="n">
        <v>0.634911840432813</v>
      </c>
      <c r="I6" s="7" t="n">
        <v>0.208063096828863</v>
      </c>
      <c r="J6" s="8" t="n">
        <v>1.2582</v>
      </c>
      <c r="K6" s="4" t="n">
        <v>210</v>
      </c>
      <c r="L6" s="4" t="n">
        <v>217</v>
      </c>
      <c r="M6" s="4" t="n">
        <v>-7</v>
      </c>
      <c r="N6" s="4" t="n">
        <v>47</v>
      </c>
      <c r="O6" s="4" t="n">
        <v>-3</v>
      </c>
      <c r="P6" s="4" t="n">
        <v>50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30723</v>
      </c>
      <c r="D7" s="4" t="n">
        <v>4718</v>
      </c>
      <c r="E7" s="6" t="n">
        <v>19200</v>
      </c>
      <c r="F7" s="6" t="n">
        <v>6805</v>
      </c>
      <c r="G7" s="7" t="n">
        <v>0.153565732513101</v>
      </c>
      <c r="H7" s="7" t="n">
        <v>0.624938970803633</v>
      </c>
      <c r="I7" s="7" t="n">
        <v>0.221495296683267</v>
      </c>
      <c r="J7" s="8" t="n">
        <v>1.2758</v>
      </c>
      <c r="K7" s="4" t="n">
        <v>205</v>
      </c>
      <c r="L7" s="4" t="n">
        <v>227</v>
      </c>
      <c r="M7" s="4" t="n">
        <v>-22</v>
      </c>
      <c r="N7" s="4" t="n">
        <v>41</v>
      </c>
      <c r="O7" s="4" t="n">
        <v>-6</v>
      </c>
      <c r="P7" s="4" t="n">
        <v>47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30742</v>
      </c>
      <c r="D8" s="4" t="n">
        <v>4612</v>
      </c>
      <c r="E8" s="6" t="n">
        <v>18925</v>
      </c>
      <c r="F8" s="6" t="n">
        <v>7205</v>
      </c>
      <c r="G8" s="7" t="n">
        <v>0.150022770151584</v>
      </c>
      <c r="H8" s="7" t="n">
        <v>0.615607312471537</v>
      </c>
      <c r="I8" s="7" t="n">
        <v>0.234369917376879</v>
      </c>
      <c r="J8" s="8" t="n">
        <v>1.2728</v>
      </c>
      <c r="K8" s="4" t="n">
        <v>202</v>
      </c>
      <c r="L8" s="4" t="n">
        <v>234</v>
      </c>
      <c r="M8" s="4" t="n">
        <v>-32</v>
      </c>
      <c r="N8" s="4" t="n">
        <v>46</v>
      </c>
      <c r="O8" s="4" t="n">
        <v>-3</v>
      </c>
      <c r="P8" s="4" t="n">
        <v>49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30756</v>
      </c>
      <c r="D9" s="4" t="n">
        <v>4510</v>
      </c>
      <c r="E9" s="6" t="n">
        <v>18691</v>
      </c>
      <c r="F9" s="6" t="n">
        <v>7555</v>
      </c>
      <c r="G9" s="7" t="n">
        <v>0.146638054363376</v>
      </c>
      <c r="H9" s="7" t="n">
        <v>0.60771881909221</v>
      </c>
      <c r="I9" s="7" t="n">
        <v>0.245643126544414</v>
      </c>
      <c r="J9" s="8" t="n">
        <v>1.26960818073178</v>
      </c>
      <c r="K9" s="4" t="n">
        <v>193</v>
      </c>
      <c r="L9" s="4" t="n">
        <v>246</v>
      </c>
      <c r="M9" s="4" t="n">
        <v>-53</v>
      </c>
      <c r="N9" s="4" t="n">
        <v>39</v>
      </c>
      <c r="O9" s="4" t="n">
        <v>-9</v>
      </c>
      <c r="P9" s="4" t="n">
        <v>48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30742</v>
      </c>
      <c r="D10" s="4" t="n">
        <v>4381</v>
      </c>
      <c r="E10" s="6" t="n">
        <v>18491</v>
      </c>
      <c r="F10" s="6" t="n">
        <v>7870</v>
      </c>
      <c r="G10" s="7" t="n">
        <v>0.142508620128814</v>
      </c>
      <c r="H10" s="7" t="n">
        <v>0.601489818489363</v>
      </c>
      <c r="I10" s="7" t="n">
        <v>0.256001561381823</v>
      </c>
      <c r="J10" s="8" t="n">
        <v>1.2728</v>
      </c>
      <c r="K10" s="4" t="n">
        <v>187</v>
      </c>
      <c r="L10" s="4" t="n">
        <v>262</v>
      </c>
      <c r="M10" s="4" t="n">
        <v>-75</v>
      </c>
      <c r="N10" s="4" t="n">
        <v>30</v>
      </c>
      <c r="O10" s="4" t="n">
        <v>-13</v>
      </c>
      <c r="P10" s="4" t="n">
        <v>43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30697</v>
      </c>
      <c r="D11" s="4" t="n">
        <v>4249</v>
      </c>
      <c r="E11" s="6" t="n">
        <v>18308</v>
      </c>
      <c r="F11" s="6" t="n">
        <v>8140</v>
      </c>
      <c r="G11" s="7" t="n">
        <v>0.138417434928495</v>
      </c>
      <c r="H11" s="7" t="n">
        <v>0.596410072645535</v>
      </c>
      <c r="I11" s="7" t="n">
        <v>0.26517249242597</v>
      </c>
      <c r="J11" s="8" t="n">
        <v>1.2538</v>
      </c>
      <c r="K11" s="4" t="n">
        <v>182</v>
      </c>
      <c r="L11" s="4" t="n">
        <v>264</v>
      </c>
      <c r="M11" s="4" t="n">
        <v>-82</v>
      </c>
      <c r="N11" s="4" t="n">
        <v>39</v>
      </c>
      <c r="O11" s="4" t="n">
        <v>-13</v>
      </c>
      <c r="P11" s="4" t="n">
        <v>52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30654</v>
      </c>
      <c r="D12" s="4" t="n">
        <v>4124</v>
      </c>
      <c r="E12" s="6" t="n">
        <v>18169</v>
      </c>
      <c r="F12" s="6" t="n">
        <v>8361</v>
      </c>
      <c r="G12" s="7" t="n">
        <v>0.134533829190318</v>
      </c>
      <c r="H12" s="7" t="n">
        <v>0.592712207216024</v>
      </c>
      <c r="I12" s="7" t="n">
        <v>0.272753963593658</v>
      </c>
      <c r="J12" s="8" t="n">
        <v>1.2458</v>
      </c>
      <c r="K12" s="4" t="n">
        <v>179</v>
      </c>
      <c r="L12" s="4" t="n">
        <v>276</v>
      </c>
      <c r="M12" s="4" t="n">
        <v>-97</v>
      </c>
      <c r="N12" s="4" t="n">
        <v>39</v>
      </c>
      <c r="O12" s="4" t="n">
        <v>-14</v>
      </c>
      <c r="P12" s="4" t="n">
        <v>53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30596</v>
      </c>
      <c r="D13" s="4" t="n">
        <v>4001</v>
      </c>
      <c r="E13" s="6" t="n">
        <v>18044</v>
      </c>
      <c r="F13" s="6" t="n">
        <v>8551</v>
      </c>
      <c r="G13" s="7" t="n">
        <v>0.130768727938293</v>
      </c>
      <c r="H13" s="7" t="n">
        <v>0.589750294156099</v>
      </c>
      <c r="I13" s="7" t="n">
        <v>0.279480977905609</v>
      </c>
      <c r="J13" s="8" t="n">
        <v>1.2386</v>
      </c>
      <c r="K13" s="4" t="n">
        <v>175</v>
      </c>
      <c r="L13" s="4" t="n">
        <v>286</v>
      </c>
      <c r="M13" s="4" t="n">
        <v>-111</v>
      </c>
      <c r="N13" s="4" t="n">
        <v>43</v>
      </c>
      <c r="O13" s="4" t="n">
        <v>-14</v>
      </c>
      <c r="P13" s="4" t="n">
        <v>57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30528</v>
      </c>
      <c r="D14" s="4" t="n">
        <v>3877</v>
      </c>
      <c r="E14" s="6" t="n">
        <v>17927</v>
      </c>
      <c r="F14" s="6" t="n">
        <v>8724</v>
      </c>
      <c r="G14" s="7" t="n">
        <v>0.126998165618449</v>
      </c>
      <c r="H14" s="7" t="n">
        <v>0.587231394129979</v>
      </c>
      <c r="I14" s="7" t="n">
        <v>0.285770440251572</v>
      </c>
      <c r="J14" s="8" t="n">
        <v>1.2311845132227</v>
      </c>
      <c r="K14" s="4" t="n">
        <v>174</v>
      </c>
      <c r="L14" s="4" t="n">
        <v>298</v>
      </c>
      <c r="M14" s="4" t="n">
        <v>-124</v>
      </c>
      <c r="N14" s="4" t="n">
        <v>46</v>
      </c>
      <c r="O14" s="4" t="n">
        <v>-7</v>
      </c>
      <c r="P14" s="4" t="n">
        <v>53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30450</v>
      </c>
      <c r="D15" s="4" t="n">
        <v>3773</v>
      </c>
      <c r="E15" s="6" t="n">
        <v>17836</v>
      </c>
      <c r="F15" s="6" t="n">
        <v>8841</v>
      </c>
      <c r="G15" s="7" t="n">
        <v>0.123908045977012</v>
      </c>
      <c r="H15" s="7" t="n">
        <v>0.585747126436782</v>
      </c>
      <c r="I15" s="7" t="n">
        <v>0.290344827586207</v>
      </c>
      <c r="J15" s="8" t="n">
        <v>1.2267</v>
      </c>
      <c r="K15" s="4" t="n">
        <v>174</v>
      </c>
      <c r="L15" s="4" t="n">
        <v>307</v>
      </c>
      <c r="M15" s="4" t="n">
        <v>-133</v>
      </c>
      <c r="N15" s="4" t="n">
        <v>50</v>
      </c>
      <c r="O15" s="4" t="n">
        <v>-10</v>
      </c>
      <c r="P15" s="4" t="n">
        <v>60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30367</v>
      </c>
      <c r="D16" s="4" t="n">
        <v>3660</v>
      </c>
      <c r="E16" s="6" t="n">
        <v>17772</v>
      </c>
      <c r="F16" s="6" t="n">
        <v>8935</v>
      </c>
      <c r="G16" s="7" t="n">
        <v>0.120525570520631</v>
      </c>
      <c r="H16" s="7" t="n">
        <v>0.585240557183785</v>
      </c>
      <c r="I16" s="7" t="n">
        <v>0.294233872295584</v>
      </c>
      <c r="J16" s="8" t="n">
        <v>1.2236</v>
      </c>
      <c r="K16" s="4" t="n">
        <v>172</v>
      </c>
      <c r="L16" s="4" t="n">
        <v>317</v>
      </c>
      <c r="M16" s="4" t="n">
        <v>-145</v>
      </c>
      <c r="N16" s="4" t="n">
        <v>41</v>
      </c>
      <c r="O16" s="4" t="n">
        <v>-15</v>
      </c>
      <c r="P16" s="4" t="n">
        <v>56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30263</v>
      </c>
      <c r="D17" s="4" t="n">
        <v>3532</v>
      </c>
      <c r="E17" s="6" t="n">
        <v>17706</v>
      </c>
      <c r="F17" s="6" t="n">
        <v>9025</v>
      </c>
      <c r="G17" s="7" t="n">
        <v>0.116710174140039</v>
      </c>
      <c r="H17" s="7" t="n">
        <v>0.585070878630671</v>
      </c>
      <c r="I17" s="7" t="n">
        <v>0.29821894722929</v>
      </c>
      <c r="J17" s="8" t="n">
        <v>1.2221</v>
      </c>
      <c r="K17" s="4" t="n">
        <v>175</v>
      </c>
      <c r="L17" s="4" t="n">
        <v>332</v>
      </c>
      <c r="M17" s="4" t="n">
        <v>-157</v>
      </c>
      <c r="N17" s="4" t="n">
        <v>47</v>
      </c>
      <c r="O17" s="4" t="n">
        <v>-18</v>
      </c>
      <c r="P17" s="4" t="n">
        <v>65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30153</v>
      </c>
      <c r="D18" s="4" t="n">
        <v>3403</v>
      </c>
      <c r="E18" s="6" t="n">
        <v>17638</v>
      </c>
      <c r="F18" s="6" t="n">
        <v>9112</v>
      </c>
      <c r="G18" s="7" t="n">
        <v>0.112857758763639</v>
      </c>
      <c r="H18" s="7" t="n">
        <v>0.584950087885119</v>
      </c>
      <c r="I18" s="7" t="n">
        <v>0.302192153351242</v>
      </c>
      <c r="J18" s="8" t="n">
        <v>1.2217</v>
      </c>
      <c r="K18" s="4" t="n">
        <v>172</v>
      </c>
      <c r="L18" s="4" t="n">
        <v>348</v>
      </c>
      <c r="M18" s="4" t="n">
        <v>-176</v>
      </c>
      <c r="N18" s="4" t="n">
        <v>49</v>
      </c>
      <c r="O18" s="4" t="n">
        <v>-18</v>
      </c>
      <c r="P18" s="4" t="n">
        <v>67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30026</v>
      </c>
      <c r="D19" s="4" t="n">
        <v>3262</v>
      </c>
      <c r="E19" s="6" t="n">
        <v>17560</v>
      </c>
      <c r="F19" s="6" t="n">
        <v>9204</v>
      </c>
      <c r="G19" s="7" t="n">
        <v>0.108639179377873</v>
      </c>
      <c r="H19" s="7" t="n">
        <v>0.584826483714114</v>
      </c>
      <c r="I19" s="7" t="n">
        <v>0.306534336908013</v>
      </c>
      <c r="J19" s="8" t="n">
        <v>1.22124122319371</v>
      </c>
      <c r="K19" s="4" t="n">
        <v>171</v>
      </c>
      <c r="L19" s="4" t="n">
        <v>357</v>
      </c>
      <c r="M19" s="4" t="n">
        <v>-186</v>
      </c>
      <c r="N19" s="4" t="n">
        <v>57</v>
      </c>
      <c r="O19" s="4" t="n">
        <v>-17</v>
      </c>
      <c r="P19" s="4" t="n">
        <v>74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29897</v>
      </c>
      <c r="D20" s="4" t="n">
        <v>3193</v>
      </c>
      <c r="E20" s="6" t="n">
        <v>17424</v>
      </c>
      <c r="F20" s="6" t="n">
        <v>9280</v>
      </c>
      <c r="G20" s="7" t="n">
        <v>0.106800013379269</v>
      </c>
      <c r="H20" s="7" t="n">
        <v>0.582800949928086</v>
      </c>
      <c r="I20" s="7" t="n">
        <v>0.310399036692645</v>
      </c>
      <c r="J20" s="8" t="n">
        <v>1.2225</v>
      </c>
      <c r="K20" s="4" t="n">
        <v>173</v>
      </c>
      <c r="L20" s="4" t="n">
        <v>380</v>
      </c>
      <c r="M20" s="4" t="n">
        <v>-207</v>
      </c>
      <c r="N20" s="4" t="n">
        <v>57</v>
      </c>
      <c r="O20" s="4" t="n">
        <v>-20</v>
      </c>
      <c r="P20" s="4" t="n">
        <v>77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29747</v>
      </c>
      <c r="D21" s="6" t="n">
        <v>3138</v>
      </c>
      <c r="E21" s="6" t="n">
        <v>17258</v>
      </c>
      <c r="F21" s="6" t="n">
        <v>9351</v>
      </c>
      <c r="G21" s="7" t="n">
        <v>0.105489629206307</v>
      </c>
      <c r="H21" s="7" t="n">
        <v>0.580159343799375</v>
      </c>
      <c r="I21" s="7" t="n">
        <v>0.314351026994319</v>
      </c>
      <c r="J21" s="8" t="n">
        <v>1.2241</v>
      </c>
      <c r="K21" s="4" t="n">
        <v>171</v>
      </c>
      <c r="L21" s="4" t="n">
        <v>388</v>
      </c>
      <c r="M21" s="4" t="n">
        <v>-217</v>
      </c>
      <c r="N21" s="4" t="n">
        <v>53</v>
      </c>
      <c r="O21" s="4" t="n">
        <v>-24</v>
      </c>
      <c r="P21" s="4" t="n">
        <v>77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29583</v>
      </c>
      <c r="D22" s="4" t="n">
        <v>3088</v>
      </c>
      <c r="E22" s="6" t="n">
        <v>17067</v>
      </c>
      <c r="F22" s="6" t="n">
        <v>9428</v>
      </c>
      <c r="G22" s="7" t="n">
        <v>0.104384274752392</v>
      </c>
      <c r="H22" s="7" t="n">
        <v>0.576919176554102</v>
      </c>
      <c r="I22" s="7" t="n">
        <v>0.318696548693506</v>
      </c>
      <c r="J22" s="8" t="n">
        <v>1.2255</v>
      </c>
      <c r="K22" s="4" t="n">
        <v>174</v>
      </c>
      <c r="L22" s="4" t="n">
        <v>406</v>
      </c>
      <c r="M22" s="4" t="n">
        <v>-232</v>
      </c>
      <c r="N22" s="4" t="n">
        <v>61</v>
      </c>
      <c r="O22" s="4" t="n">
        <v>-17</v>
      </c>
      <c r="P22" s="4" t="n">
        <v>78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29412</v>
      </c>
      <c r="D23" s="4" t="n">
        <v>3048</v>
      </c>
      <c r="E23" s="6" t="n">
        <v>16848</v>
      </c>
      <c r="F23" s="6" t="n">
        <v>9516</v>
      </c>
      <c r="G23" s="7" t="n">
        <v>0.103631170950632</v>
      </c>
      <c r="H23" s="7" t="n">
        <v>0.572827417380661</v>
      </c>
      <c r="I23" s="7" t="n">
        <v>0.323541411668707</v>
      </c>
      <c r="J23" s="8" t="n">
        <v>1.2267</v>
      </c>
      <c r="K23" s="4" t="n">
        <v>172</v>
      </c>
      <c r="L23" s="4" t="n">
        <v>416</v>
      </c>
      <c r="M23" s="4" t="n">
        <v>-244</v>
      </c>
      <c r="N23" s="4" t="n">
        <v>56</v>
      </c>
      <c r="O23" s="4" t="n">
        <v>-19</v>
      </c>
      <c r="P23" s="4" t="n">
        <v>75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29224</v>
      </c>
      <c r="D24" s="4" t="n">
        <v>3009</v>
      </c>
      <c r="E24" s="6" t="n">
        <v>16586</v>
      </c>
      <c r="F24" s="6" t="n">
        <v>9629</v>
      </c>
      <c r="G24" s="7" t="n">
        <v>0.102963317820969</v>
      </c>
      <c r="H24" s="7" t="n">
        <v>0.567547221461812</v>
      </c>
      <c r="I24" s="7" t="n">
        <v>0.329489460717219</v>
      </c>
      <c r="J24" s="8" t="n">
        <v>1.22798452693126</v>
      </c>
      <c r="K24" s="4" t="n">
        <v>169</v>
      </c>
      <c r="L24" s="4" t="n">
        <v>425</v>
      </c>
      <c r="M24" s="4" t="n">
        <v>-256</v>
      </c>
      <c r="N24" s="4" t="n">
        <v>61</v>
      </c>
      <c r="O24" s="4" t="n">
        <v>-19</v>
      </c>
      <c r="P24" s="4" t="n">
        <v>80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29029</v>
      </c>
      <c r="D25" s="4" t="n">
        <v>2977</v>
      </c>
      <c r="E25" s="6" t="n">
        <v>16342</v>
      </c>
      <c r="F25" s="6" t="n">
        <v>9710</v>
      </c>
      <c r="G25" s="7" t="n">
        <v>0.102552619793999</v>
      </c>
      <c r="H25" s="7" t="n">
        <v>0.562954287092218</v>
      </c>
      <c r="I25" s="7" t="n">
        <v>0.334493093113783</v>
      </c>
      <c r="J25" s="8" t="n">
        <v>1.2289</v>
      </c>
      <c r="K25" s="4" t="n">
        <v>171</v>
      </c>
      <c r="L25" s="4" t="n">
        <v>436</v>
      </c>
      <c r="M25" s="4" t="n">
        <v>-265</v>
      </c>
      <c r="N25" s="4" t="n">
        <v>53</v>
      </c>
      <c r="O25" s="4" t="n">
        <v>-22</v>
      </c>
      <c r="P25" s="4" t="n">
        <v>75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28817</v>
      </c>
      <c r="D26" s="4" t="n">
        <v>2954</v>
      </c>
      <c r="E26" s="6" t="n">
        <v>15992</v>
      </c>
      <c r="F26" s="6" t="n">
        <v>9871</v>
      </c>
      <c r="G26" s="7" t="n">
        <v>0.102508935697678</v>
      </c>
      <c r="H26" s="7" t="n">
        <v>0.554950203005171</v>
      </c>
      <c r="I26" s="7" t="n">
        <v>0.342540861297151</v>
      </c>
      <c r="J26" s="8" t="n">
        <v>1.2297</v>
      </c>
      <c r="K26" s="4" t="n">
        <v>169</v>
      </c>
      <c r="L26" s="4" t="n">
        <v>445</v>
      </c>
      <c r="M26" s="4" t="n">
        <v>-276</v>
      </c>
      <c r="N26" s="4" t="n">
        <v>60</v>
      </c>
      <c r="O26" s="4" t="n">
        <v>-19</v>
      </c>
      <c r="P26" s="4" t="n">
        <v>79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28601</v>
      </c>
      <c r="D27" s="4" t="n">
        <v>2936</v>
      </c>
      <c r="E27" s="6" t="n">
        <v>15658</v>
      </c>
      <c r="F27" s="6" t="n">
        <v>10007</v>
      </c>
      <c r="G27" s="7" t="n">
        <v>0.102653753365267</v>
      </c>
      <c r="H27" s="7" t="n">
        <v>0.547463375406454</v>
      </c>
      <c r="I27" s="7" t="n">
        <v>0.349882871228279</v>
      </c>
      <c r="J27" s="8" t="n">
        <v>1.2306</v>
      </c>
      <c r="K27" s="4" t="n">
        <v>168</v>
      </c>
      <c r="L27" s="4" t="n">
        <v>454</v>
      </c>
      <c r="M27" s="4" t="n">
        <v>-286</v>
      </c>
      <c r="N27" s="4" t="n">
        <v>49</v>
      </c>
      <c r="O27" s="4" t="n">
        <v>-21</v>
      </c>
      <c r="P27" s="4" t="n">
        <v>70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28364</v>
      </c>
      <c r="D28" s="4" t="n">
        <v>2921</v>
      </c>
      <c r="E28" s="6" t="n">
        <v>15285</v>
      </c>
      <c r="F28" s="6" t="n">
        <v>10158</v>
      </c>
      <c r="G28" s="7" t="n">
        <v>0.102982654068538</v>
      </c>
      <c r="H28" s="7" t="n">
        <v>0.538887321957411</v>
      </c>
      <c r="I28" s="7" t="n">
        <v>0.358130023974052</v>
      </c>
      <c r="J28" s="8" t="n">
        <v>1.2314</v>
      </c>
      <c r="K28" s="4" t="n">
        <v>163</v>
      </c>
      <c r="L28" s="4" t="n">
        <v>467</v>
      </c>
      <c r="M28" s="4" t="n">
        <v>-304</v>
      </c>
      <c r="N28" s="4" t="n">
        <v>49</v>
      </c>
      <c r="O28" s="4" t="n">
        <v>-24</v>
      </c>
      <c r="P28" s="4" t="n">
        <v>73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28109</v>
      </c>
      <c r="D29" s="4" t="n">
        <v>2905</v>
      </c>
      <c r="E29" s="6" t="n">
        <v>14903</v>
      </c>
      <c r="F29" s="6" t="n">
        <v>10301</v>
      </c>
      <c r="G29" s="7" t="n">
        <v>0.103347682237006</v>
      </c>
      <c r="H29" s="7" t="n">
        <v>0.530186061403821</v>
      </c>
      <c r="I29" s="7" t="n">
        <v>0.366466256359173</v>
      </c>
      <c r="J29" s="8" t="n">
        <v>1.23199684332532</v>
      </c>
      <c r="K29" s="4" t="n">
        <v>163</v>
      </c>
      <c r="L29" s="4" t="n">
        <v>472</v>
      </c>
      <c r="M29" s="4" t="n">
        <v>-309</v>
      </c>
      <c r="N29" s="4" t="n">
        <v>51</v>
      </c>
      <c r="O29" s="4" t="n">
        <v>-24</v>
      </c>
      <c r="P29" s="4" t="n">
        <v>75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27851</v>
      </c>
      <c r="D30" s="4" t="n">
        <v>2890</v>
      </c>
      <c r="E30" s="6" t="n">
        <v>14499</v>
      </c>
      <c r="F30" s="6" t="n">
        <v>10462</v>
      </c>
      <c r="G30" s="7" t="n">
        <v>0.103766471580913</v>
      </c>
      <c r="H30" s="7" t="n">
        <v>0.520591720225486</v>
      </c>
      <c r="I30" s="7" t="n">
        <v>0.375641808193602</v>
      </c>
      <c r="J30" s="8" t="n">
        <v>1.2326</v>
      </c>
      <c r="K30" s="4" t="n">
        <v>156</v>
      </c>
      <c r="L30" s="4" t="n">
        <v>480</v>
      </c>
      <c r="M30" s="4" t="n">
        <v>-324</v>
      </c>
      <c r="N30" s="4" t="n">
        <v>51</v>
      </c>
      <c r="O30" s="4" t="n">
        <v>-22</v>
      </c>
      <c r="P30" s="4" t="n">
        <v>73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27578</v>
      </c>
      <c r="D31" s="4" t="n">
        <v>2867</v>
      </c>
      <c r="E31" s="6" t="n">
        <v>14100</v>
      </c>
      <c r="F31" s="6" t="n">
        <v>10611</v>
      </c>
      <c r="G31" s="7" t="n">
        <v>0.103959678004206</v>
      </c>
      <c r="H31" s="7" t="n">
        <v>0.511277104938719</v>
      </c>
      <c r="I31" s="7" t="n">
        <v>0.384763217057075</v>
      </c>
      <c r="J31" s="8" t="n">
        <v>1.2334</v>
      </c>
      <c r="K31" s="4" t="n">
        <v>156</v>
      </c>
      <c r="L31" s="4" t="n">
        <v>489</v>
      </c>
      <c r="M31" s="4" t="n">
        <v>-333</v>
      </c>
      <c r="N31" s="4" t="n">
        <v>51</v>
      </c>
      <c r="O31" s="4" t="n">
        <v>-24</v>
      </c>
      <c r="P31" s="4" t="n">
        <v>75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27296</v>
      </c>
      <c r="D32" s="4" t="n">
        <v>2846</v>
      </c>
      <c r="E32" s="6" t="n">
        <v>13683</v>
      </c>
      <c r="F32" s="6" t="n">
        <v>10767</v>
      </c>
      <c r="G32" s="7" t="n">
        <v>0.104264361078546</v>
      </c>
      <c r="H32" s="7" t="n">
        <v>0.50128223915592</v>
      </c>
      <c r="I32" s="7" t="n">
        <v>0.394453399765533</v>
      </c>
      <c r="J32" s="8" t="n">
        <v>1.2341</v>
      </c>
      <c r="K32" s="4" t="n">
        <v>155</v>
      </c>
      <c r="L32" s="4" t="n">
        <v>489</v>
      </c>
      <c r="M32" s="4" t="n">
        <v>-334</v>
      </c>
      <c r="N32" s="4" t="n">
        <v>52</v>
      </c>
      <c r="O32" s="4" t="n">
        <v>-20</v>
      </c>
      <c r="P32" s="4" t="n">
        <v>72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27014</v>
      </c>
      <c r="D33" s="4" t="n">
        <v>2821</v>
      </c>
      <c r="E33" s="6" t="n">
        <v>13296</v>
      </c>
      <c r="F33" s="6" t="n">
        <v>10897</v>
      </c>
      <c r="G33" s="7" t="n">
        <v>0.104427333974976</v>
      </c>
      <c r="H33" s="7" t="n">
        <v>0.492189235211372</v>
      </c>
      <c r="I33" s="7" t="n">
        <v>0.403383430813652</v>
      </c>
      <c r="J33" s="8" t="n">
        <v>1.2348</v>
      </c>
      <c r="K33" s="9" t="n">
        <v>145</v>
      </c>
      <c r="L33" s="9" t="n">
        <v>499</v>
      </c>
      <c r="M33" s="4" t="n">
        <v>-354</v>
      </c>
      <c r="N33" s="4" t="n">
        <v>52</v>
      </c>
      <c r="O33" s="4" t="n">
        <v>-19</v>
      </c>
      <c r="P33" s="4" t="n">
        <v>71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26712</v>
      </c>
      <c r="D34" s="4" t="n">
        <v>2787</v>
      </c>
      <c r="E34" s="6" t="n">
        <v>12946</v>
      </c>
      <c r="F34" s="6" t="n">
        <v>10979</v>
      </c>
      <c r="G34" s="7" t="n">
        <v>0.104335130278527</v>
      </c>
      <c r="H34" s="7" t="n">
        <v>0.484651093141659</v>
      </c>
      <c r="I34" s="7" t="n">
        <v>0.411013776579814</v>
      </c>
      <c r="J34" s="8" t="n">
        <v>1.23547837497707</v>
      </c>
      <c r="K34" s="9" t="n">
        <v>142</v>
      </c>
      <c r="L34" s="9" t="n">
        <v>497</v>
      </c>
      <c r="M34" s="4" t="n">
        <v>-355</v>
      </c>
      <c r="N34" s="4" t="n">
        <v>52</v>
      </c>
      <c r="O34" s="4" t="n">
        <v>-18</v>
      </c>
      <c r="P34" s="4" t="n">
        <v>70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26409</v>
      </c>
      <c r="D35" s="4" t="n">
        <v>2752</v>
      </c>
      <c r="E35" s="4" t="n">
        <v>12654</v>
      </c>
      <c r="F35" s="4" t="n">
        <v>11003</v>
      </c>
      <c r="G35" s="7" t="n">
        <v>0.104206899163164</v>
      </c>
      <c r="H35" s="7" t="n">
        <v>0.479154833579462</v>
      </c>
      <c r="I35" s="7" t="n">
        <v>0.416638267257374</v>
      </c>
      <c r="J35" s="8" t="n">
        <v>1.2362</v>
      </c>
      <c r="K35" s="9" t="n">
        <v>136</v>
      </c>
      <c r="L35" s="9" t="n">
        <v>499</v>
      </c>
      <c r="M35" s="4" t="n">
        <v>-363</v>
      </c>
      <c r="N35" s="4" t="n">
        <v>48</v>
      </c>
      <c r="O35" s="4" t="n">
        <v>-20</v>
      </c>
      <c r="P35" s="4" t="n">
        <v>68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26094</v>
      </c>
      <c r="D36" s="4" t="n">
        <v>2709</v>
      </c>
      <c r="E36" s="4" t="n">
        <v>12378</v>
      </c>
      <c r="F36" s="4" t="n">
        <v>11007</v>
      </c>
      <c r="G36" s="7" t="n">
        <v>0.103816969418257</v>
      </c>
      <c r="H36" s="7" t="n">
        <v>0.474361922280984</v>
      </c>
      <c r="I36" s="7" t="n">
        <v>0.421821108300759</v>
      </c>
      <c r="J36" s="8" t="n">
        <v>1.2369</v>
      </c>
      <c r="K36" s="9" t="n">
        <v>134</v>
      </c>
      <c r="L36" s="9" t="n">
        <v>508</v>
      </c>
      <c r="M36" s="4" t="n">
        <v>-374</v>
      </c>
      <c r="N36" s="4" t="n">
        <v>40</v>
      </c>
      <c r="O36" s="4" t="n">
        <v>-22</v>
      </c>
      <c r="P36" s="4" t="n">
        <v>62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25760</v>
      </c>
      <c r="D37" s="4" t="n">
        <v>2664</v>
      </c>
      <c r="E37" s="4" t="n">
        <v>12099</v>
      </c>
      <c r="F37" s="4" t="n">
        <v>10997</v>
      </c>
      <c r="G37" s="7" t="n">
        <v>0.103416149068323</v>
      </c>
      <c r="H37" s="7" t="n">
        <v>0.469681677018634</v>
      </c>
      <c r="I37" s="7" t="n">
        <v>0.426902173913043</v>
      </c>
      <c r="J37" s="8" t="n">
        <v>1.2375</v>
      </c>
      <c r="K37" s="9" t="n">
        <v>128</v>
      </c>
      <c r="L37" s="9" t="n">
        <v>502</v>
      </c>
      <c r="M37" s="4" t="n">
        <v>-374</v>
      </c>
      <c r="N37" s="4" t="n">
        <v>41</v>
      </c>
      <c r="O37" s="4" t="n">
        <v>-21</v>
      </c>
      <c r="P37" s="4" t="n">
        <v>62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25427</v>
      </c>
      <c r="D38" s="4" t="n">
        <v>2608</v>
      </c>
      <c r="E38" s="4" t="n">
        <v>11851</v>
      </c>
      <c r="F38" s="4" t="n">
        <v>10968</v>
      </c>
      <c r="G38" s="7" t="n">
        <v>0.102568136233138</v>
      </c>
      <c r="H38" s="7" t="n">
        <v>0.466079364455107</v>
      </c>
      <c r="I38" s="7" t="n">
        <v>0.431352499311755</v>
      </c>
      <c r="J38" s="8" t="n">
        <v>1.2381</v>
      </c>
      <c r="K38" s="9" t="n">
        <v>124</v>
      </c>
      <c r="L38" s="9" t="n">
        <v>499</v>
      </c>
      <c r="M38" s="4" t="n">
        <v>-375</v>
      </c>
      <c r="N38" s="4" t="n">
        <v>39</v>
      </c>
      <c r="O38" s="4" t="n">
        <v>-21</v>
      </c>
      <c r="P38" s="4" t="n">
        <v>60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25091</v>
      </c>
      <c r="D39" s="4" t="n">
        <v>2550</v>
      </c>
      <c r="E39" s="4" t="n">
        <v>11616</v>
      </c>
      <c r="F39" s="4" t="n">
        <v>10925</v>
      </c>
      <c r="G39" s="7" t="n">
        <v>0.10163006655773</v>
      </c>
      <c r="H39" s="7" t="n">
        <v>0.462954844366506</v>
      </c>
      <c r="I39" s="7" t="n">
        <v>0.435415089075764</v>
      </c>
      <c r="J39" s="8" t="n">
        <v>1.23895529043876</v>
      </c>
      <c r="K39" s="9" t="n">
        <v>118</v>
      </c>
      <c r="L39" s="9" t="n">
        <v>499</v>
      </c>
      <c r="M39" s="4" t="n">
        <v>-381</v>
      </c>
      <c r="N39" s="4" t="n">
        <v>43</v>
      </c>
      <c r="O39" s="4" t="n">
        <v>-18</v>
      </c>
      <c r="P39" s="4" t="n">
        <v>61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24753</v>
      </c>
      <c r="D40" s="4" t="n">
        <v>2489</v>
      </c>
      <c r="E40" s="4" t="n">
        <v>11432</v>
      </c>
      <c r="F40" s="4" t="n">
        <v>10832</v>
      </c>
      <c r="G40" s="7" t="n">
        <v>0.100553468266473</v>
      </c>
      <c r="H40" s="7" t="n">
        <v>0.461843008928211</v>
      </c>
      <c r="I40" s="7" t="n">
        <v>0.437603522805317</v>
      </c>
      <c r="J40" s="8" t="n">
        <v>1.2394</v>
      </c>
      <c r="K40" s="9" t="n">
        <v>118</v>
      </c>
      <c r="L40" s="9" t="n">
        <v>492</v>
      </c>
      <c r="M40" s="4" t="n">
        <v>-374</v>
      </c>
      <c r="N40" s="4" t="n">
        <v>42</v>
      </c>
      <c r="O40" s="4" t="n">
        <v>-21</v>
      </c>
      <c r="P40" s="4" t="n">
        <v>63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24421</v>
      </c>
      <c r="D41" s="4" t="n">
        <v>2423</v>
      </c>
      <c r="E41" s="4" t="n">
        <v>11254</v>
      </c>
      <c r="F41" s="4" t="n">
        <v>10744</v>
      </c>
      <c r="G41" s="7" t="n">
        <v>0.0992178862454445</v>
      </c>
      <c r="H41" s="7" t="n">
        <v>0.460832889726055</v>
      </c>
      <c r="I41" s="7" t="n">
        <v>0.4399492240285</v>
      </c>
      <c r="J41" s="8" t="n">
        <v>1.2399</v>
      </c>
      <c r="K41" s="9" t="n">
        <v>113</v>
      </c>
      <c r="L41" s="9" t="n">
        <v>492</v>
      </c>
      <c r="M41" s="4" t="n">
        <v>-379</v>
      </c>
      <c r="N41" s="4" t="n">
        <v>39</v>
      </c>
      <c r="O41" s="4" t="n">
        <v>-21</v>
      </c>
      <c r="P41" s="4" t="n">
        <v>60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24081</v>
      </c>
      <c r="D42" s="4" t="n">
        <v>2354</v>
      </c>
      <c r="E42" s="4" t="n">
        <v>11079</v>
      </c>
      <c r="F42" s="4" t="n">
        <v>10648</v>
      </c>
      <c r="G42" s="7" t="n">
        <v>0.0977534155558324</v>
      </c>
      <c r="H42" s="7" t="n">
        <v>0.460072256135543</v>
      </c>
      <c r="I42" s="7" t="n">
        <v>0.442174328308625</v>
      </c>
      <c r="J42" s="8" t="n">
        <v>1.2401</v>
      </c>
      <c r="K42" s="9" t="n">
        <v>109</v>
      </c>
      <c r="L42" s="9" t="n">
        <v>487</v>
      </c>
      <c r="M42" s="4" t="n">
        <v>-378</v>
      </c>
      <c r="N42" s="4" t="n">
        <v>35</v>
      </c>
      <c r="O42" s="4" t="n">
        <v>-22</v>
      </c>
      <c r="P42" s="4" t="n">
        <v>57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23738</v>
      </c>
      <c r="D43" s="4" t="n">
        <v>2283</v>
      </c>
      <c r="E43" s="4" t="n">
        <v>10908</v>
      </c>
      <c r="F43" s="4" t="n">
        <v>10547</v>
      </c>
      <c r="G43" s="7" t="n">
        <v>0.0961749094279215</v>
      </c>
      <c r="H43" s="7" t="n">
        <v>0.459516387227231</v>
      </c>
      <c r="I43" s="7" t="n">
        <v>0.444308703344848</v>
      </c>
      <c r="J43" s="8" t="n">
        <v>1.2404</v>
      </c>
      <c r="K43" s="9" t="n">
        <v>107</v>
      </c>
      <c r="L43" s="9" t="n">
        <v>479</v>
      </c>
      <c r="M43" s="4" t="n">
        <v>-372</v>
      </c>
      <c r="N43" s="4" t="n">
        <v>37</v>
      </c>
      <c r="O43" s="4" t="n">
        <v>-22</v>
      </c>
      <c r="P43" s="4" t="n">
        <v>59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23403</v>
      </c>
      <c r="D44" s="4" t="n">
        <v>2215</v>
      </c>
      <c r="E44" s="4" t="n">
        <v>10748</v>
      </c>
      <c r="F44" s="4" t="n">
        <v>10440</v>
      </c>
      <c r="G44" s="7" t="n">
        <v>0.0946459855574072</v>
      </c>
      <c r="H44" s="7" t="n">
        <v>0.4592573601675</v>
      </c>
      <c r="I44" s="7" t="n">
        <v>0.446096654275093</v>
      </c>
      <c r="J44" s="8" t="n">
        <v>1.24101365701246</v>
      </c>
      <c r="K44" s="9" t="n">
        <v>103</v>
      </c>
      <c r="L44" s="9" t="n">
        <v>472</v>
      </c>
      <c r="M44" s="4" t="n">
        <v>-369</v>
      </c>
      <c r="N44" s="4" t="n">
        <v>34</v>
      </c>
      <c r="O44" s="4" t="n">
        <v>-25</v>
      </c>
      <c r="P44" s="4" t="n">
        <v>59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23068</v>
      </c>
      <c r="D45" s="4" t="n">
        <v>2143</v>
      </c>
      <c r="E45" s="4" t="n">
        <v>10605</v>
      </c>
      <c r="F45" s="4" t="n">
        <v>10320</v>
      </c>
      <c r="G45" s="7" t="n">
        <v>0.0928992543783596</v>
      </c>
      <c r="H45" s="7" t="n">
        <v>0.459727761401075</v>
      </c>
      <c r="I45" s="7" t="n">
        <v>0.447372984220565</v>
      </c>
      <c r="J45" s="8" t="n">
        <v>1.2411</v>
      </c>
      <c r="K45" s="9" t="n">
        <v>100</v>
      </c>
      <c r="L45" s="9" t="n">
        <v>469</v>
      </c>
      <c r="M45" s="4" t="n">
        <v>-369</v>
      </c>
      <c r="N45" s="4" t="n">
        <v>37</v>
      </c>
      <c r="O45" s="4" t="n">
        <v>-25</v>
      </c>
      <c r="P45" s="4" t="n">
        <v>62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22736</v>
      </c>
      <c r="D46" s="4" t="n">
        <v>2079</v>
      </c>
      <c r="E46" s="4" t="n">
        <v>10457</v>
      </c>
      <c r="F46" s="4" t="n">
        <v>10200</v>
      </c>
      <c r="G46" s="7" t="n">
        <v>0.0914408866995074</v>
      </c>
      <c r="H46" s="7" t="n">
        <v>0.459931386347643</v>
      </c>
      <c r="I46" s="7" t="n">
        <v>0.44862772695285</v>
      </c>
      <c r="J46" s="8" t="n">
        <v>1.2411</v>
      </c>
      <c r="K46" s="9" t="n">
        <v>100</v>
      </c>
      <c r="L46" s="9" t="n">
        <v>470</v>
      </c>
      <c r="M46" s="4" t="n">
        <v>-370</v>
      </c>
      <c r="N46" s="4" t="n">
        <v>31</v>
      </c>
      <c r="O46" s="4" t="n">
        <v>-24</v>
      </c>
      <c r="P46" s="4" t="n">
        <v>55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22397</v>
      </c>
      <c r="D47" s="4" t="n">
        <v>2014</v>
      </c>
      <c r="E47" s="4" t="n">
        <v>10294</v>
      </c>
      <c r="F47" s="4" t="n">
        <v>10089</v>
      </c>
      <c r="G47" s="7" t="n">
        <v>0.0899227575121668</v>
      </c>
      <c r="H47" s="7" t="n">
        <v>0.459615127025941</v>
      </c>
      <c r="I47" s="7" t="n">
        <v>0.450462115461892</v>
      </c>
      <c r="J47" s="8" t="n">
        <v>1.2411</v>
      </c>
      <c r="K47" s="9" t="n">
        <v>97</v>
      </c>
      <c r="L47" s="9" t="n">
        <v>464</v>
      </c>
      <c r="M47" s="4" t="n">
        <v>-367</v>
      </c>
      <c r="N47" s="4" t="n">
        <v>30</v>
      </c>
      <c r="O47" s="4" t="n">
        <v>-25</v>
      </c>
      <c r="P47" s="4" t="n">
        <v>55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22060</v>
      </c>
      <c r="D48" s="4" t="n">
        <v>1948</v>
      </c>
      <c r="E48" s="4" t="n">
        <v>10134</v>
      </c>
      <c r="F48" s="4" t="n">
        <v>9978</v>
      </c>
      <c r="G48" s="7" t="n">
        <v>0.0883046237533998</v>
      </c>
      <c r="H48" s="7" t="n">
        <v>0.459383499546691</v>
      </c>
      <c r="I48" s="7" t="n">
        <v>0.452311876699909</v>
      </c>
      <c r="J48" s="8" t="n">
        <v>1.241</v>
      </c>
      <c r="K48" s="9" t="n">
        <v>96</v>
      </c>
      <c r="L48" s="9" t="n">
        <v>459</v>
      </c>
      <c r="M48" s="4" t="n">
        <v>-363</v>
      </c>
      <c r="N48" s="4" t="n">
        <v>34</v>
      </c>
      <c r="O48" s="4" t="n">
        <v>-23</v>
      </c>
      <c r="P48" s="4" t="n">
        <v>57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21731</v>
      </c>
      <c r="D49" s="4" t="n">
        <v>1892</v>
      </c>
      <c r="E49" s="4" t="n">
        <v>9974</v>
      </c>
      <c r="F49" s="4" t="n">
        <v>9865</v>
      </c>
      <c r="G49" s="7" t="n">
        <v>0.0870645621462427</v>
      </c>
      <c r="H49" s="7" t="n">
        <v>0.458975656895679</v>
      </c>
      <c r="I49" s="7" t="n">
        <v>0.453959780958078</v>
      </c>
      <c r="J49" s="8" t="n">
        <v>1.24072566493104</v>
      </c>
      <c r="K49" s="9" t="n">
        <v>95</v>
      </c>
      <c r="L49" s="9" t="n">
        <v>457</v>
      </c>
      <c r="M49" s="4" t="n">
        <v>-362</v>
      </c>
      <c r="N49" s="4" t="n">
        <v>26</v>
      </c>
      <c r="O49" s="4" t="n">
        <v>-26</v>
      </c>
      <c r="P49" s="4" t="n">
        <v>52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21395</v>
      </c>
      <c r="D50" s="4" t="n">
        <v>1836</v>
      </c>
      <c r="E50" s="4" t="n">
        <v>9749</v>
      </c>
      <c r="F50" s="4" t="n">
        <v>9810</v>
      </c>
      <c r="G50" s="7" t="n">
        <v>0.085814442626782</v>
      </c>
      <c r="H50" s="7" t="n">
        <v>0.455667211965413</v>
      </c>
      <c r="I50" s="7" t="n">
        <v>0.458518345407806</v>
      </c>
      <c r="J50" s="8" t="n">
        <v>1.2406</v>
      </c>
      <c r="K50" s="9" t="n">
        <v>94</v>
      </c>
      <c r="L50" s="9" t="n">
        <v>458</v>
      </c>
      <c r="M50" s="4" t="n">
        <v>-364</v>
      </c>
      <c r="N50" s="4" t="n">
        <v>26</v>
      </c>
      <c r="O50" s="4" t="n">
        <v>-26</v>
      </c>
      <c r="P50" s="4" t="n">
        <v>52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21057</v>
      </c>
      <c r="D51" s="4" t="n">
        <v>1785</v>
      </c>
      <c r="E51" s="4" t="n">
        <v>9541</v>
      </c>
      <c r="F51" s="4" t="n">
        <v>9731</v>
      </c>
      <c r="G51" s="7" t="n">
        <v>0.0847699102436244</v>
      </c>
      <c r="H51" s="7" t="n">
        <v>0.453103481027687</v>
      </c>
      <c r="I51" s="7" t="n">
        <v>0.462126608728689</v>
      </c>
      <c r="J51" s="8" t="n">
        <v>1.2406</v>
      </c>
      <c r="K51" s="9" t="n">
        <v>94</v>
      </c>
      <c r="L51" s="9" t="n">
        <v>457</v>
      </c>
      <c r="M51" s="4" t="n">
        <v>-363</v>
      </c>
      <c r="N51" s="4" t="n">
        <v>23</v>
      </c>
      <c r="O51" s="4" t="n">
        <v>-28</v>
      </c>
      <c r="P51" s="4" t="n">
        <v>51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20717</v>
      </c>
      <c r="D52" s="4" t="n">
        <v>1738</v>
      </c>
      <c r="E52" s="4" t="n">
        <v>9377</v>
      </c>
      <c r="F52" s="4" t="n">
        <v>9602</v>
      </c>
      <c r="G52" s="7" t="n">
        <v>0.083892455471352</v>
      </c>
      <c r="H52" s="7" t="n">
        <v>0.452623449341121</v>
      </c>
      <c r="I52" s="7" t="n">
        <v>0.463484095187527</v>
      </c>
      <c r="J52" s="8" t="n">
        <v>1.2405</v>
      </c>
      <c r="K52" s="9" t="n">
        <v>93</v>
      </c>
      <c r="L52" s="9" t="n">
        <v>458</v>
      </c>
      <c r="M52" s="4" t="n">
        <v>-365</v>
      </c>
      <c r="N52" s="4" t="n">
        <v>22</v>
      </c>
      <c r="O52" s="4" t="n">
        <v>-26</v>
      </c>
      <c r="P52" s="4" t="n">
        <v>48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20374</v>
      </c>
      <c r="D53" s="4" t="n">
        <v>1697</v>
      </c>
      <c r="E53" s="4" t="n">
        <v>9200</v>
      </c>
      <c r="F53" s="4" t="n">
        <v>9477</v>
      </c>
      <c r="G53" s="7" t="n">
        <v>0.0832924315303819</v>
      </c>
      <c r="H53" s="7" t="n">
        <v>0.451555904584274</v>
      </c>
      <c r="I53" s="7" t="n">
        <v>0.465151663885344</v>
      </c>
      <c r="J53" s="8" t="n">
        <v>1.2406</v>
      </c>
      <c r="K53" s="9" t="n">
        <v>92</v>
      </c>
      <c r="L53" s="9" t="n">
        <v>460</v>
      </c>
      <c r="M53" s="4" t="n">
        <v>-368</v>
      </c>
      <c r="N53" s="4" t="n">
        <v>23</v>
      </c>
      <c r="O53" s="4" t="n">
        <v>-25</v>
      </c>
      <c r="P53" s="4" t="n">
        <v>48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20029</v>
      </c>
      <c r="D54" s="4" t="n">
        <v>1660</v>
      </c>
      <c r="E54" s="4" t="n">
        <v>9024</v>
      </c>
      <c r="F54" s="4" t="n">
        <v>9345</v>
      </c>
      <c r="G54" s="7" t="n">
        <v>0.0828798242548305</v>
      </c>
      <c r="H54" s="7" t="n">
        <v>0.450546707274452</v>
      </c>
      <c r="I54" s="7" t="n">
        <v>0.466573468470717</v>
      </c>
      <c r="J54" s="8" t="n">
        <v>1.24048069870094</v>
      </c>
      <c r="K54" s="9" t="n">
        <v>90</v>
      </c>
      <c r="L54" s="9" t="n">
        <v>458</v>
      </c>
      <c r="M54" s="4" t="n">
        <v>-368</v>
      </c>
      <c r="N54" s="4" t="n">
        <v>18</v>
      </c>
      <c r="O54" s="4" t="n">
        <v>-25</v>
      </c>
      <c r="P54" s="4" t="n">
        <v>43</v>
      </c>
    </row>
  </sheetData>
  <conditionalFormatting sqref="C4:C54">
    <cfRule type="cellIs" priority="2" operator="equal" aboveAverage="0" equalAverage="0" bottom="0" percent="0" rank="0" text="" dxfId="272">
      <formula>LARGE($C$4:$C$54,1)</formula>
    </cfRule>
  </conditionalFormatting>
  <conditionalFormatting sqref="D4:D54">
    <cfRule type="cellIs" priority="3" operator="equal" aboveAverage="0" equalAverage="0" bottom="0" percent="0" rank="0" text="" dxfId="273">
      <formula>LARGE($D$4:$D$54,1)</formula>
    </cfRule>
  </conditionalFormatting>
  <conditionalFormatting sqref="E4:E54">
    <cfRule type="cellIs" priority="4" operator="equal" aboveAverage="0" equalAverage="0" bottom="0" percent="0" rank="0" text="" dxfId="274">
      <formula>LARGE($E$4:$E$54,1)</formula>
    </cfRule>
  </conditionalFormatting>
  <conditionalFormatting sqref="F4:F54">
    <cfRule type="cellIs" priority="5" operator="equal" aboveAverage="0" equalAverage="0" bottom="0" percent="0" rank="0" text="" dxfId="275">
      <formula>LARGE($F$4:$F$54,1)</formula>
    </cfRule>
  </conditionalFormatting>
  <conditionalFormatting sqref="G4:G54">
    <cfRule type="cellIs" priority="6" operator="equal" aboveAverage="0" equalAverage="0" bottom="0" percent="0" rank="0" text="" dxfId="276">
      <formula>LARGE($G$4:$G$54,1)</formula>
    </cfRule>
  </conditionalFormatting>
  <conditionalFormatting sqref="H4:H54">
    <cfRule type="cellIs" priority="7" operator="equal" aboveAverage="0" equalAverage="0" bottom="0" percent="0" rank="0" text="" dxfId="277">
      <formula>LARGE($H$4:$H$54,1)</formula>
    </cfRule>
  </conditionalFormatting>
  <conditionalFormatting sqref="I4:I54">
    <cfRule type="cellIs" priority="8" operator="equal" aboveAverage="0" equalAverage="0" bottom="0" percent="0" rank="0" text="" dxfId="278">
      <formula>LARGE($I$4:$I$54,1)</formula>
    </cfRule>
  </conditionalFormatting>
  <conditionalFormatting sqref="J4:J54">
    <cfRule type="cellIs" priority="9" operator="equal" aboveAverage="0" equalAverage="0" bottom="0" percent="0" rank="0" text="" dxfId="279">
      <formula>LARGE($J$4:$J$54,1)</formula>
    </cfRule>
  </conditionalFormatting>
  <conditionalFormatting sqref="K4:K54">
    <cfRule type="cellIs" priority="10" operator="equal" aboveAverage="0" equalAverage="0" bottom="0" percent="0" rank="0" text="" dxfId="280">
      <formula>LARGE($K$4:$K$54,1)</formula>
    </cfRule>
  </conditionalFormatting>
  <conditionalFormatting sqref="L4:L54">
    <cfRule type="cellIs" priority="11" operator="equal" aboveAverage="0" equalAverage="0" bottom="0" percent="0" rank="0" text="" dxfId="281">
      <formula>LARGE($L$4:$L$54,1)</formula>
    </cfRule>
  </conditionalFormatting>
  <conditionalFormatting sqref="M4:M54">
    <cfRule type="cellIs" priority="12" operator="equal" aboveAverage="0" equalAverage="0" bottom="0" percent="0" rank="0" text="" dxfId="282">
      <formula>LARGE($M$4:$M$54,1)</formula>
    </cfRule>
    <cfRule type="cellIs" priority="13" operator="equal" aboveAverage="0" equalAverage="0" bottom="0" percent="0" rank="0" text="" dxfId="283">
      <formula>SMALL($M$4:$M$54,1)</formula>
    </cfRule>
  </conditionalFormatting>
  <conditionalFormatting sqref="N4:N54">
    <cfRule type="cellIs" priority="14" operator="equal" aboveAverage="0" equalAverage="0" bottom="0" percent="0" rank="0" text="" dxfId="284">
      <formula>LARGE($N$4:$N$54,1)</formula>
    </cfRule>
    <cfRule type="cellIs" priority="15" operator="equal" aboveAverage="0" equalAverage="0" bottom="0" percent="0" rank="0" text="" dxfId="285">
      <formula>SMALL($N$4:$N$54,1)</formula>
    </cfRule>
  </conditionalFormatting>
  <conditionalFormatting sqref="O4:O54">
    <cfRule type="cellIs" priority="16" operator="equal" aboveAverage="0" equalAverage="0" bottom="0" percent="0" rank="0" text="" dxfId="286">
      <formula>LARGE($O$4:$O$54,1)</formula>
    </cfRule>
  </conditionalFormatting>
  <conditionalFormatting sqref="P4:P54">
    <cfRule type="cellIs" priority="17" operator="equal" aboveAverage="0" equalAverage="0" bottom="0" percent="0" rank="0" text="" dxfId="287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33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33109</v>
      </c>
      <c r="D4" s="4" t="n">
        <v>4931</v>
      </c>
      <c r="E4" s="6" t="n">
        <v>21954</v>
      </c>
      <c r="F4" s="6" t="n">
        <v>6224</v>
      </c>
      <c r="G4" s="7" t="n">
        <v>0.148932314476426</v>
      </c>
      <c r="H4" s="7" t="n">
        <v>0.663082545531427</v>
      </c>
      <c r="I4" s="7" t="n">
        <v>0.187985139992147</v>
      </c>
      <c r="J4" s="8" t="n">
        <v>1.2736</v>
      </c>
      <c r="K4" s="4" t="n">
        <v>257</v>
      </c>
      <c r="L4" s="4" t="n">
        <v>215</v>
      </c>
      <c r="M4" s="4" t="n">
        <v>42</v>
      </c>
      <c r="N4" s="4" t="n">
        <v>235</v>
      </c>
      <c r="O4" s="4" t="n">
        <v>121</v>
      </c>
      <c r="P4" s="4" t="n">
        <v>114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33386</v>
      </c>
      <c r="D5" s="4" t="n">
        <v>4896</v>
      </c>
      <c r="E5" s="6" t="n">
        <v>22052</v>
      </c>
      <c r="F5" s="6" t="n">
        <v>6438</v>
      </c>
      <c r="G5" s="7" t="n">
        <v>0.146648295692805</v>
      </c>
      <c r="H5" s="7" t="n">
        <v>0.660516384113101</v>
      </c>
      <c r="I5" s="7" t="n">
        <v>0.192835320194093</v>
      </c>
      <c r="J5" s="8" t="n">
        <v>1.2742</v>
      </c>
      <c r="K5" s="4" t="n">
        <v>253</v>
      </c>
      <c r="L5" s="4" t="n">
        <v>228</v>
      </c>
      <c r="M5" s="4" t="n">
        <v>25</v>
      </c>
      <c r="N5" s="4" t="n">
        <v>231</v>
      </c>
      <c r="O5" s="4" t="n">
        <v>117</v>
      </c>
      <c r="P5" s="4" t="n">
        <v>114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33642</v>
      </c>
      <c r="D6" s="4" t="n">
        <v>4853</v>
      </c>
      <c r="E6" s="6" t="n">
        <v>21967</v>
      </c>
      <c r="F6" s="6" t="n">
        <v>6822</v>
      </c>
      <c r="G6" s="7" t="n">
        <v>0.144254206051959</v>
      </c>
      <c r="H6" s="7" t="n">
        <v>0.652963557457939</v>
      </c>
      <c r="I6" s="7" t="n">
        <v>0.202782236490102</v>
      </c>
      <c r="J6" s="8" t="n">
        <v>1.2582</v>
      </c>
      <c r="K6" s="4" t="n">
        <v>246</v>
      </c>
      <c r="L6" s="4" t="n">
        <v>228</v>
      </c>
      <c r="M6" s="4" t="n">
        <v>18</v>
      </c>
      <c r="N6" s="4" t="n">
        <v>226</v>
      </c>
      <c r="O6" s="4" t="n">
        <v>112</v>
      </c>
      <c r="P6" s="4" t="n">
        <v>114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33886</v>
      </c>
      <c r="D7" s="4" t="n">
        <v>4803</v>
      </c>
      <c r="E7" s="6" t="n">
        <v>21843</v>
      </c>
      <c r="F7" s="6" t="n">
        <v>7240</v>
      </c>
      <c r="G7" s="7" t="n">
        <v>0.141739951602432</v>
      </c>
      <c r="H7" s="7" t="n">
        <v>0.644602490704126</v>
      </c>
      <c r="I7" s="7" t="n">
        <v>0.213657557693443</v>
      </c>
      <c r="J7" s="8" t="n">
        <v>1.2758</v>
      </c>
      <c r="K7" s="4" t="n">
        <v>246</v>
      </c>
      <c r="L7" s="4" t="n">
        <v>238</v>
      </c>
      <c r="M7" s="4" t="n">
        <v>8</v>
      </c>
      <c r="N7" s="4" t="n">
        <v>218</v>
      </c>
      <c r="O7" s="4" t="n">
        <v>105</v>
      </c>
      <c r="P7" s="4" t="n">
        <v>113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34112</v>
      </c>
      <c r="D8" s="4" t="n">
        <v>4747</v>
      </c>
      <c r="E8" s="6" t="n">
        <v>21727</v>
      </c>
      <c r="F8" s="6" t="n">
        <v>7638</v>
      </c>
      <c r="G8" s="7" t="n">
        <v>0.139159240150094</v>
      </c>
      <c r="H8" s="7" t="n">
        <v>0.636931285178236</v>
      </c>
      <c r="I8" s="7" t="n">
        <v>0.22390947467167</v>
      </c>
      <c r="J8" s="8" t="n">
        <v>1.2728</v>
      </c>
      <c r="K8" s="4" t="n">
        <v>244</v>
      </c>
      <c r="L8" s="4" t="n">
        <v>249</v>
      </c>
      <c r="M8" s="4" t="n">
        <v>-5</v>
      </c>
      <c r="N8" s="4" t="n">
        <v>217</v>
      </c>
      <c r="O8" s="4" t="n">
        <v>102</v>
      </c>
      <c r="P8" s="4" t="n">
        <v>115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34324</v>
      </c>
      <c r="D9" s="4" t="n">
        <v>4699</v>
      </c>
      <c r="E9" s="6" t="n">
        <v>21652</v>
      </c>
      <c r="F9" s="6" t="n">
        <v>7973</v>
      </c>
      <c r="G9" s="7" t="n">
        <v>0.13690129355553</v>
      </c>
      <c r="H9" s="7" t="n">
        <v>0.630812259643398</v>
      </c>
      <c r="I9" s="7" t="n">
        <v>0.232286446801072</v>
      </c>
      <c r="J9" s="8" t="n">
        <v>1.26960818073178</v>
      </c>
      <c r="K9" s="4" t="n">
        <v>241</v>
      </c>
      <c r="L9" s="4" t="n">
        <v>255</v>
      </c>
      <c r="M9" s="4" t="n">
        <v>-14</v>
      </c>
      <c r="N9" s="4" t="n">
        <v>210</v>
      </c>
      <c r="O9" s="4" t="n">
        <v>98</v>
      </c>
      <c r="P9" s="4" t="n">
        <v>112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34520</v>
      </c>
      <c r="D10" s="4" t="n">
        <v>4667</v>
      </c>
      <c r="E10" s="6" t="n">
        <v>21575</v>
      </c>
      <c r="F10" s="6" t="n">
        <v>8278</v>
      </c>
      <c r="G10" s="7" t="n">
        <v>0.135196987253766</v>
      </c>
      <c r="H10" s="7" t="n">
        <v>0.625</v>
      </c>
      <c r="I10" s="7" t="n">
        <v>0.239803012746234</v>
      </c>
      <c r="J10" s="8" t="n">
        <v>1.2728</v>
      </c>
      <c r="K10" s="4" t="n">
        <v>242</v>
      </c>
      <c r="L10" s="4" t="n">
        <v>266</v>
      </c>
      <c r="M10" s="4" t="n">
        <v>-24</v>
      </c>
      <c r="N10" s="4" t="n">
        <v>211</v>
      </c>
      <c r="O10" s="4" t="n">
        <v>96</v>
      </c>
      <c r="P10" s="4" t="n">
        <v>115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34707</v>
      </c>
      <c r="D11" s="4" t="n">
        <v>4641</v>
      </c>
      <c r="E11" s="6" t="n">
        <v>21524</v>
      </c>
      <c r="F11" s="6" t="n">
        <v>8542</v>
      </c>
      <c r="G11" s="7" t="n">
        <v>0.133719422594866</v>
      </c>
      <c r="H11" s="7" t="n">
        <v>0.62016307949405</v>
      </c>
      <c r="I11" s="7" t="n">
        <v>0.246117497911084</v>
      </c>
      <c r="J11" s="8" t="n">
        <v>1.2538</v>
      </c>
      <c r="K11" s="4" t="n">
        <v>235</v>
      </c>
      <c r="L11" s="4" t="n">
        <v>279</v>
      </c>
      <c r="M11" s="4" t="n">
        <v>-44</v>
      </c>
      <c r="N11" s="4" t="n">
        <v>204</v>
      </c>
      <c r="O11" s="4" t="n">
        <v>95</v>
      </c>
      <c r="P11" s="4" t="n">
        <v>109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34867</v>
      </c>
      <c r="D12" s="4" t="n">
        <v>4618</v>
      </c>
      <c r="E12" s="6" t="n">
        <v>21508</v>
      </c>
      <c r="F12" s="6" t="n">
        <v>8741</v>
      </c>
      <c r="G12" s="7" t="n">
        <v>0.132446152522442</v>
      </c>
      <c r="H12" s="7" t="n">
        <v>0.616858347434537</v>
      </c>
      <c r="I12" s="7" t="n">
        <v>0.250695500043021</v>
      </c>
      <c r="J12" s="8" t="n">
        <v>1.2458</v>
      </c>
      <c r="K12" s="4" t="n">
        <v>236</v>
      </c>
      <c r="L12" s="4" t="n">
        <v>283</v>
      </c>
      <c r="M12" s="4" t="n">
        <v>-47</v>
      </c>
      <c r="N12" s="4" t="n">
        <v>197</v>
      </c>
      <c r="O12" s="4" t="n">
        <v>94</v>
      </c>
      <c r="P12" s="4" t="n">
        <v>103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35017</v>
      </c>
      <c r="D13" s="4" t="n">
        <v>4604</v>
      </c>
      <c r="E13" s="6" t="n">
        <v>21500</v>
      </c>
      <c r="F13" s="6" t="n">
        <v>8913</v>
      </c>
      <c r="G13" s="7" t="n">
        <v>0.131478995916269</v>
      </c>
      <c r="H13" s="7" t="n">
        <v>0.613987491789702</v>
      </c>
      <c r="I13" s="7" t="n">
        <v>0.254533512294029</v>
      </c>
      <c r="J13" s="8" t="n">
        <v>1.2386</v>
      </c>
      <c r="K13" s="4" t="n">
        <v>235</v>
      </c>
      <c r="L13" s="4" t="n">
        <v>294</v>
      </c>
      <c r="M13" s="4" t="n">
        <v>-59</v>
      </c>
      <c r="N13" s="4" t="n">
        <v>200</v>
      </c>
      <c r="O13" s="4" t="n">
        <v>96</v>
      </c>
      <c r="P13" s="4" t="n">
        <v>104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35158</v>
      </c>
      <c r="D14" s="4" t="n">
        <v>4593</v>
      </c>
      <c r="E14" s="6" t="n">
        <v>21503</v>
      </c>
      <c r="F14" s="6" t="n">
        <v>9062</v>
      </c>
      <c r="G14" s="7" t="n">
        <v>0.130638830422663</v>
      </c>
      <c r="H14" s="7" t="n">
        <v>0.611610444280107</v>
      </c>
      <c r="I14" s="7" t="n">
        <v>0.25775072529723</v>
      </c>
      <c r="J14" s="8" t="n">
        <v>1.2311845132227</v>
      </c>
      <c r="K14" s="4" t="n">
        <v>231</v>
      </c>
      <c r="L14" s="4" t="n">
        <v>309</v>
      </c>
      <c r="M14" s="4" t="n">
        <v>-78</v>
      </c>
      <c r="N14" s="4" t="n">
        <v>203</v>
      </c>
      <c r="O14" s="4" t="n">
        <v>97</v>
      </c>
      <c r="P14" s="4" t="n">
        <v>106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35283</v>
      </c>
      <c r="D15" s="4" t="n">
        <v>4544</v>
      </c>
      <c r="E15" s="6" t="n">
        <v>21566</v>
      </c>
      <c r="F15" s="6" t="n">
        <v>9173</v>
      </c>
      <c r="G15" s="7" t="n">
        <v>0.12878723464558</v>
      </c>
      <c r="H15" s="7" t="n">
        <v>0.611229203865884</v>
      </c>
      <c r="I15" s="7" t="n">
        <v>0.259983561488536</v>
      </c>
      <c r="J15" s="8" t="n">
        <v>1.2267</v>
      </c>
      <c r="K15" s="4" t="n">
        <v>229</v>
      </c>
      <c r="L15" s="4" t="n">
        <v>320</v>
      </c>
      <c r="M15" s="4" t="n">
        <v>-91</v>
      </c>
      <c r="N15" s="4" t="n">
        <v>199</v>
      </c>
      <c r="O15" s="4" t="n">
        <v>95</v>
      </c>
      <c r="P15" s="4" t="n">
        <v>104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35391</v>
      </c>
      <c r="D16" s="4" t="n">
        <v>4487</v>
      </c>
      <c r="E16" s="6" t="n">
        <v>21648</v>
      </c>
      <c r="F16" s="6" t="n">
        <v>9256</v>
      </c>
      <c r="G16" s="7" t="n">
        <v>0.126783645559606</v>
      </c>
      <c r="H16" s="7" t="n">
        <v>0.611680935831144</v>
      </c>
      <c r="I16" s="7" t="n">
        <v>0.261535418609251</v>
      </c>
      <c r="J16" s="8" t="n">
        <v>1.2236</v>
      </c>
      <c r="K16" s="4" t="n">
        <v>226</v>
      </c>
      <c r="L16" s="4" t="n">
        <v>334</v>
      </c>
      <c r="M16" s="4" t="n">
        <v>-108</v>
      </c>
      <c r="N16" s="4" t="n">
        <v>201</v>
      </c>
      <c r="O16" s="4" t="n">
        <v>93</v>
      </c>
      <c r="P16" s="4" t="n">
        <v>108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35484</v>
      </c>
      <c r="D17" s="4" t="n">
        <v>4417</v>
      </c>
      <c r="E17" s="6" t="n">
        <v>21728</v>
      </c>
      <c r="F17" s="6" t="n">
        <v>9339</v>
      </c>
      <c r="G17" s="7" t="n">
        <v>0.124478638259497</v>
      </c>
      <c r="H17" s="7" t="n">
        <v>0.612332318791568</v>
      </c>
      <c r="I17" s="7" t="n">
        <v>0.263189042948935</v>
      </c>
      <c r="J17" s="8" t="n">
        <v>1.2221</v>
      </c>
      <c r="K17" s="4" t="n">
        <v>226</v>
      </c>
      <c r="L17" s="4" t="n">
        <v>342</v>
      </c>
      <c r="M17" s="4" t="n">
        <v>-116</v>
      </c>
      <c r="N17" s="4" t="n">
        <v>193</v>
      </c>
      <c r="O17" s="4" t="n">
        <v>89</v>
      </c>
      <c r="P17" s="4" t="n">
        <v>104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35561</v>
      </c>
      <c r="D18" s="4" t="n">
        <v>4333</v>
      </c>
      <c r="E18" s="6" t="n">
        <v>21801</v>
      </c>
      <c r="F18" s="6" t="n">
        <v>9427</v>
      </c>
      <c r="G18" s="7" t="n">
        <v>0.12184696718315</v>
      </c>
      <c r="H18" s="7" t="n">
        <v>0.613059250302298</v>
      </c>
      <c r="I18" s="7" t="n">
        <v>0.265093782514552</v>
      </c>
      <c r="J18" s="8" t="n">
        <v>1.2217</v>
      </c>
      <c r="K18" s="4" t="n">
        <v>226</v>
      </c>
      <c r="L18" s="4" t="n">
        <v>357</v>
      </c>
      <c r="M18" s="4" t="n">
        <v>-131</v>
      </c>
      <c r="N18" s="4" t="n">
        <v>181</v>
      </c>
      <c r="O18" s="4" t="n">
        <v>81</v>
      </c>
      <c r="P18" s="4" t="n">
        <v>100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35611</v>
      </c>
      <c r="D19" s="4" t="n">
        <v>4224</v>
      </c>
      <c r="E19" s="6" t="n">
        <v>21869</v>
      </c>
      <c r="F19" s="6" t="n">
        <v>9518</v>
      </c>
      <c r="G19" s="7" t="n">
        <v>0.118615034680295</v>
      </c>
      <c r="H19" s="7" t="n">
        <v>0.614108000336975</v>
      </c>
      <c r="I19" s="7" t="n">
        <v>0.26727696498273</v>
      </c>
      <c r="J19" s="8" t="n">
        <v>1.22124122319371</v>
      </c>
      <c r="K19" s="4" t="n">
        <v>224</v>
      </c>
      <c r="L19" s="4" t="n">
        <v>363</v>
      </c>
      <c r="M19" s="4" t="n">
        <v>-139</v>
      </c>
      <c r="N19" s="4" t="n">
        <v>183</v>
      </c>
      <c r="O19" s="4" t="n">
        <v>83</v>
      </c>
      <c r="P19" s="4" t="n">
        <v>100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35655</v>
      </c>
      <c r="D20" s="4" t="n">
        <v>4178</v>
      </c>
      <c r="E20" s="6" t="n">
        <v>21885</v>
      </c>
      <c r="F20" s="6" t="n">
        <v>9592</v>
      </c>
      <c r="G20" s="7" t="n">
        <v>0.11717851633712</v>
      </c>
      <c r="H20" s="7" t="n">
        <v>0.613798906184266</v>
      </c>
      <c r="I20" s="7" t="n">
        <v>0.269022577478615</v>
      </c>
      <c r="J20" s="8" t="n">
        <v>1.2225</v>
      </c>
      <c r="K20" s="4" t="n">
        <v>223</v>
      </c>
      <c r="L20" s="4" t="n">
        <v>373</v>
      </c>
      <c r="M20" s="4" t="n">
        <v>-150</v>
      </c>
      <c r="N20" s="4" t="n">
        <v>181</v>
      </c>
      <c r="O20" s="4" t="n">
        <v>81</v>
      </c>
      <c r="P20" s="4" t="n">
        <v>100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35686</v>
      </c>
      <c r="D21" s="6" t="n">
        <v>4134</v>
      </c>
      <c r="E21" s="6" t="n">
        <v>21876</v>
      </c>
      <c r="F21" s="6" t="n">
        <v>9676</v>
      </c>
      <c r="G21" s="7" t="n">
        <v>0.115843748248613</v>
      </c>
      <c r="H21" s="7" t="n">
        <v>0.613013506697304</v>
      </c>
      <c r="I21" s="7" t="n">
        <v>0.271142745054083</v>
      </c>
      <c r="J21" s="8" t="n">
        <v>1.2241</v>
      </c>
      <c r="K21" s="4" t="n">
        <v>218</v>
      </c>
      <c r="L21" s="4" t="n">
        <v>385</v>
      </c>
      <c r="M21" s="4" t="n">
        <v>-167</v>
      </c>
      <c r="N21" s="4" t="n">
        <v>178</v>
      </c>
      <c r="O21" s="4" t="n">
        <v>81</v>
      </c>
      <c r="P21" s="4" t="n">
        <v>97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35697</v>
      </c>
      <c r="D22" s="4" t="n">
        <v>4092</v>
      </c>
      <c r="E22" s="6" t="n">
        <v>21831</v>
      </c>
      <c r="F22" s="6" t="n">
        <v>9774</v>
      </c>
      <c r="G22" s="7" t="n">
        <v>0.114631481637112</v>
      </c>
      <c r="H22" s="7" t="n">
        <v>0.611563996974536</v>
      </c>
      <c r="I22" s="7" t="n">
        <v>0.273804521388352</v>
      </c>
      <c r="J22" s="8" t="n">
        <v>1.2255</v>
      </c>
      <c r="K22" s="4" t="n">
        <v>213</v>
      </c>
      <c r="L22" s="4" t="n">
        <v>396</v>
      </c>
      <c r="M22" s="4" t="n">
        <v>-183</v>
      </c>
      <c r="N22" s="4" t="n">
        <v>167</v>
      </c>
      <c r="O22" s="4" t="n">
        <v>77</v>
      </c>
      <c r="P22" s="4" t="n">
        <v>90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35681</v>
      </c>
      <c r="D23" s="4" t="n">
        <v>4044</v>
      </c>
      <c r="E23" s="6" t="n">
        <v>21760</v>
      </c>
      <c r="F23" s="6" t="n">
        <v>9877</v>
      </c>
      <c r="G23" s="7" t="n">
        <v>0.113337630671786</v>
      </c>
      <c r="H23" s="7" t="n">
        <v>0.609848378688938</v>
      </c>
      <c r="I23" s="7" t="n">
        <v>0.276813990639276</v>
      </c>
      <c r="J23" s="8" t="n">
        <v>1.2267</v>
      </c>
      <c r="K23" s="4" t="n">
        <v>215</v>
      </c>
      <c r="L23" s="4" t="n">
        <v>408</v>
      </c>
      <c r="M23" s="4" t="n">
        <v>-193</v>
      </c>
      <c r="N23" s="4" t="n">
        <v>166</v>
      </c>
      <c r="O23" s="4" t="n">
        <v>78</v>
      </c>
      <c r="P23" s="4" t="n">
        <v>88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35654</v>
      </c>
      <c r="D24" s="4" t="n">
        <v>4002</v>
      </c>
      <c r="E24" s="6" t="n">
        <v>21640</v>
      </c>
      <c r="F24" s="6" t="n">
        <v>10012</v>
      </c>
      <c r="G24" s="7" t="n">
        <v>0.112245470353957</v>
      </c>
      <c r="H24" s="7" t="n">
        <v>0.606944522353733</v>
      </c>
      <c r="I24" s="7" t="n">
        <v>0.280810007292309</v>
      </c>
      <c r="J24" s="8" t="n">
        <v>1.22798452693126</v>
      </c>
      <c r="K24" s="4" t="n">
        <v>212</v>
      </c>
      <c r="L24" s="4" t="n">
        <v>410</v>
      </c>
      <c r="M24" s="4" t="n">
        <v>-198</v>
      </c>
      <c r="N24" s="4" t="n">
        <v>164</v>
      </c>
      <c r="O24" s="4" t="n">
        <v>77</v>
      </c>
      <c r="P24" s="4" t="n">
        <v>87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35620</v>
      </c>
      <c r="D25" s="4" t="n">
        <v>3958</v>
      </c>
      <c r="E25" s="6" t="n">
        <v>21570</v>
      </c>
      <c r="F25" s="6" t="n">
        <v>10092</v>
      </c>
      <c r="G25" s="7" t="n">
        <v>0.111117349803481</v>
      </c>
      <c r="H25" s="7" t="n">
        <v>0.605558674901741</v>
      </c>
      <c r="I25" s="7" t="n">
        <v>0.283323975294778</v>
      </c>
      <c r="J25" s="8" t="n">
        <v>1.2289</v>
      </c>
      <c r="K25" s="4" t="n">
        <v>208</v>
      </c>
      <c r="L25" s="4" t="n">
        <v>425</v>
      </c>
      <c r="M25" s="4" t="n">
        <v>-217</v>
      </c>
      <c r="N25" s="4" t="n">
        <v>158</v>
      </c>
      <c r="O25" s="4" t="n">
        <v>72</v>
      </c>
      <c r="P25" s="4" t="n">
        <v>86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35561</v>
      </c>
      <c r="D26" s="4" t="n">
        <v>3910</v>
      </c>
      <c r="E26" s="6" t="n">
        <v>21383</v>
      </c>
      <c r="F26" s="6" t="n">
        <v>10268</v>
      </c>
      <c r="G26" s="7" t="n">
        <v>0.109951913613228</v>
      </c>
      <c r="H26" s="7" t="n">
        <v>0.601304800202469</v>
      </c>
      <c r="I26" s="7" t="n">
        <v>0.288743286184303</v>
      </c>
      <c r="J26" s="8" t="n">
        <v>1.2297</v>
      </c>
      <c r="K26" s="4" t="n">
        <v>206</v>
      </c>
      <c r="L26" s="4" t="n">
        <v>430</v>
      </c>
      <c r="M26" s="4" t="n">
        <v>-224</v>
      </c>
      <c r="N26" s="4" t="n">
        <v>151</v>
      </c>
      <c r="O26" s="4" t="n">
        <v>69</v>
      </c>
      <c r="P26" s="4" t="n">
        <v>82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35488</v>
      </c>
      <c r="D27" s="4" t="n">
        <v>3870</v>
      </c>
      <c r="E27" s="6" t="n">
        <v>21191</v>
      </c>
      <c r="F27" s="6" t="n">
        <v>10427</v>
      </c>
      <c r="G27" s="7" t="n">
        <v>0.109050946798918</v>
      </c>
      <c r="H27" s="7" t="n">
        <v>0.597131424706943</v>
      </c>
      <c r="I27" s="7" t="n">
        <v>0.293817628494139</v>
      </c>
      <c r="J27" s="8" t="n">
        <v>1.2306</v>
      </c>
      <c r="K27" s="4" t="n">
        <v>206</v>
      </c>
      <c r="L27" s="4" t="n">
        <v>441</v>
      </c>
      <c r="M27" s="4" t="n">
        <v>-235</v>
      </c>
      <c r="N27" s="4" t="n">
        <v>147</v>
      </c>
      <c r="O27" s="4" t="n">
        <v>65</v>
      </c>
      <c r="P27" s="4" t="n">
        <v>82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35400</v>
      </c>
      <c r="D28" s="4" t="n">
        <v>3827</v>
      </c>
      <c r="E28" s="6" t="n">
        <v>20959</v>
      </c>
      <c r="F28" s="6" t="n">
        <v>10614</v>
      </c>
      <c r="G28" s="7" t="n">
        <v>0.108107344632768</v>
      </c>
      <c r="H28" s="7" t="n">
        <v>0.592062146892655</v>
      </c>
      <c r="I28" s="7" t="n">
        <v>0.299830508474576</v>
      </c>
      <c r="J28" s="8" t="n">
        <v>1.2314</v>
      </c>
      <c r="K28" s="4" t="n">
        <v>203</v>
      </c>
      <c r="L28" s="4" t="n">
        <v>448</v>
      </c>
      <c r="M28" s="4" t="n">
        <v>-245</v>
      </c>
      <c r="N28" s="4" t="n">
        <v>147</v>
      </c>
      <c r="O28" s="4" t="n">
        <v>63</v>
      </c>
      <c r="P28" s="4" t="n">
        <v>84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35302</v>
      </c>
      <c r="D29" s="4" t="n">
        <v>3784</v>
      </c>
      <c r="E29" s="6" t="n">
        <v>20714</v>
      </c>
      <c r="F29" s="6" t="n">
        <v>10804</v>
      </c>
      <c r="G29" s="7" t="n">
        <v>0.107189394368591</v>
      </c>
      <c r="H29" s="7" t="n">
        <v>0.586765622344343</v>
      </c>
      <c r="I29" s="7" t="n">
        <v>0.306044983287066</v>
      </c>
      <c r="J29" s="8" t="n">
        <v>1.23199684332532</v>
      </c>
      <c r="K29" s="4" t="n">
        <v>200</v>
      </c>
      <c r="L29" s="4" t="n">
        <v>453</v>
      </c>
      <c r="M29" s="4" t="n">
        <v>-253</v>
      </c>
      <c r="N29" s="4" t="n">
        <v>144</v>
      </c>
      <c r="O29" s="4" t="n">
        <v>64</v>
      </c>
      <c r="P29" s="4" t="n">
        <v>80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35193</v>
      </c>
      <c r="D30" s="4" t="n">
        <v>3742</v>
      </c>
      <c r="E30" s="6" t="n">
        <v>20442</v>
      </c>
      <c r="F30" s="6" t="n">
        <v>11009</v>
      </c>
      <c r="G30" s="7" t="n">
        <v>0.106327962947177</v>
      </c>
      <c r="H30" s="7" t="n">
        <v>0.580854147131532</v>
      </c>
      <c r="I30" s="7" t="n">
        <v>0.312817889921291</v>
      </c>
      <c r="J30" s="8" t="n">
        <v>1.2326</v>
      </c>
      <c r="K30" s="4" t="n">
        <v>201</v>
      </c>
      <c r="L30" s="4" t="n">
        <v>456</v>
      </c>
      <c r="M30" s="4" t="n">
        <v>-255</v>
      </c>
      <c r="N30" s="4" t="n">
        <v>137</v>
      </c>
      <c r="O30" s="4" t="n">
        <v>60</v>
      </c>
      <c r="P30" s="4" t="n">
        <v>77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35075</v>
      </c>
      <c r="D31" s="4" t="n">
        <v>3701</v>
      </c>
      <c r="E31" s="6" t="n">
        <v>20147</v>
      </c>
      <c r="F31" s="6" t="n">
        <v>11227</v>
      </c>
      <c r="G31" s="7" t="n">
        <v>0.10551674982181</v>
      </c>
      <c r="H31" s="7" t="n">
        <v>0.5743977191732</v>
      </c>
      <c r="I31" s="7" t="n">
        <v>0.320085531004989</v>
      </c>
      <c r="J31" s="8" t="n">
        <v>1.2334</v>
      </c>
      <c r="K31" s="4" t="n">
        <v>199</v>
      </c>
      <c r="L31" s="4" t="n">
        <v>470</v>
      </c>
      <c r="M31" s="4" t="n">
        <v>-271</v>
      </c>
      <c r="N31" s="4" t="n">
        <v>129</v>
      </c>
      <c r="O31" s="4" t="n">
        <v>55</v>
      </c>
      <c r="P31" s="4" t="n">
        <v>74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34933</v>
      </c>
      <c r="D32" s="4" t="n">
        <v>3662</v>
      </c>
      <c r="E32" s="6" t="n">
        <v>19829</v>
      </c>
      <c r="F32" s="6" t="n">
        <v>11442</v>
      </c>
      <c r="G32" s="7" t="n">
        <v>0.10482924455386</v>
      </c>
      <c r="H32" s="7" t="n">
        <v>0.567629462113188</v>
      </c>
      <c r="I32" s="7" t="n">
        <v>0.327541293332952</v>
      </c>
      <c r="J32" s="8" t="n">
        <v>1.2341</v>
      </c>
      <c r="K32" s="4" t="n">
        <v>198</v>
      </c>
      <c r="L32" s="4" t="n">
        <v>470</v>
      </c>
      <c r="M32" s="4" t="n">
        <v>-272</v>
      </c>
      <c r="N32" s="4" t="n">
        <v>130</v>
      </c>
      <c r="O32" s="4" t="n">
        <v>56</v>
      </c>
      <c r="P32" s="4" t="n">
        <v>74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34791</v>
      </c>
      <c r="D33" s="4" t="n">
        <v>3621</v>
      </c>
      <c r="E33" s="6" t="n">
        <v>19540</v>
      </c>
      <c r="F33" s="6" t="n">
        <v>11630</v>
      </c>
      <c r="G33" s="7" t="n">
        <v>0.104078641027852</v>
      </c>
      <c r="H33" s="7" t="n">
        <v>0.561639504469547</v>
      </c>
      <c r="I33" s="7" t="n">
        <v>0.334281854502601</v>
      </c>
      <c r="J33" s="8" t="n">
        <v>1.2348</v>
      </c>
      <c r="K33" s="9" t="n">
        <v>198</v>
      </c>
      <c r="L33" s="9" t="n">
        <v>473</v>
      </c>
      <c r="M33" s="4" t="n">
        <v>-275</v>
      </c>
      <c r="N33" s="4" t="n">
        <v>133</v>
      </c>
      <c r="O33" s="4" t="n">
        <v>56</v>
      </c>
      <c r="P33" s="4" t="n">
        <v>77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34649</v>
      </c>
      <c r="D34" s="4" t="n">
        <v>3581</v>
      </c>
      <c r="E34" s="6" t="n">
        <v>19283</v>
      </c>
      <c r="F34" s="6" t="n">
        <v>11785</v>
      </c>
      <c r="G34" s="7" t="n">
        <v>0.103350746053277</v>
      </c>
      <c r="H34" s="7" t="n">
        <v>0.556523997806575</v>
      </c>
      <c r="I34" s="7" t="n">
        <v>0.340125256140148</v>
      </c>
      <c r="J34" s="8" t="n">
        <v>1.23547837497707</v>
      </c>
      <c r="K34" s="9" t="n">
        <v>195</v>
      </c>
      <c r="L34" s="9" t="n">
        <v>481</v>
      </c>
      <c r="M34" s="4" t="n">
        <v>-286</v>
      </c>
      <c r="N34" s="4" t="n">
        <v>129</v>
      </c>
      <c r="O34" s="4" t="n">
        <v>54</v>
      </c>
      <c r="P34" s="4" t="n">
        <v>75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34492</v>
      </c>
      <c r="D35" s="4" t="n">
        <v>3544</v>
      </c>
      <c r="E35" s="4" t="n">
        <v>19063</v>
      </c>
      <c r="F35" s="4" t="n">
        <v>11885</v>
      </c>
      <c r="G35" s="7" t="n">
        <v>0.102748463411806</v>
      </c>
      <c r="H35" s="7" t="n">
        <v>0.552678882059608</v>
      </c>
      <c r="I35" s="7" t="n">
        <v>0.344572654528586</v>
      </c>
      <c r="J35" s="8" t="n">
        <v>1.2362</v>
      </c>
      <c r="K35" s="9" t="n">
        <v>195</v>
      </c>
      <c r="L35" s="9" t="n">
        <v>481</v>
      </c>
      <c r="M35" s="4" t="n">
        <v>-286</v>
      </c>
      <c r="N35" s="4" t="n">
        <v>125</v>
      </c>
      <c r="O35" s="4" t="n">
        <v>53</v>
      </c>
      <c r="P35" s="4" t="n">
        <v>72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34331</v>
      </c>
      <c r="D36" s="4" t="n">
        <v>3507</v>
      </c>
      <c r="E36" s="4" t="n">
        <v>18853</v>
      </c>
      <c r="F36" s="4" t="n">
        <v>11971</v>
      </c>
      <c r="G36" s="7" t="n">
        <v>0.102152573475867</v>
      </c>
      <c r="H36" s="7" t="n">
        <v>0.549153825988174</v>
      </c>
      <c r="I36" s="7" t="n">
        <v>0.348693600535959</v>
      </c>
      <c r="J36" s="8" t="n">
        <v>1.2369</v>
      </c>
      <c r="K36" s="9" t="n">
        <v>190</v>
      </c>
      <c r="L36" s="9" t="n">
        <v>484</v>
      </c>
      <c r="M36" s="4" t="n">
        <v>-294</v>
      </c>
      <c r="N36" s="4" t="n">
        <v>121</v>
      </c>
      <c r="O36" s="4" t="n">
        <v>51</v>
      </c>
      <c r="P36" s="4" t="n">
        <v>70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34158</v>
      </c>
      <c r="D37" s="4" t="n">
        <v>3471</v>
      </c>
      <c r="E37" s="4" t="n">
        <v>18638</v>
      </c>
      <c r="F37" s="4" t="n">
        <v>12049</v>
      </c>
      <c r="G37" s="7" t="n">
        <v>0.101616019673283</v>
      </c>
      <c r="H37" s="7" t="n">
        <v>0.545640845482757</v>
      </c>
      <c r="I37" s="7" t="n">
        <v>0.35274313484396</v>
      </c>
      <c r="J37" s="8" t="n">
        <v>1.2375</v>
      </c>
      <c r="K37" s="9" t="n">
        <v>190</v>
      </c>
      <c r="L37" s="9" t="n">
        <v>481</v>
      </c>
      <c r="M37" s="4" t="n">
        <v>-291</v>
      </c>
      <c r="N37" s="4" t="n">
        <v>118</v>
      </c>
      <c r="O37" s="4" t="n">
        <v>49</v>
      </c>
      <c r="P37" s="4" t="n">
        <v>69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33985</v>
      </c>
      <c r="D38" s="4" t="n">
        <v>3441</v>
      </c>
      <c r="E38" s="4" t="n">
        <v>18415</v>
      </c>
      <c r="F38" s="4" t="n">
        <v>12129</v>
      </c>
      <c r="G38" s="7" t="n">
        <v>0.101250551713991</v>
      </c>
      <c r="H38" s="7" t="n">
        <v>0.54185670148595</v>
      </c>
      <c r="I38" s="7" t="n">
        <v>0.356892746800059</v>
      </c>
      <c r="J38" s="8" t="n">
        <v>1.2381</v>
      </c>
      <c r="K38" s="9" t="n">
        <v>185</v>
      </c>
      <c r="L38" s="9" t="n">
        <v>483</v>
      </c>
      <c r="M38" s="4" t="n">
        <v>-298</v>
      </c>
      <c r="N38" s="4" t="n">
        <v>121</v>
      </c>
      <c r="O38" s="4" t="n">
        <v>49</v>
      </c>
      <c r="P38" s="4" t="n">
        <v>72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33808</v>
      </c>
      <c r="D39" s="4" t="n">
        <v>3404</v>
      </c>
      <c r="E39" s="4" t="n">
        <v>18210</v>
      </c>
      <c r="F39" s="4" t="n">
        <v>12194</v>
      </c>
      <c r="G39" s="7" t="n">
        <v>0.10068622811169</v>
      </c>
      <c r="H39" s="7" t="n">
        <v>0.538629910080454</v>
      </c>
      <c r="I39" s="7" t="n">
        <v>0.360683861807856</v>
      </c>
      <c r="J39" s="8" t="n">
        <v>1.23895529043876</v>
      </c>
      <c r="K39" s="9" t="n">
        <v>185</v>
      </c>
      <c r="L39" s="9" t="n">
        <v>483</v>
      </c>
      <c r="M39" s="4" t="n">
        <v>-298</v>
      </c>
      <c r="N39" s="4" t="n">
        <v>117</v>
      </c>
      <c r="O39" s="4" t="n">
        <v>46</v>
      </c>
      <c r="P39" s="4" t="n">
        <v>71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33627</v>
      </c>
      <c r="D40" s="4" t="n">
        <v>3371</v>
      </c>
      <c r="E40" s="4" t="n">
        <v>18054</v>
      </c>
      <c r="F40" s="4" t="n">
        <v>12202</v>
      </c>
      <c r="G40" s="7" t="n">
        <v>0.10024682546763</v>
      </c>
      <c r="H40" s="7" t="n">
        <v>0.53688999910786</v>
      </c>
      <c r="I40" s="7" t="n">
        <v>0.36286317542451</v>
      </c>
      <c r="J40" s="8" t="n">
        <v>1.2394</v>
      </c>
      <c r="K40" s="9" t="n">
        <v>181</v>
      </c>
      <c r="L40" s="9" t="n">
        <v>480</v>
      </c>
      <c r="M40" s="4" t="n">
        <v>-299</v>
      </c>
      <c r="N40" s="4" t="n">
        <v>117</v>
      </c>
      <c r="O40" s="4" t="n">
        <v>47</v>
      </c>
      <c r="P40" s="4" t="n">
        <v>70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33445</v>
      </c>
      <c r="D41" s="4" t="n">
        <v>3336</v>
      </c>
      <c r="E41" s="4" t="n">
        <v>17889</v>
      </c>
      <c r="F41" s="4" t="n">
        <v>12220</v>
      </c>
      <c r="G41" s="7" t="n">
        <v>0.0997458513978173</v>
      </c>
      <c r="H41" s="7" t="n">
        <v>0.53487815817013</v>
      </c>
      <c r="I41" s="7" t="n">
        <v>0.365375990432053</v>
      </c>
      <c r="J41" s="8" t="n">
        <v>1.2399</v>
      </c>
      <c r="K41" s="9" t="n">
        <v>178</v>
      </c>
      <c r="L41" s="9" t="n">
        <v>484</v>
      </c>
      <c r="M41" s="4" t="n">
        <v>-306</v>
      </c>
      <c r="N41" s="4" t="n">
        <v>108</v>
      </c>
      <c r="O41" s="4" t="n">
        <v>44</v>
      </c>
      <c r="P41" s="4" t="n">
        <v>64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33247</v>
      </c>
      <c r="D42" s="4" t="n">
        <v>3300</v>
      </c>
      <c r="E42" s="4" t="n">
        <v>17723</v>
      </c>
      <c r="F42" s="4" t="n">
        <v>12224</v>
      </c>
      <c r="G42" s="7" t="n">
        <v>0.0992570758263904</v>
      </c>
      <c r="H42" s="7" t="n">
        <v>0.533070652991247</v>
      </c>
      <c r="I42" s="7" t="n">
        <v>0.367672271182362</v>
      </c>
      <c r="J42" s="8" t="n">
        <v>1.2401</v>
      </c>
      <c r="K42" s="9" t="n">
        <v>176</v>
      </c>
      <c r="L42" s="9" t="n">
        <v>486</v>
      </c>
      <c r="M42" s="4" t="n">
        <v>-310</v>
      </c>
      <c r="N42" s="4" t="n">
        <v>108</v>
      </c>
      <c r="O42" s="4" t="n">
        <v>46</v>
      </c>
      <c r="P42" s="4" t="n">
        <v>62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33045</v>
      </c>
      <c r="D43" s="4" t="n">
        <v>3259</v>
      </c>
      <c r="E43" s="4" t="n">
        <v>17554</v>
      </c>
      <c r="F43" s="4" t="n">
        <v>12232</v>
      </c>
      <c r="G43" s="7" t="n">
        <v>0.098623089726131</v>
      </c>
      <c r="H43" s="7" t="n">
        <v>0.531215009835073</v>
      </c>
      <c r="I43" s="7" t="n">
        <v>0.370161900438796</v>
      </c>
      <c r="J43" s="8" t="n">
        <v>1.2404</v>
      </c>
      <c r="K43" s="9" t="n">
        <v>171</v>
      </c>
      <c r="L43" s="9" t="n">
        <v>484</v>
      </c>
      <c r="M43" s="4" t="n">
        <v>-313</v>
      </c>
      <c r="N43" s="4" t="n">
        <v>105</v>
      </c>
      <c r="O43" s="4" t="n">
        <v>42</v>
      </c>
      <c r="P43" s="4" t="n">
        <v>63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32837</v>
      </c>
      <c r="D44" s="4" t="n">
        <v>3214</v>
      </c>
      <c r="E44" s="4" t="n">
        <v>17391</v>
      </c>
      <c r="F44" s="4" t="n">
        <v>12232</v>
      </c>
      <c r="G44" s="7" t="n">
        <v>0.0978773944026555</v>
      </c>
      <c r="H44" s="7" t="n">
        <v>0.529615981971557</v>
      </c>
      <c r="I44" s="7" t="n">
        <v>0.372506623625788</v>
      </c>
      <c r="J44" s="8" t="n">
        <v>1.24101365701246</v>
      </c>
      <c r="K44" s="9" t="n">
        <v>172</v>
      </c>
      <c r="L44" s="9" t="n">
        <v>480</v>
      </c>
      <c r="M44" s="4" t="n">
        <v>-308</v>
      </c>
      <c r="N44" s="4" t="n">
        <v>100</v>
      </c>
      <c r="O44" s="4" t="n">
        <v>39</v>
      </c>
      <c r="P44" s="4" t="n">
        <v>61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32629</v>
      </c>
      <c r="D45" s="4" t="n">
        <v>3177</v>
      </c>
      <c r="E45" s="4" t="n">
        <v>17234</v>
      </c>
      <c r="F45" s="4" t="n">
        <v>12218</v>
      </c>
      <c r="G45" s="7" t="n">
        <v>0.0973673725826719</v>
      </c>
      <c r="H45" s="7" t="n">
        <v>0.528180452971283</v>
      </c>
      <c r="I45" s="7" t="n">
        <v>0.374452174446045</v>
      </c>
      <c r="J45" s="8" t="n">
        <v>1.2411</v>
      </c>
      <c r="K45" s="9" t="n">
        <v>169</v>
      </c>
      <c r="L45" s="9" t="n">
        <v>481</v>
      </c>
      <c r="M45" s="4" t="n">
        <v>-312</v>
      </c>
      <c r="N45" s="4" t="n">
        <v>101</v>
      </c>
      <c r="O45" s="4" t="n">
        <v>41</v>
      </c>
      <c r="P45" s="4" t="n">
        <v>60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32418</v>
      </c>
      <c r="D46" s="4" t="n">
        <v>3136</v>
      </c>
      <c r="E46" s="4" t="n">
        <v>17079</v>
      </c>
      <c r="F46" s="4" t="n">
        <v>12203</v>
      </c>
      <c r="G46" s="7" t="n">
        <v>0.0967363810228885</v>
      </c>
      <c r="H46" s="7" t="n">
        <v>0.526836942439386</v>
      </c>
      <c r="I46" s="7" t="n">
        <v>0.376426676537726</v>
      </c>
      <c r="J46" s="8" t="n">
        <v>1.2411</v>
      </c>
      <c r="K46" s="9" t="n">
        <v>164</v>
      </c>
      <c r="L46" s="9" t="n">
        <v>480</v>
      </c>
      <c r="M46" s="4" t="n">
        <v>-316</v>
      </c>
      <c r="N46" s="4" t="n">
        <v>95</v>
      </c>
      <c r="O46" s="4" t="n">
        <v>39</v>
      </c>
      <c r="P46" s="4" t="n">
        <v>56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32197</v>
      </c>
      <c r="D47" s="4" t="n">
        <v>3092</v>
      </c>
      <c r="E47" s="4" t="n">
        <v>16900</v>
      </c>
      <c r="F47" s="4" t="n">
        <v>12205</v>
      </c>
      <c r="G47" s="7" t="n">
        <v>0.0960337919681958</v>
      </c>
      <c r="H47" s="7" t="n">
        <v>0.524893623629531</v>
      </c>
      <c r="I47" s="7" t="n">
        <v>0.379072584402274</v>
      </c>
      <c r="J47" s="8" t="n">
        <v>1.2411</v>
      </c>
      <c r="K47" s="9" t="n">
        <v>163</v>
      </c>
      <c r="L47" s="9" t="n">
        <v>488</v>
      </c>
      <c r="M47" s="4" t="n">
        <v>-325</v>
      </c>
      <c r="N47" s="4" t="n">
        <v>92</v>
      </c>
      <c r="O47" s="4" t="n">
        <v>37</v>
      </c>
      <c r="P47" s="4" t="n">
        <v>55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31964</v>
      </c>
      <c r="D48" s="4" t="n">
        <v>3048</v>
      </c>
      <c r="E48" s="4" t="n">
        <v>16718</v>
      </c>
      <c r="F48" s="4" t="n">
        <v>12198</v>
      </c>
      <c r="G48" s="7" t="n">
        <v>0.0953572769365536</v>
      </c>
      <c r="H48" s="7" t="n">
        <v>0.52302590414216</v>
      </c>
      <c r="I48" s="7" t="n">
        <v>0.381616818921286</v>
      </c>
      <c r="J48" s="8" t="n">
        <v>1.241</v>
      </c>
      <c r="K48" s="9" t="n">
        <v>161</v>
      </c>
      <c r="L48" s="9" t="n">
        <v>483</v>
      </c>
      <c r="M48" s="4" t="n">
        <v>-322</v>
      </c>
      <c r="N48" s="4" t="n">
        <v>88</v>
      </c>
      <c r="O48" s="4" t="n">
        <v>33</v>
      </c>
      <c r="P48" s="4" t="n">
        <v>55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31730</v>
      </c>
      <c r="D49" s="4" t="n">
        <v>3002</v>
      </c>
      <c r="E49" s="4" t="n">
        <v>16530</v>
      </c>
      <c r="F49" s="4" t="n">
        <v>12198</v>
      </c>
      <c r="G49" s="7" t="n">
        <v>0.0946107784431138</v>
      </c>
      <c r="H49" s="7" t="n">
        <v>0.520958083832335</v>
      </c>
      <c r="I49" s="7" t="n">
        <v>0.384431137724551</v>
      </c>
      <c r="J49" s="8" t="n">
        <v>1.24072566493104</v>
      </c>
      <c r="K49" s="9" t="n">
        <v>159</v>
      </c>
      <c r="L49" s="9" t="n">
        <v>483</v>
      </c>
      <c r="M49" s="4" t="n">
        <v>-324</v>
      </c>
      <c r="N49" s="4" t="n">
        <v>82</v>
      </c>
      <c r="O49" s="4" t="n">
        <v>31</v>
      </c>
      <c r="P49" s="4" t="n">
        <v>51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31488</v>
      </c>
      <c r="D50" s="4" t="n">
        <v>2956</v>
      </c>
      <c r="E50" s="4" t="n">
        <v>16255</v>
      </c>
      <c r="F50" s="4" t="n">
        <v>12277</v>
      </c>
      <c r="G50" s="7" t="n">
        <v>0.0938770325203252</v>
      </c>
      <c r="H50" s="7" t="n">
        <v>0.516228404471545</v>
      </c>
      <c r="I50" s="7" t="n">
        <v>0.38989456300813</v>
      </c>
      <c r="J50" s="8" t="n">
        <v>1.2406</v>
      </c>
      <c r="K50" s="9" t="n">
        <v>158</v>
      </c>
      <c r="L50" s="9" t="n">
        <v>488</v>
      </c>
      <c r="M50" s="4" t="n">
        <v>-330</v>
      </c>
      <c r="N50" s="4" t="n">
        <v>77</v>
      </c>
      <c r="O50" s="4" t="n">
        <v>30</v>
      </c>
      <c r="P50" s="4" t="n">
        <v>47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31235</v>
      </c>
      <c r="D51" s="4" t="n">
        <v>2909</v>
      </c>
      <c r="E51" s="4" t="n">
        <v>16038</v>
      </c>
      <c r="F51" s="4" t="n">
        <v>12288</v>
      </c>
      <c r="G51" s="7" t="n">
        <v>0.0931327036977749</v>
      </c>
      <c r="H51" s="7" t="n">
        <v>0.513462461981751</v>
      </c>
      <c r="I51" s="7" t="n">
        <v>0.393404834320474</v>
      </c>
      <c r="J51" s="8" t="n">
        <v>1.2406</v>
      </c>
      <c r="K51" s="9" t="n">
        <v>155</v>
      </c>
      <c r="L51" s="9" t="n">
        <v>487</v>
      </c>
      <c r="M51" s="4" t="n">
        <v>-332</v>
      </c>
      <c r="N51" s="4" t="n">
        <v>75</v>
      </c>
      <c r="O51" s="4" t="n">
        <v>29</v>
      </c>
      <c r="P51" s="4" t="n">
        <v>46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30978</v>
      </c>
      <c r="D52" s="4" t="n">
        <v>2865</v>
      </c>
      <c r="E52" s="4" t="n">
        <v>15881</v>
      </c>
      <c r="F52" s="4" t="n">
        <v>12232</v>
      </c>
      <c r="G52" s="7" t="n">
        <v>0.0924849893472787</v>
      </c>
      <c r="H52" s="7" t="n">
        <v>0.512654141648912</v>
      </c>
      <c r="I52" s="7" t="n">
        <v>0.394860869003809</v>
      </c>
      <c r="J52" s="8" t="n">
        <v>1.2405</v>
      </c>
      <c r="K52" s="9" t="n">
        <v>154</v>
      </c>
      <c r="L52" s="9" t="n">
        <v>496</v>
      </c>
      <c r="M52" s="4" t="n">
        <v>-342</v>
      </c>
      <c r="N52" s="4" t="n">
        <v>77</v>
      </c>
      <c r="O52" s="4" t="n">
        <v>31</v>
      </c>
      <c r="P52" s="4" t="n">
        <v>46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30713</v>
      </c>
      <c r="D53" s="4" t="n">
        <v>2820</v>
      </c>
      <c r="E53" s="4" t="n">
        <v>15706</v>
      </c>
      <c r="F53" s="4" t="n">
        <v>12187</v>
      </c>
      <c r="G53" s="7" t="n">
        <v>0.0918177970240615</v>
      </c>
      <c r="H53" s="7" t="n">
        <v>0.511379546120535</v>
      </c>
      <c r="I53" s="7" t="n">
        <v>0.396802656855403</v>
      </c>
      <c r="J53" s="8" t="n">
        <v>1.2406</v>
      </c>
      <c r="K53" s="9" t="n">
        <v>151</v>
      </c>
      <c r="L53" s="9" t="n">
        <v>496</v>
      </c>
      <c r="M53" s="4" t="n">
        <v>-345</v>
      </c>
      <c r="N53" s="4" t="n">
        <v>70</v>
      </c>
      <c r="O53" s="4" t="n">
        <v>26</v>
      </c>
      <c r="P53" s="4" t="n">
        <v>44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30438</v>
      </c>
      <c r="D54" s="4" t="n">
        <v>2780</v>
      </c>
      <c r="E54" s="4" t="n">
        <v>15522</v>
      </c>
      <c r="F54" s="4" t="n">
        <v>12136</v>
      </c>
      <c r="G54" s="7" t="n">
        <v>0.0913332019186543</v>
      </c>
      <c r="H54" s="7" t="n">
        <v>0.509954661935738</v>
      </c>
      <c r="I54" s="7" t="n">
        <v>0.398712136145607</v>
      </c>
      <c r="J54" s="8" t="n">
        <v>1.24048069870094</v>
      </c>
      <c r="K54" s="9" t="n">
        <v>151</v>
      </c>
      <c r="L54" s="9" t="n">
        <v>505</v>
      </c>
      <c r="M54" s="4" t="n">
        <v>-354</v>
      </c>
      <c r="N54" s="4" t="n">
        <v>70</v>
      </c>
      <c r="O54" s="4" t="n">
        <v>26</v>
      </c>
      <c r="P54" s="4" t="n">
        <v>44</v>
      </c>
    </row>
  </sheetData>
  <conditionalFormatting sqref="C4:C54">
    <cfRule type="cellIs" priority="2" operator="equal" aboveAverage="0" equalAverage="0" bottom="0" percent="0" rank="0" text="" dxfId="288">
      <formula>LARGE($C$4:$C$54,1)</formula>
    </cfRule>
  </conditionalFormatting>
  <conditionalFormatting sqref="D4:D54">
    <cfRule type="cellIs" priority="3" operator="equal" aboveAverage="0" equalAverage="0" bottom="0" percent="0" rank="0" text="" dxfId="289">
      <formula>LARGE($D$4:$D$54,1)</formula>
    </cfRule>
  </conditionalFormatting>
  <conditionalFormatting sqref="E4:E54">
    <cfRule type="cellIs" priority="4" operator="equal" aboveAverage="0" equalAverage="0" bottom="0" percent="0" rank="0" text="" dxfId="290">
      <formula>LARGE($E$4:$E$54,1)</formula>
    </cfRule>
  </conditionalFormatting>
  <conditionalFormatting sqref="F4:F54">
    <cfRule type="cellIs" priority="5" operator="equal" aboveAverage="0" equalAverage="0" bottom="0" percent="0" rank="0" text="" dxfId="291">
      <formula>LARGE($F$4:$F$54,1)</formula>
    </cfRule>
  </conditionalFormatting>
  <conditionalFormatting sqref="G4:G54">
    <cfRule type="cellIs" priority="6" operator="equal" aboveAverage="0" equalAverage="0" bottom="0" percent="0" rank="0" text="" dxfId="292">
      <formula>LARGE($G$4:$G$54,1)</formula>
    </cfRule>
  </conditionalFormatting>
  <conditionalFormatting sqref="H4:H54">
    <cfRule type="cellIs" priority="7" operator="equal" aboveAverage="0" equalAverage="0" bottom="0" percent="0" rank="0" text="" dxfId="293">
      <formula>LARGE($H$4:$H$54,1)</formula>
    </cfRule>
  </conditionalFormatting>
  <conditionalFormatting sqref="I4:I54">
    <cfRule type="cellIs" priority="8" operator="equal" aboveAverage="0" equalAverage="0" bottom="0" percent="0" rank="0" text="" dxfId="294">
      <formula>LARGE($I$4:$I$54,1)</formula>
    </cfRule>
  </conditionalFormatting>
  <conditionalFormatting sqref="J4:J54">
    <cfRule type="cellIs" priority="9" operator="equal" aboveAverage="0" equalAverage="0" bottom="0" percent="0" rank="0" text="" dxfId="295">
      <formula>LARGE($J$4:$J$54,1)</formula>
    </cfRule>
  </conditionalFormatting>
  <conditionalFormatting sqref="K4:K54">
    <cfRule type="cellIs" priority="10" operator="equal" aboveAverage="0" equalAverage="0" bottom="0" percent="0" rank="0" text="" dxfId="296">
      <formula>LARGE($K$4:$K$54,1)</formula>
    </cfRule>
  </conditionalFormatting>
  <conditionalFormatting sqref="L4:L54">
    <cfRule type="cellIs" priority="11" operator="equal" aboveAverage="0" equalAverage="0" bottom="0" percent="0" rank="0" text="" dxfId="297">
      <formula>LARGE($L$4:$L$54,1)</formula>
    </cfRule>
  </conditionalFormatting>
  <conditionalFormatting sqref="M4:M54">
    <cfRule type="cellIs" priority="12" operator="equal" aboveAverage="0" equalAverage="0" bottom="0" percent="0" rank="0" text="" dxfId="298">
      <formula>LARGE($M$4:$M$54,1)</formula>
    </cfRule>
    <cfRule type="cellIs" priority="13" operator="equal" aboveAverage="0" equalAverage="0" bottom="0" percent="0" rank="0" text="" dxfId="299">
      <formula>SMALL($M$4:$M$54,1)</formula>
    </cfRule>
  </conditionalFormatting>
  <conditionalFormatting sqref="N4:N54">
    <cfRule type="cellIs" priority="14" operator="equal" aboveAverage="0" equalAverage="0" bottom="0" percent="0" rank="0" text="" dxfId="300">
      <formula>LARGE($N$4:$N$54,1)</formula>
    </cfRule>
    <cfRule type="cellIs" priority="15" operator="equal" aboveAverage="0" equalAverage="0" bottom="0" percent="0" rank="0" text="" dxfId="301">
      <formula>SMALL($N$4:$N$54,1)</formula>
    </cfRule>
  </conditionalFormatting>
  <conditionalFormatting sqref="O4:O54">
    <cfRule type="cellIs" priority="16" operator="equal" aboveAverage="0" equalAverage="0" bottom="0" percent="0" rank="0" text="" dxfId="302">
      <formula>LARGE($O$4:$O$54,1)</formula>
    </cfRule>
  </conditionalFormatting>
  <conditionalFormatting sqref="P4:P54">
    <cfRule type="cellIs" priority="17" operator="equal" aboveAverage="0" equalAverage="0" bottom="0" percent="0" rank="0" text="" dxfId="303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16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176192</v>
      </c>
      <c r="D4" s="4" t="n">
        <v>23520</v>
      </c>
      <c r="E4" s="6" t="n">
        <v>118835</v>
      </c>
      <c r="F4" s="6" t="n">
        <v>33837</v>
      </c>
      <c r="G4" s="7" t="n">
        <v>0.133490737377406</v>
      </c>
      <c r="H4" s="7" t="n">
        <v>0.674463085724664</v>
      </c>
      <c r="I4" s="7" t="n">
        <v>0.19204617689793</v>
      </c>
      <c r="J4" s="8" t="n">
        <v>1.2736</v>
      </c>
      <c r="K4" s="4" t="n">
        <v>1422</v>
      </c>
      <c r="L4" s="4" t="n">
        <v>1172</v>
      </c>
      <c r="M4" s="4" t="n">
        <v>250</v>
      </c>
      <c r="N4" s="4" t="n">
        <v>321</v>
      </c>
      <c r="O4" s="4" t="n">
        <v>138</v>
      </c>
      <c r="P4" s="4" t="n">
        <v>183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176763</v>
      </c>
      <c r="D5" s="4" t="n">
        <v>23330</v>
      </c>
      <c r="E5" s="6" t="n">
        <v>118371</v>
      </c>
      <c r="F5" s="6" t="n">
        <v>35062</v>
      </c>
      <c r="G5" s="7" t="n">
        <v>0.131984634793481</v>
      </c>
      <c r="H5" s="7" t="n">
        <v>0.669659374416592</v>
      </c>
      <c r="I5" s="7" t="n">
        <v>0.198355990789928</v>
      </c>
      <c r="J5" s="8" t="n">
        <v>1.2742</v>
      </c>
      <c r="K5" s="4" t="n">
        <v>1395</v>
      </c>
      <c r="L5" s="4" t="n">
        <v>1280</v>
      </c>
      <c r="M5" s="4" t="n">
        <v>115</v>
      </c>
      <c r="N5" s="4" t="n">
        <v>162</v>
      </c>
      <c r="O5" s="4" t="n">
        <v>27</v>
      </c>
      <c r="P5" s="4" t="n">
        <v>135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177040</v>
      </c>
      <c r="D6" s="4" t="n">
        <v>23095</v>
      </c>
      <c r="E6" s="6" t="n">
        <v>116702</v>
      </c>
      <c r="F6" s="6" t="n">
        <v>37243</v>
      </c>
      <c r="G6" s="7" t="n">
        <v>0.130450745594216</v>
      </c>
      <c r="H6" s="7" t="n">
        <v>0.659184365115228</v>
      </c>
      <c r="I6" s="7" t="n">
        <v>0.210364889290556</v>
      </c>
      <c r="J6" s="8" t="n">
        <v>1.2582</v>
      </c>
      <c r="K6" s="4" t="n">
        <v>1349</v>
      </c>
      <c r="L6" s="4" t="n">
        <v>1265</v>
      </c>
      <c r="M6" s="4" t="n">
        <v>84</v>
      </c>
      <c r="N6" s="4" t="n">
        <v>290</v>
      </c>
      <c r="O6" s="4" t="n">
        <v>125</v>
      </c>
      <c r="P6" s="4" t="n">
        <v>165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177414</v>
      </c>
      <c r="D7" s="4" t="n">
        <v>22843</v>
      </c>
      <c r="E7" s="6" t="n">
        <v>114949</v>
      </c>
      <c r="F7" s="6" t="n">
        <v>39622</v>
      </c>
      <c r="G7" s="7" t="n">
        <v>0.128755340615735</v>
      </c>
      <c r="H7" s="7" t="n">
        <v>0.64791391885646</v>
      </c>
      <c r="I7" s="7" t="n">
        <v>0.223330740527805</v>
      </c>
      <c r="J7" s="8" t="n">
        <v>1.2758</v>
      </c>
      <c r="K7" s="4" t="n">
        <v>1335</v>
      </c>
      <c r="L7" s="4" t="n">
        <v>1317</v>
      </c>
      <c r="M7" s="4" t="n">
        <v>18</v>
      </c>
      <c r="N7" s="4" t="n">
        <v>265</v>
      </c>
      <c r="O7" s="4" t="n">
        <v>109</v>
      </c>
      <c r="P7" s="4" t="n">
        <v>156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177697</v>
      </c>
      <c r="D8" s="4" t="n">
        <v>22552</v>
      </c>
      <c r="E8" s="6" t="n">
        <v>113264</v>
      </c>
      <c r="F8" s="6" t="n">
        <v>41881</v>
      </c>
      <c r="G8" s="7" t="n">
        <v>0.126912665942588</v>
      </c>
      <c r="H8" s="7" t="n">
        <v>0.637399618451634</v>
      </c>
      <c r="I8" s="7" t="n">
        <v>0.235687715605778</v>
      </c>
      <c r="J8" s="8" t="n">
        <v>1.2728</v>
      </c>
      <c r="K8" s="4" t="n">
        <v>1299</v>
      </c>
      <c r="L8" s="4" t="n">
        <v>1360</v>
      </c>
      <c r="M8" s="4" t="n">
        <v>-61</v>
      </c>
      <c r="N8" s="4" t="n">
        <v>354</v>
      </c>
      <c r="O8" s="4" t="n">
        <v>159</v>
      </c>
      <c r="P8" s="4" t="n">
        <v>195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177990</v>
      </c>
      <c r="D9" s="4" t="n">
        <v>22305</v>
      </c>
      <c r="E9" s="6" t="n">
        <v>111895</v>
      </c>
      <c r="F9" s="6" t="n">
        <v>43790</v>
      </c>
      <c r="G9" s="7" t="n">
        <v>0.125316028990393</v>
      </c>
      <c r="H9" s="7" t="n">
        <v>0.628658913422102</v>
      </c>
      <c r="I9" s="7" t="n">
        <v>0.246025057587505</v>
      </c>
      <c r="J9" s="8" t="n">
        <v>1.26960818073178</v>
      </c>
      <c r="K9" s="4" t="n">
        <v>1271</v>
      </c>
      <c r="L9" s="4" t="n">
        <v>1412</v>
      </c>
      <c r="M9" s="4" t="n">
        <v>-141</v>
      </c>
      <c r="N9" s="4" t="n">
        <v>309</v>
      </c>
      <c r="O9" s="4" t="n">
        <v>137</v>
      </c>
      <c r="P9" s="4" t="n">
        <v>172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178158</v>
      </c>
      <c r="D10" s="4" t="n">
        <v>21930</v>
      </c>
      <c r="E10" s="6" t="n">
        <v>110770</v>
      </c>
      <c r="F10" s="6" t="n">
        <v>45458</v>
      </c>
      <c r="G10" s="7" t="n">
        <v>0.123092984878591</v>
      </c>
      <c r="H10" s="7" t="n">
        <v>0.621751479024237</v>
      </c>
      <c r="I10" s="7" t="n">
        <v>0.255155536097172</v>
      </c>
      <c r="J10" s="8" t="n">
        <v>1.2728</v>
      </c>
      <c r="K10" s="4" t="n">
        <v>1251</v>
      </c>
      <c r="L10" s="4" t="n">
        <v>1468</v>
      </c>
      <c r="M10" s="4" t="n">
        <v>-217</v>
      </c>
      <c r="N10" s="4" t="n">
        <v>222</v>
      </c>
      <c r="O10" s="4" t="n">
        <v>88</v>
      </c>
      <c r="P10" s="4" t="n">
        <v>134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178163</v>
      </c>
      <c r="D11" s="4" t="n">
        <v>21565</v>
      </c>
      <c r="E11" s="6" t="n">
        <v>109704</v>
      </c>
      <c r="F11" s="6" t="n">
        <v>46894</v>
      </c>
      <c r="G11" s="7" t="n">
        <v>0.121040844619814</v>
      </c>
      <c r="H11" s="7" t="n">
        <v>0.615750745104202</v>
      </c>
      <c r="I11" s="7" t="n">
        <v>0.263208410275983</v>
      </c>
      <c r="J11" s="8" t="n">
        <v>1.2538</v>
      </c>
      <c r="K11" s="4" t="n">
        <v>1206</v>
      </c>
      <c r="L11" s="4" t="n">
        <v>1530</v>
      </c>
      <c r="M11" s="4" t="n">
        <v>-324</v>
      </c>
      <c r="N11" s="4" t="n">
        <v>233</v>
      </c>
      <c r="O11" s="4" t="n">
        <v>93</v>
      </c>
      <c r="P11" s="4" t="n">
        <v>140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178072</v>
      </c>
      <c r="D12" s="4" t="n">
        <v>21203</v>
      </c>
      <c r="E12" s="6" t="n">
        <v>108865</v>
      </c>
      <c r="F12" s="6" t="n">
        <v>48004</v>
      </c>
      <c r="G12" s="7" t="n">
        <v>0.119069814457074</v>
      </c>
      <c r="H12" s="7" t="n">
        <v>0.611353834404061</v>
      </c>
      <c r="I12" s="7" t="n">
        <v>0.269576351138865</v>
      </c>
      <c r="J12" s="8" t="n">
        <v>1.2458</v>
      </c>
      <c r="K12" s="4" t="n">
        <v>1180</v>
      </c>
      <c r="L12" s="4" t="n">
        <v>1572</v>
      </c>
      <c r="M12" s="4" t="n">
        <v>-392</v>
      </c>
      <c r="N12" s="4" t="n">
        <v>223</v>
      </c>
      <c r="O12" s="4" t="n">
        <v>79</v>
      </c>
      <c r="P12" s="4" t="n">
        <v>144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177903</v>
      </c>
      <c r="D13" s="4" t="n">
        <v>20852</v>
      </c>
      <c r="E13" s="6" t="n">
        <v>108102</v>
      </c>
      <c r="F13" s="6" t="n">
        <v>48949</v>
      </c>
      <c r="G13" s="7" t="n">
        <v>0.117209940248338</v>
      </c>
      <c r="H13" s="7" t="n">
        <v>0.607645739532217</v>
      </c>
      <c r="I13" s="7" t="n">
        <v>0.275144320219445</v>
      </c>
      <c r="J13" s="8" t="n">
        <v>1.2386</v>
      </c>
      <c r="K13" s="4" t="n">
        <v>1154</v>
      </c>
      <c r="L13" s="4" t="n">
        <v>1633</v>
      </c>
      <c r="M13" s="4" t="n">
        <v>-479</v>
      </c>
      <c r="N13" s="4" t="n">
        <v>225</v>
      </c>
      <c r="O13" s="4" t="n">
        <v>85</v>
      </c>
      <c r="P13" s="4" t="n">
        <v>140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177649</v>
      </c>
      <c r="D14" s="4" t="n">
        <v>20504</v>
      </c>
      <c r="E14" s="6" t="n">
        <v>107384</v>
      </c>
      <c r="F14" s="6" t="n">
        <v>49761</v>
      </c>
      <c r="G14" s="7" t="n">
        <v>0.115418606352977</v>
      </c>
      <c r="H14" s="7" t="n">
        <v>0.604472865031607</v>
      </c>
      <c r="I14" s="7" t="n">
        <v>0.280108528615416</v>
      </c>
      <c r="J14" s="8" t="n">
        <v>1.2311845132227</v>
      </c>
      <c r="K14" s="4" t="n">
        <v>1121</v>
      </c>
      <c r="L14" s="4" t="n">
        <v>1683</v>
      </c>
      <c r="M14" s="4" t="n">
        <v>-562</v>
      </c>
      <c r="N14" s="4" t="n">
        <v>305</v>
      </c>
      <c r="O14" s="4" t="n">
        <v>127</v>
      </c>
      <c r="P14" s="4" t="n">
        <v>178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177392</v>
      </c>
      <c r="D15" s="4" t="n">
        <v>20127</v>
      </c>
      <c r="E15" s="6" t="n">
        <v>106920</v>
      </c>
      <c r="F15" s="6" t="n">
        <v>50345</v>
      </c>
      <c r="G15" s="7" t="n">
        <v>0.113460584468296</v>
      </c>
      <c r="H15" s="7" t="n">
        <v>0.602732930459096</v>
      </c>
      <c r="I15" s="7" t="n">
        <v>0.283806485072608</v>
      </c>
      <c r="J15" s="8" t="n">
        <v>1.2267</v>
      </c>
      <c r="K15" s="4" t="n">
        <v>1100</v>
      </c>
      <c r="L15" s="4" t="n">
        <v>1745</v>
      </c>
      <c r="M15" s="4" t="n">
        <v>-645</v>
      </c>
      <c r="N15" s="4" t="n">
        <v>303</v>
      </c>
      <c r="O15" s="4" t="n">
        <v>122</v>
      </c>
      <c r="P15" s="4" t="n">
        <v>181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177050</v>
      </c>
      <c r="D16" s="4" t="n">
        <v>19743</v>
      </c>
      <c r="E16" s="6" t="n">
        <v>106563</v>
      </c>
      <c r="F16" s="6" t="n">
        <v>50744</v>
      </c>
      <c r="G16" s="7" t="n">
        <v>0.111510872634849</v>
      </c>
      <c r="H16" s="7" t="n">
        <v>0.601880824625812</v>
      </c>
      <c r="I16" s="7" t="n">
        <v>0.286608302739339</v>
      </c>
      <c r="J16" s="8" t="n">
        <v>1.2236</v>
      </c>
      <c r="K16" s="4" t="n">
        <v>1080</v>
      </c>
      <c r="L16" s="4" t="n">
        <v>1786</v>
      </c>
      <c r="M16" s="4" t="n">
        <v>-706</v>
      </c>
      <c r="N16" s="4" t="n">
        <v>288</v>
      </c>
      <c r="O16" s="4" t="n">
        <v>106</v>
      </c>
      <c r="P16" s="4" t="n">
        <v>182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176632</v>
      </c>
      <c r="D17" s="4" t="n">
        <v>19327</v>
      </c>
      <c r="E17" s="6" t="n">
        <v>106166</v>
      </c>
      <c r="F17" s="6" t="n">
        <v>51139</v>
      </c>
      <c r="G17" s="7" t="n">
        <v>0.1094195842203</v>
      </c>
      <c r="H17" s="7" t="n">
        <v>0.601057566012954</v>
      </c>
      <c r="I17" s="7" t="n">
        <v>0.289522849766747</v>
      </c>
      <c r="J17" s="8" t="n">
        <v>1.2221</v>
      </c>
      <c r="K17" s="4" t="n">
        <v>1061</v>
      </c>
      <c r="L17" s="4" t="n">
        <v>1852</v>
      </c>
      <c r="M17" s="4" t="n">
        <v>-791</v>
      </c>
      <c r="N17" s="4" t="n">
        <v>292</v>
      </c>
      <c r="O17" s="4" t="n">
        <v>114</v>
      </c>
      <c r="P17" s="4" t="n">
        <v>178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176133</v>
      </c>
      <c r="D18" s="4" t="n">
        <v>18889</v>
      </c>
      <c r="E18" s="6" t="n">
        <v>105717</v>
      </c>
      <c r="F18" s="6" t="n">
        <v>51527</v>
      </c>
      <c r="G18" s="7" t="n">
        <v>0.107242822185508</v>
      </c>
      <c r="H18" s="7" t="n">
        <v>0.600211204033316</v>
      </c>
      <c r="I18" s="7" t="n">
        <v>0.292545973781177</v>
      </c>
      <c r="J18" s="8" t="n">
        <v>1.2217</v>
      </c>
      <c r="K18" s="4" t="n">
        <v>1045</v>
      </c>
      <c r="L18" s="4" t="n">
        <v>1908</v>
      </c>
      <c r="M18" s="4" t="n">
        <v>-863</v>
      </c>
      <c r="N18" s="4" t="n">
        <v>288</v>
      </c>
      <c r="O18" s="4" t="n">
        <v>106</v>
      </c>
      <c r="P18" s="4" t="n">
        <v>182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175558</v>
      </c>
      <c r="D19" s="4" t="n">
        <v>18430</v>
      </c>
      <c r="E19" s="6" t="n">
        <v>105168</v>
      </c>
      <c r="F19" s="6" t="n">
        <v>51960</v>
      </c>
      <c r="G19" s="7" t="n">
        <v>0.104979550917645</v>
      </c>
      <c r="H19" s="7" t="n">
        <v>0.599049886647148</v>
      </c>
      <c r="I19" s="7" t="n">
        <v>0.295970562435207</v>
      </c>
      <c r="J19" s="8" t="n">
        <v>1.22124122319371</v>
      </c>
      <c r="K19" s="4" t="n">
        <v>1034</v>
      </c>
      <c r="L19" s="4" t="n">
        <v>1971</v>
      </c>
      <c r="M19" s="4" t="n">
        <v>-937</v>
      </c>
      <c r="N19" s="4" t="n">
        <v>185</v>
      </c>
      <c r="O19" s="4" t="n">
        <v>56</v>
      </c>
      <c r="P19" s="4" t="n">
        <v>129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174806</v>
      </c>
      <c r="D20" s="4" t="n">
        <v>17989</v>
      </c>
      <c r="E20" s="6" t="n">
        <v>104625</v>
      </c>
      <c r="F20" s="6" t="n">
        <v>52192</v>
      </c>
      <c r="G20" s="7" t="n">
        <v>0.102908366989691</v>
      </c>
      <c r="H20" s="7" t="n">
        <v>0.598520645744425</v>
      </c>
      <c r="I20" s="7" t="n">
        <v>0.298570987265883</v>
      </c>
      <c r="J20" s="8" t="n">
        <v>1.2225</v>
      </c>
      <c r="K20" s="4" t="n">
        <v>1019</v>
      </c>
      <c r="L20" s="4" t="n">
        <v>2000</v>
      </c>
      <c r="M20" s="4" t="n">
        <v>-981</v>
      </c>
      <c r="N20" s="4" t="n">
        <v>182</v>
      </c>
      <c r="O20" s="4" t="n">
        <v>57</v>
      </c>
      <c r="P20" s="4" t="n">
        <v>125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174007</v>
      </c>
      <c r="D21" s="6" t="n">
        <v>17568</v>
      </c>
      <c r="E21" s="6" t="n">
        <v>103960</v>
      </c>
      <c r="F21" s="6" t="n">
        <v>52479</v>
      </c>
      <c r="G21" s="7" t="n">
        <v>0.100961455573626</v>
      </c>
      <c r="H21" s="7" t="n">
        <v>0.59744722913446</v>
      </c>
      <c r="I21" s="7" t="n">
        <v>0.301591315291914</v>
      </c>
      <c r="J21" s="8" t="n">
        <v>1.2241</v>
      </c>
      <c r="K21" s="4" t="n">
        <v>1011</v>
      </c>
      <c r="L21" s="4" t="n">
        <v>2057</v>
      </c>
      <c r="M21" s="4" t="n">
        <v>-1046</v>
      </c>
      <c r="N21" s="4" t="n">
        <v>798</v>
      </c>
      <c r="O21" s="4" t="n">
        <v>368</v>
      </c>
      <c r="P21" s="4" t="n">
        <v>430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173759</v>
      </c>
      <c r="D22" s="4" t="n">
        <v>17246</v>
      </c>
      <c r="E22" s="6" t="n">
        <v>103684</v>
      </c>
      <c r="F22" s="6" t="n">
        <v>52829</v>
      </c>
      <c r="G22" s="7" t="n">
        <v>0.0992524128246594</v>
      </c>
      <c r="H22" s="7" t="n">
        <v>0.596711537244114</v>
      </c>
      <c r="I22" s="7" t="n">
        <v>0.304036049931227</v>
      </c>
      <c r="J22" s="8" t="n">
        <v>1.2255</v>
      </c>
      <c r="K22" s="4" t="n">
        <v>1017</v>
      </c>
      <c r="L22" s="4" t="n">
        <v>2118</v>
      </c>
      <c r="M22" s="4" t="n">
        <v>-1101</v>
      </c>
      <c r="N22" s="4" t="n">
        <v>781</v>
      </c>
      <c r="O22" s="4" t="n">
        <v>350</v>
      </c>
      <c r="P22" s="4" t="n">
        <v>431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173439</v>
      </c>
      <c r="D23" s="4" t="n">
        <v>16940</v>
      </c>
      <c r="E23" s="6" t="n">
        <v>103251</v>
      </c>
      <c r="F23" s="6" t="n">
        <v>53248</v>
      </c>
      <c r="G23" s="7" t="n">
        <v>0.0976712273479437</v>
      </c>
      <c r="H23" s="7" t="n">
        <v>0.595315932402747</v>
      </c>
      <c r="I23" s="7" t="n">
        <v>0.30701284024931</v>
      </c>
      <c r="J23" s="8" t="n">
        <v>1.2267</v>
      </c>
      <c r="K23" s="4" t="n">
        <v>1025</v>
      </c>
      <c r="L23" s="4" t="n">
        <v>2176</v>
      </c>
      <c r="M23" s="4" t="n">
        <v>-1151</v>
      </c>
      <c r="N23" s="4" t="n">
        <v>788</v>
      </c>
      <c r="O23" s="4" t="n">
        <v>352</v>
      </c>
      <c r="P23" s="4" t="n">
        <v>436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173076</v>
      </c>
      <c r="D24" s="4" t="n">
        <v>16679</v>
      </c>
      <c r="E24" s="6" t="n">
        <v>102552</v>
      </c>
      <c r="F24" s="6" t="n">
        <v>53845</v>
      </c>
      <c r="G24" s="7" t="n">
        <v>0.096368069518593</v>
      </c>
      <c r="H24" s="7" t="n">
        <v>0.59252582680441</v>
      </c>
      <c r="I24" s="7" t="n">
        <v>0.311106103676997</v>
      </c>
      <c r="J24" s="8" t="n">
        <v>1.22798452693126</v>
      </c>
      <c r="K24" s="4" t="n">
        <v>1024</v>
      </c>
      <c r="L24" s="4" t="n">
        <v>2232</v>
      </c>
      <c r="M24" s="4" t="n">
        <v>-1208</v>
      </c>
      <c r="N24" s="4" t="n">
        <v>769</v>
      </c>
      <c r="O24" s="4" t="n">
        <v>339</v>
      </c>
      <c r="P24" s="4" t="n">
        <v>430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172637</v>
      </c>
      <c r="D25" s="4" t="n">
        <v>16452</v>
      </c>
      <c r="E25" s="6" t="n">
        <v>102249</v>
      </c>
      <c r="F25" s="6" t="n">
        <v>53936</v>
      </c>
      <c r="G25" s="7" t="n">
        <v>0.0952982269154353</v>
      </c>
      <c r="H25" s="7" t="n">
        <v>0.592277437629245</v>
      </c>
      <c r="I25" s="7" t="n">
        <v>0.31242433545532</v>
      </c>
      <c r="J25" s="8" t="n">
        <v>1.2289</v>
      </c>
      <c r="K25" s="4" t="n">
        <v>1032</v>
      </c>
      <c r="L25" s="4" t="n">
        <v>2284</v>
      </c>
      <c r="M25" s="4" t="n">
        <v>-1252</v>
      </c>
      <c r="N25" s="4" t="n">
        <v>764</v>
      </c>
      <c r="O25" s="4" t="n">
        <v>339</v>
      </c>
      <c r="P25" s="4" t="n">
        <v>425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172149</v>
      </c>
      <c r="D26" s="4" t="n">
        <v>16247</v>
      </c>
      <c r="E26" s="6" t="n">
        <v>101387</v>
      </c>
      <c r="F26" s="6" t="n">
        <v>54515</v>
      </c>
      <c r="G26" s="7" t="n">
        <v>0.0943775450336627</v>
      </c>
      <c r="H26" s="7" t="n">
        <v>0.588949108040128</v>
      </c>
      <c r="I26" s="7" t="n">
        <v>0.316673346926209</v>
      </c>
      <c r="J26" s="8" t="n">
        <v>1.2297</v>
      </c>
      <c r="K26" s="4" t="n">
        <v>1034</v>
      </c>
      <c r="L26" s="4" t="n">
        <v>2314</v>
      </c>
      <c r="M26" s="4" t="n">
        <v>-1280</v>
      </c>
      <c r="N26" s="4" t="n">
        <v>734</v>
      </c>
      <c r="O26" s="4" t="n">
        <v>322</v>
      </c>
      <c r="P26" s="4" t="n">
        <v>412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171603</v>
      </c>
      <c r="D27" s="4" t="n">
        <v>16087</v>
      </c>
      <c r="E27" s="6" t="n">
        <v>100513</v>
      </c>
      <c r="F27" s="6" t="n">
        <v>55003</v>
      </c>
      <c r="G27" s="7" t="n">
        <v>0.0937454473406642</v>
      </c>
      <c r="H27" s="7" t="n">
        <v>0.585729853207695</v>
      </c>
      <c r="I27" s="7" t="n">
        <v>0.320524699451641</v>
      </c>
      <c r="J27" s="8" t="n">
        <v>1.2306</v>
      </c>
      <c r="K27" s="4" t="n">
        <v>1045</v>
      </c>
      <c r="L27" s="4" t="n">
        <v>2361</v>
      </c>
      <c r="M27" s="4" t="n">
        <v>-1316</v>
      </c>
      <c r="N27" s="4" t="n">
        <v>723</v>
      </c>
      <c r="O27" s="4" t="n">
        <v>320</v>
      </c>
      <c r="P27" s="4" t="n">
        <v>403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171010</v>
      </c>
      <c r="D28" s="4" t="n">
        <v>15958</v>
      </c>
      <c r="E28" s="6" t="n">
        <v>99447</v>
      </c>
      <c r="F28" s="6" t="n">
        <v>55605</v>
      </c>
      <c r="G28" s="7" t="n">
        <v>0.093316180340331</v>
      </c>
      <c r="H28" s="7" t="n">
        <v>0.58152739605871</v>
      </c>
      <c r="I28" s="7" t="n">
        <v>0.325156423600959</v>
      </c>
      <c r="J28" s="8" t="n">
        <v>1.2314</v>
      </c>
      <c r="K28" s="4" t="n">
        <v>1050</v>
      </c>
      <c r="L28" s="4" t="n">
        <v>2385</v>
      </c>
      <c r="M28" s="4" t="n">
        <v>-1335</v>
      </c>
      <c r="N28" s="4" t="n">
        <v>709</v>
      </c>
      <c r="O28" s="4" t="n">
        <v>312</v>
      </c>
      <c r="P28" s="4" t="n">
        <v>397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170384</v>
      </c>
      <c r="D29" s="4" t="n">
        <v>15856</v>
      </c>
      <c r="E29" s="6" t="n">
        <v>98333</v>
      </c>
      <c r="F29" s="6" t="n">
        <v>56195</v>
      </c>
      <c r="G29" s="7" t="n">
        <v>0.093060381256456</v>
      </c>
      <c r="H29" s="7" t="n">
        <v>0.577125786458822</v>
      </c>
      <c r="I29" s="7" t="n">
        <v>0.329813832284722</v>
      </c>
      <c r="J29" s="8" t="n">
        <v>1.23199684332532</v>
      </c>
      <c r="K29" s="4" t="n">
        <v>1051</v>
      </c>
      <c r="L29" s="4" t="n">
        <v>2419</v>
      </c>
      <c r="M29" s="4" t="n">
        <v>-1368</v>
      </c>
      <c r="N29" s="4" t="n">
        <v>704</v>
      </c>
      <c r="O29" s="4" t="n">
        <v>309</v>
      </c>
      <c r="P29" s="4" t="n">
        <v>395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169720</v>
      </c>
      <c r="D30" s="4" t="n">
        <v>15789</v>
      </c>
      <c r="E30" s="6" t="n">
        <v>96937</v>
      </c>
      <c r="F30" s="6" t="n">
        <v>56994</v>
      </c>
      <c r="G30" s="7" t="n">
        <v>0.0930296959698327</v>
      </c>
      <c r="H30" s="7" t="n">
        <v>0.571158378505774</v>
      </c>
      <c r="I30" s="7" t="n">
        <v>0.335811925524393</v>
      </c>
      <c r="J30" s="8" t="n">
        <v>1.2326</v>
      </c>
      <c r="K30" s="4" t="n">
        <v>1047</v>
      </c>
      <c r="L30" s="4" t="n">
        <v>2472</v>
      </c>
      <c r="M30" s="4" t="n">
        <v>-1425</v>
      </c>
      <c r="N30" s="4" t="n">
        <v>689</v>
      </c>
      <c r="O30" s="4" t="n">
        <v>301</v>
      </c>
      <c r="P30" s="4" t="n">
        <v>388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168984</v>
      </c>
      <c r="D31" s="4" t="n">
        <v>15735</v>
      </c>
      <c r="E31" s="6" t="n">
        <v>95526</v>
      </c>
      <c r="F31" s="6" t="n">
        <v>57723</v>
      </c>
      <c r="G31" s="7" t="n">
        <v>0.0931153245277659</v>
      </c>
      <c r="H31" s="7" t="n">
        <v>0.565296122709842</v>
      </c>
      <c r="I31" s="7" t="n">
        <v>0.341588552762392</v>
      </c>
      <c r="J31" s="8" t="n">
        <v>1.2334</v>
      </c>
      <c r="K31" s="4" t="n">
        <v>1044</v>
      </c>
      <c r="L31" s="4" t="n">
        <v>2499</v>
      </c>
      <c r="M31" s="4" t="n">
        <v>-1455</v>
      </c>
      <c r="N31" s="4" t="n">
        <v>65</v>
      </c>
      <c r="O31" s="4" t="n">
        <v>-15</v>
      </c>
      <c r="P31" s="4" t="n">
        <v>80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167594</v>
      </c>
      <c r="D32" s="4" t="n">
        <v>15625</v>
      </c>
      <c r="E32" s="6" t="n">
        <v>93492</v>
      </c>
      <c r="F32" s="6" t="n">
        <v>58477</v>
      </c>
      <c r="G32" s="7" t="n">
        <v>0.0932312612623364</v>
      </c>
      <c r="H32" s="7" t="n">
        <v>0.557848132988055</v>
      </c>
      <c r="I32" s="7" t="n">
        <v>0.348920605749609</v>
      </c>
      <c r="J32" s="8" t="n">
        <v>1.2341</v>
      </c>
      <c r="K32" s="4" t="n">
        <v>1027</v>
      </c>
      <c r="L32" s="4" t="n">
        <v>2509</v>
      </c>
      <c r="M32" s="4" t="n">
        <v>-1482</v>
      </c>
      <c r="N32" s="4" t="n">
        <v>46</v>
      </c>
      <c r="O32" s="4" t="n">
        <v>-30</v>
      </c>
      <c r="P32" s="4" t="n">
        <v>76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166158</v>
      </c>
      <c r="D33" s="4" t="n">
        <v>15523</v>
      </c>
      <c r="E33" s="6" t="n">
        <v>91573</v>
      </c>
      <c r="F33" s="6" t="n">
        <v>59062</v>
      </c>
      <c r="G33" s="7" t="n">
        <v>0.0934231273847783</v>
      </c>
      <c r="H33" s="7" t="n">
        <v>0.551120018295839</v>
      </c>
      <c r="I33" s="7" t="n">
        <v>0.355456854319383</v>
      </c>
      <c r="J33" s="8" t="n">
        <v>1.2348</v>
      </c>
      <c r="K33" s="9" t="n">
        <v>1000</v>
      </c>
      <c r="L33" s="9" t="n">
        <v>2526</v>
      </c>
      <c r="M33" s="4" t="n">
        <v>-1526</v>
      </c>
      <c r="N33" s="4" t="n">
        <v>43</v>
      </c>
      <c r="O33" s="4" t="n">
        <v>-39</v>
      </c>
      <c r="P33" s="4" t="n">
        <v>82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164675</v>
      </c>
      <c r="D34" s="4" t="n">
        <v>15408</v>
      </c>
      <c r="E34" s="6" t="n">
        <v>89801</v>
      </c>
      <c r="F34" s="6" t="n">
        <v>59466</v>
      </c>
      <c r="G34" s="7" t="n">
        <v>0.093566115075148</v>
      </c>
      <c r="H34" s="7" t="n">
        <v>0.545322605131319</v>
      </c>
      <c r="I34" s="7" t="n">
        <v>0.361111279793533</v>
      </c>
      <c r="J34" s="8" t="n">
        <v>1.23547837497707</v>
      </c>
      <c r="K34" s="9" t="n">
        <v>978</v>
      </c>
      <c r="L34" s="9" t="n">
        <v>2523</v>
      </c>
      <c r="M34" s="4" t="n">
        <v>-1545</v>
      </c>
      <c r="N34" s="4" t="n">
        <v>32</v>
      </c>
      <c r="O34" s="4" t="n">
        <v>-43</v>
      </c>
      <c r="P34" s="4" t="n">
        <v>75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163162</v>
      </c>
      <c r="D35" s="4" t="n">
        <v>15279</v>
      </c>
      <c r="E35" s="4" t="n">
        <v>88167</v>
      </c>
      <c r="F35" s="4" t="n">
        <v>59716</v>
      </c>
      <c r="G35" s="7" t="n">
        <v>0.0936431276890452</v>
      </c>
      <c r="H35" s="7" t="n">
        <v>0.540364790821392</v>
      </c>
      <c r="I35" s="7" t="n">
        <v>0.365992081489563</v>
      </c>
      <c r="J35" s="8" t="n">
        <v>1.2362</v>
      </c>
      <c r="K35" s="9" t="n">
        <v>956</v>
      </c>
      <c r="L35" s="9" t="n">
        <v>2536</v>
      </c>
      <c r="M35" s="4" t="n">
        <v>-1580</v>
      </c>
      <c r="N35" s="4" t="n">
        <v>35</v>
      </c>
      <c r="O35" s="4" t="n">
        <v>-40</v>
      </c>
      <c r="P35" s="4" t="n">
        <v>75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161617</v>
      </c>
      <c r="D36" s="4" t="n">
        <v>15138</v>
      </c>
      <c r="E36" s="4" t="n">
        <v>86591</v>
      </c>
      <c r="F36" s="4" t="n">
        <v>59888</v>
      </c>
      <c r="G36" s="7" t="n">
        <v>0.0936658891082003</v>
      </c>
      <c r="H36" s="7" t="n">
        <v>0.535779033146266</v>
      </c>
      <c r="I36" s="7" t="n">
        <v>0.370555077745534</v>
      </c>
      <c r="J36" s="8" t="n">
        <v>1.2369</v>
      </c>
      <c r="K36" s="9" t="n">
        <v>939</v>
      </c>
      <c r="L36" s="9" t="n">
        <v>2539</v>
      </c>
      <c r="M36" s="4" t="n">
        <v>-1600</v>
      </c>
      <c r="N36" s="4" t="n">
        <v>23</v>
      </c>
      <c r="O36" s="4" t="n">
        <v>-43</v>
      </c>
      <c r="P36" s="4" t="n">
        <v>66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160040</v>
      </c>
      <c r="D37" s="4" t="n">
        <v>14991</v>
      </c>
      <c r="E37" s="4" t="n">
        <v>85051</v>
      </c>
      <c r="F37" s="4" t="n">
        <v>59998</v>
      </c>
      <c r="G37" s="7" t="n">
        <v>0.0936703324168958</v>
      </c>
      <c r="H37" s="7" t="n">
        <v>0.531435891027243</v>
      </c>
      <c r="I37" s="7" t="n">
        <v>0.374893776555861</v>
      </c>
      <c r="J37" s="8" t="n">
        <v>1.2375</v>
      </c>
      <c r="K37" s="9" t="n">
        <v>909</v>
      </c>
      <c r="L37" s="9" t="n">
        <v>2536</v>
      </c>
      <c r="M37" s="4" t="n">
        <v>-1627</v>
      </c>
      <c r="N37" s="4" t="n">
        <v>13</v>
      </c>
      <c r="O37" s="4" t="n">
        <v>-39</v>
      </c>
      <c r="P37" s="4" t="n">
        <v>52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158426</v>
      </c>
      <c r="D38" s="4" t="n">
        <v>14816</v>
      </c>
      <c r="E38" s="4" t="n">
        <v>83628</v>
      </c>
      <c r="F38" s="4" t="n">
        <v>59982</v>
      </c>
      <c r="G38" s="7" t="n">
        <v>0.0935200030298057</v>
      </c>
      <c r="H38" s="7" t="n">
        <v>0.527867900470882</v>
      </c>
      <c r="I38" s="7" t="n">
        <v>0.378612096499312</v>
      </c>
      <c r="J38" s="8" t="n">
        <v>1.2381</v>
      </c>
      <c r="K38" s="9" t="n">
        <v>878</v>
      </c>
      <c r="L38" s="9" t="n">
        <v>2518</v>
      </c>
      <c r="M38" s="4" t="n">
        <v>-1640</v>
      </c>
      <c r="N38" s="4" t="n">
        <v>11</v>
      </c>
      <c r="O38" s="4" t="n">
        <v>-36</v>
      </c>
      <c r="P38" s="4" t="n">
        <v>47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156797</v>
      </c>
      <c r="D39" s="4" t="n">
        <v>14605</v>
      </c>
      <c r="E39" s="4" t="n">
        <v>82273</v>
      </c>
      <c r="F39" s="4" t="n">
        <v>59919</v>
      </c>
      <c r="G39" s="7" t="n">
        <v>0.0931459147815328</v>
      </c>
      <c r="H39" s="7" t="n">
        <v>0.524710294202057</v>
      </c>
      <c r="I39" s="7" t="n">
        <v>0.38214379101641</v>
      </c>
      <c r="J39" s="8" t="n">
        <v>1.23895529043876</v>
      </c>
      <c r="K39" s="9" t="n">
        <v>850</v>
      </c>
      <c r="L39" s="9" t="n">
        <v>2508</v>
      </c>
      <c r="M39" s="4" t="n">
        <v>-1658</v>
      </c>
      <c r="N39" s="4" t="n">
        <v>-1</v>
      </c>
      <c r="O39" s="4" t="n">
        <v>-45</v>
      </c>
      <c r="P39" s="4" t="n">
        <v>44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155138</v>
      </c>
      <c r="D40" s="4" t="n">
        <v>14371</v>
      </c>
      <c r="E40" s="4" t="n">
        <v>80968</v>
      </c>
      <c r="F40" s="4" t="n">
        <v>59799</v>
      </c>
      <c r="G40" s="7" t="n">
        <v>0.0926336551973082</v>
      </c>
      <c r="H40" s="7" t="n">
        <v>0.521909525712591</v>
      </c>
      <c r="I40" s="7" t="n">
        <v>0.3854568190901</v>
      </c>
      <c r="J40" s="8" t="n">
        <v>1.2394</v>
      </c>
      <c r="K40" s="9" t="n">
        <v>828</v>
      </c>
      <c r="L40" s="9" t="n">
        <v>2498</v>
      </c>
      <c r="M40" s="4" t="n">
        <v>-1670</v>
      </c>
      <c r="N40" s="4" t="n">
        <v>0</v>
      </c>
      <c r="O40" s="4" t="n">
        <v>-47</v>
      </c>
      <c r="P40" s="4" t="n">
        <v>47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153468</v>
      </c>
      <c r="D41" s="4" t="n">
        <v>14113</v>
      </c>
      <c r="E41" s="4" t="n">
        <v>79671</v>
      </c>
      <c r="F41" s="4" t="n">
        <v>59684</v>
      </c>
      <c r="G41" s="7" t="n">
        <v>0.091960539004874</v>
      </c>
      <c r="H41" s="7" t="n">
        <v>0.519137540073501</v>
      </c>
      <c r="I41" s="7" t="n">
        <v>0.388901920921625</v>
      </c>
      <c r="J41" s="8" t="n">
        <v>1.2399</v>
      </c>
      <c r="K41" s="9" t="n">
        <v>801</v>
      </c>
      <c r="L41" s="9" t="n">
        <v>2467</v>
      </c>
      <c r="M41" s="4" t="n">
        <v>-1666</v>
      </c>
      <c r="N41" s="4" t="n">
        <v>-5</v>
      </c>
      <c r="O41" s="4" t="n">
        <v>-53</v>
      </c>
      <c r="P41" s="4" t="n">
        <v>48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151797</v>
      </c>
      <c r="D42" s="4" t="n">
        <v>13829</v>
      </c>
      <c r="E42" s="4" t="n">
        <v>78402</v>
      </c>
      <c r="F42" s="4" t="n">
        <v>59566</v>
      </c>
      <c r="G42" s="7" t="n">
        <v>0.0911019321857481</v>
      </c>
      <c r="H42" s="7" t="n">
        <v>0.51649242079883</v>
      </c>
      <c r="I42" s="7" t="n">
        <v>0.392405647015422</v>
      </c>
      <c r="J42" s="8" t="n">
        <v>1.2401</v>
      </c>
      <c r="K42" s="9" t="n">
        <v>779</v>
      </c>
      <c r="L42" s="9" t="n">
        <v>2445</v>
      </c>
      <c r="M42" s="4" t="n">
        <v>-1666</v>
      </c>
      <c r="N42" s="4" t="n">
        <v>-5</v>
      </c>
      <c r="O42" s="4" t="n">
        <v>-54</v>
      </c>
      <c r="P42" s="4" t="n">
        <v>49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150126</v>
      </c>
      <c r="D43" s="4" t="n">
        <v>13516</v>
      </c>
      <c r="E43" s="4" t="n">
        <v>77155</v>
      </c>
      <c r="F43" s="4" t="n">
        <v>59455</v>
      </c>
      <c r="G43" s="7" t="n">
        <v>0.0900310405925689</v>
      </c>
      <c r="H43" s="7" t="n">
        <v>0.513934961299175</v>
      </c>
      <c r="I43" s="7" t="n">
        <v>0.396033998108256</v>
      </c>
      <c r="J43" s="8" t="n">
        <v>1.2404</v>
      </c>
      <c r="K43" s="9" t="n">
        <v>744</v>
      </c>
      <c r="L43" s="9" t="n">
        <v>2433</v>
      </c>
      <c r="M43" s="4" t="n">
        <v>-1689</v>
      </c>
      <c r="N43" s="4" t="n">
        <v>-17</v>
      </c>
      <c r="O43" s="4" t="n">
        <v>-55</v>
      </c>
      <c r="P43" s="4" t="n">
        <v>38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148420</v>
      </c>
      <c r="D44" s="4" t="n">
        <v>13172</v>
      </c>
      <c r="E44" s="4" t="n">
        <v>75979</v>
      </c>
      <c r="F44" s="4" t="n">
        <v>59269</v>
      </c>
      <c r="G44" s="7" t="n">
        <v>0.0887481471499798</v>
      </c>
      <c r="H44" s="7" t="n">
        <v>0.511918878857297</v>
      </c>
      <c r="I44" s="7" t="n">
        <v>0.399332973992723</v>
      </c>
      <c r="J44" s="8" t="n">
        <v>1.24101365701246</v>
      </c>
      <c r="K44" s="9" t="n">
        <v>724</v>
      </c>
      <c r="L44" s="9" t="n">
        <v>2421</v>
      </c>
      <c r="M44" s="4" t="n">
        <v>-1697</v>
      </c>
      <c r="N44" s="4" t="n">
        <v>-23</v>
      </c>
      <c r="O44" s="4" t="n">
        <v>-61</v>
      </c>
      <c r="P44" s="4" t="n">
        <v>38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146700</v>
      </c>
      <c r="D45" s="4" t="n">
        <v>12812</v>
      </c>
      <c r="E45" s="4" t="n">
        <v>74814</v>
      </c>
      <c r="F45" s="4" t="n">
        <v>59074</v>
      </c>
      <c r="G45" s="7" t="n">
        <v>0.08733469665985</v>
      </c>
      <c r="H45" s="7" t="n">
        <v>0.50997955010225</v>
      </c>
      <c r="I45" s="7" t="n">
        <v>0.4026857532379</v>
      </c>
      <c r="J45" s="8" t="n">
        <v>1.2411</v>
      </c>
      <c r="K45" s="9" t="n">
        <v>708</v>
      </c>
      <c r="L45" s="9" t="n">
        <v>2400</v>
      </c>
      <c r="M45" s="4" t="n">
        <v>-1692</v>
      </c>
      <c r="N45" s="4" t="n">
        <v>-30</v>
      </c>
      <c r="O45" s="4" t="n">
        <v>-61</v>
      </c>
      <c r="P45" s="4" t="n">
        <v>31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144978</v>
      </c>
      <c r="D46" s="4" t="n">
        <v>12455</v>
      </c>
      <c r="E46" s="4" t="n">
        <v>73699</v>
      </c>
      <c r="F46" s="4" t="n">
        <v>58824</v>
      </c>
      <c r="G46" s="7" t="n">
        <v>0.0859095862820566</v>
      </c>
      <c r="H46" s="7" t="n">
        <v>0.508346093890107</v>
      </c>
      <c r="I46" s="7" t="n">
        <v>0.405744319827836</v>
      </c>
      <c r="J46" s="8" t="n">
        <v>1.2411</v>
      </c>
      <c r="K46" s="9" t="n">
        <v>684</v>
      </c>
      <c r="L46" s="9" t="n">
        <v>2402</v>
      </c>
      <c r="M46" s="4" t="n">
        <v>-1718</v>
      </c>
      <c r="N46" s="4" t="n">
        <v>-14</v>
      </c>
      <c r="O46" s="4" t="n">
        <v>-57</v>
      </c>
      <c r="P46" s="4" t="n">
        <v>43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143246</v>
      </c>
      <c r="D47" s="4" t="n">
        <v>12084</v>
      </c>
      <c r="E47" s="4" t="n">
        <v>72623</v>
      </c>
      <c r="F47" s="4" t="n">
        <v>58539</v>
      </c>
      <c r="G47" s="7" t="n">
        <v>0.0843583764991693</v>
      </c>
      <c r="H47" s="7" t="n">
        <v>0.506980997724195</v>
      </c>
      <c r="I47" s="7" t="n">
        <v>0.408660625776636</v>
      </c>
      <c r="J47" s="8" t="n">
        <v>1.2411</v>
      </c>
      <c r="K47" s="9" t="n">
        <v>680</v>
      </c>
      <c r="L47" s="9" t="n">
        <v>2382</v>
      </c>
      <c r="M47" s="4" t="n">
        <v>-1702</v>
      </c>
      <c r="N47" s="4" t="n">
        <v>-25</v>
      </c>
      <c r="O47" s="4" t="n">
        <v>-62</v>
      </c>
      <c r="P47" s="4" t="n">
        <v>37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141519</v>
      </c>
      <c r="D48" s="4" t="n">
        <v>11727</v>
      </c>
      <c r="E48" s="4" t="n">
        <v>71601</v>
      </c>
      <c r="F48" s="4" t="n">
        <v>58191</v>
      </c>
      <c r="G48" s="7" t="n">
        <v>0.0828651983125941</v>
      </c>
      <c r="H48" s="7" t="n">
        <v>0.505946198037013</v>
      </c>
      <c r="I48" s="7" t="n">
        <v>0.411188603650393</v>
      </c>
      <c r="J48" s="8" t="n">
        <v>1.241</v>
      </c>
      <c r="K48" s="9" t="n">
        <v>667</v>
      </c>
      <c r="L48" s="9" t="n">
        <v>2368</v>
      </c>
      <c r="M48" s="4" t="n">
        <v>-1701</v>
      </c>
      <c r="N48" s="4" t="n">
        <v>-19</v>
      </c>
      <c r="O48" s="4" t="n">
        <v>-57</v>
      </c>
      <c r="P48" s="4" t="n">
        <v>38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139799</v>
      </c>
      <c r="D49" s="4" t="n">
        <v>11384</v>
      </c>
      <c r="E49" s="4" t="n">
        <v>70557</v>
      </c>
      <c r="F49" s="4" t="n">
        <v>57858</v>
      </c>
      <c r="G49" s="7" t="n">
        <v>0.0814311976480519</v>
      </c>
      <c r="H49" s="7" t="n">
        <v>0.504703180995572</v>
      </c>
      <c r="I49" s="7" t="n">
        <v>0.413865621356376</v>
      </c>
      <c r="J49" s="8" t="n">
        <v>1.24072566493104</v>
      </c>
      <c r="K49" s="9" t="n">
        <v>659</v>
      </c>
      <c r="L49" s="9" t="n">
        <v>2357</v>
      </c>
      <c r="M49" s="4" t="n">
        <v>-1698</v>
      </c>
      <c r="N49" s="4" t="n">
        <v>-23</v>
      </c>
      <c r="O49" s="4" t="n">
        <v>-55</v>
      </c>
      <c r="P49" s="4" t="n">
        <v>32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138078</v>
      </c>
      <c r="D50" s="4" t="n">
        <v>11057</v>
      </c>
      <c r="E50" s="4" t="n">
        <v>69432</v>
      </c>
      <c r="F50" s="4" t="n">
        <v>57589</v>
      </c>
      <c r="G50" s="7" t="n">
        <v>0.0800779269688147</v>
      </c>
      <c r="H50" s="7" t="n">
        <v>0.502846217355408</v>
      </c>
      <c r="I50" s="7" t="n">
        <v>0.417075855675778</v>
      </c>
      <c r="J50" s="8" t="n">
        <v>1.2406</v>
      </c>
      <c r="K50" s="9" t="n">
        <v>652</v>
      </c>
      <c r="L50" s="9" t="n">
        <v>2340</v>
      </c>
      <c r="M50" s="4" t="n">
        <v>-1688</v>
      </c>
      <c r="N50" s="4" t="n">
        <v>-29</v>
      </c>
      <c r="O50" s="4" t="n">
        <v>-60</v>
      </c>
      <c r="P50" s="4" t="n">
        <v>31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136361</v>
      </c>
      <c r="D51" s="4" t="n">
        <v>10745</v>
      </c>
      <c r="E51" s="4" t="n">
        <v>68307</v>
      </c>
      <c r="F51" s="4" t="n">
        <v>57309</v>
      </c>
      <c r="G51" s="7" t="n">
        <v>0.0787981900983419</v>
      </c>
      <c r="H51" s="7" t="n">
        <v>0.500927684601902</v>
      </c>
      <c r="I51" s="7" t="n">
        <v>0.420274125299756</v>
      </c>
      <c r="J51" s="8" t="n">
        <v>1.2406</v>
      </c>
      <c r="K51" s="9" t="n">
        <v>641</v>
      </c>
      <c r="L51" s="9" t="n">
        <v>2345</v>
      </c>
      <c r="M51" s="4" t="n">
        <v>-1704</v>
      </c>
      <c r="N51" s="4" t="n">
        <v>-30</v>
      </c>
      <c r="O51" s="4" t="n">
        <v>-62</v>
      </c>
      <c r="P51" s="4" t="n">
        <v>32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134627</v>
      </c>
      <c r="D52" s="4" t="n">
        <v>10440</v>
      </c>
      <c r="E52" s="4" t="n">
        <v>67333</v>
      </c>
      <c r="F52" s="4" t="n">
        <v>56854</v>
      </c>
      <c r="G52" s="7" t="n">
        <v>0.0775475944647062</v>
      </c>
      <c r="H52" s="7" t="n">
        <v>0.500144844644834</v>
      </c>
      <c r="I52" s="7" t="n">
        <v>0.42230756089046</v>
      </c>
      <c r="J52" s="8" t="n">
        <v>1.2405</v>
      </c>
      <c r="K52" s="9" t="n">
        <v>629</v>
      </c>
      <c r="L52" s="9" t="n">
        <v>2355</v>
      </c>
      <c r="M52" s="4" t="n">
        <v>-1726</v>
      </c>
      <c r="N52" s="4" t="n">
        <v>-39</v>
      </c>
      <c r="O52" s="4" t="n">
        <v>-61</v>
      </c>
      <c r="P52" s="4" t="n">
        <v>22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132862</v>
      </c>
      <c r="D53" s="4" t="n">
        <v>10153</v>
      </c>
      <c r="E53" s="4" t="n">
        <v>66254</v>
      </c>
      <c r="F53" s="4" t="n">
        <v>56455</v>
      </c>
      <c r="G53" s="7" t="n">
        <v>0.0764176363444777</v>
      </c>
      <c r="H53" s="7" t="n">
        <v>0.498667790639912</v>
      </c>
      <c r="I53" s="7" t="n">
        <v>0.42491457301561</v>
      </c>
      <c r="J53" s="8" t="n">
        <v>1.2406</v>
      </c>
      <c r="K53" s="9" t="n">
        <v>624</v>
      </c>
      <c r="L53" s="9" t="n">
        <v>2352</v>
      </c>
      <c r="M53" s="4" t="n">
        <v>-1728</v>
      </c>
      <c r="N53" s="4" t="n">
        <v>-38</v>
      </c>
      <c r="O53" s="4" t="n">
        <v>-61</v>
      </c>
      <c r="P53" s="4" t="n">
        <v>23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131096</v>
      </c>
      <c r="D54" s="4" t="n">
        <v>9889</v>
      </c>
      <c r="E54" s="4" t="n">
        <v>65162</v>
      </c>
      <c r="F54" s="4" t="n">
        <v>56045</v>
      </c>
      <c r="G54" s="7" t="n">
        <v>0.0754332702752182</v>
      </c>
      <c r="H54" s="7" t="n">
        <v>0.497055592847989</v>
      </c>
      <c r="I54" s="7" t="n">
        <v>0.427511136876793</v>
      </c>
      <c r="J54" s="8" t="n">
        <v>1.24048069870094</v>
      </c>
      <c r="K54" s="9" t="n">
        <v>616</v>
      </c>
      <c r="L54" s="9" t="n">
        <v>2362</v>
      </c>
      <c r="M54" s="4" t="n">
        <v>-1746</v>
      </c>
      <c r="N54" s="4" t="n">
        <v>-39</v>
      </c>
      <c r="O54" s="4" t="n">
        <v>-61</v>
      </c>
      <c r="P54" s="4" t="n">
        <v>22</v>
      </c>
    </row>
  </sheetData>
  <conditionalFormatting sqref="C4:C54">
    <cfRule type="cellIs" priority="2" operator="equal" aboveAverage="0" equalAverage="0" bottom="0" percent="0" rank="0" text="" dxfId="16">
      <formula>LARGE($C$4:$C$54,1)</formula>
    </cfRule>
  </conditionalFormatting>
  <conditionalFormatting sqref="D4:D54">
    <cfRule type="cellIs" priority="3" operator="equal" aboveAverage="0" equalAverage="0" bottom="0" percent="0" rank="0" text="" dxfId="17">
      <formula>LARGE($D$4:$D$54,1)</formula>
    </cfRule>
  </conditionalFormatting>
  <conditionalFormatting sqref="E4:E54">
    <cfRule type="cellIs" priority="4" operator="equal" aboveAverage="0" equalAverage="0" bottom="0" percent="0" rank="0" text="" dxfId="18">
      <formula>LARGE($E$4:$E$54,1)</formula>
    </cfRule>
  </conditionalFormatting>
  <conditionalFormatting sqref="F4:F54">
    <cfRule type="cellIs" priority="5" operator="equal" aboveAverage="0" equalAverage="0" bottom="0" percent="0" rank="0" text="" dxfId="19">
      <formula>LARGE($F$4:$F$54,1)</formula>
    </cfRule>
  </conditionalFormatting>
  <conditionalFormatting sqref="G4:G54">
    <cfRule type="cellIs" priority="6" operator="equal" aboveAverage="0" equalAverage="0" bottom="0" percent="0" rank="0" text="" dxfId="20">
      <formula>LARGE($G$4:$G$54,1)</formula>
    </cfRule>
  </conditionalFormatting>
  <conditionalFormatting sqref="H4:H54">
    <cfRule type="cellIs" priority="7" operator="equal" aboveAverage="0" equalAverage="0" bottom="0" percent="0" rank="0" text="" dxfId="21">
      <formula>LARGE($H$4:$H$54,1)</formula>
    </cfRule>
  </conditionalFormatting>
  <conditionalFormatting sqref="I4:I54">
    <cfRule type="cellIs" priority="8" operator="equal" aboveAverage="0" equalAverage="0" bottom="0" percent="0" rank="0" text="" dxfId="22">
      <formula>LARGE($I$4:$I$54,1)</formula>
    </cfRule>
  </conditionalFormatting>
  <conditionalFormatting sqref="J4:J54">
    <cfRule type="cellIs" priority="9" operator="equal" aboveAverage="0" equalAverage="0" bottom="0" percent="0" rank="0" text="" dxfId="23">
      <formula>LARGE($J$4:$J$54,1)</formula>
    </cfRule>
  </conditionalFormatting>
  <conditionalFormatting sqref="K4:K54">
    <cfRule type="cellIs" priority="10" operator="equal" aboveAverage="0" equalAverage="0" bottom="0" percent="0" rank="0" text="" dxfId="24">
      <formula>LARGE($K$4:$K$54,1)</formula>
    </cfRule>
  </conditionalFormatting>
  <conditionalFormatting sqref="L4:L54">
    <cfRule type="cellIs" priority="11" operator="equal" aboveAverage="0" equalAverage="0" bottom="0" percent="0" rank="0" text="" dxfId="25">
      <formula>LARGE($L$4:$L$54,1)</formula>
    </cfRule>
  </conditionalFormatting>
  <conditionalFormatting sqref="M4:M54">
    <cfRule type="cellIs" priority="12" operator="equal" aboveAverage="0" equalAverage="0" bottom="0" percent="0" rank="0" text="" dxfId="26">
      <formula>LARGE($M$4:$M$54,1)</formula>
    </cfRule>
    <cfRule type="cellIs" priority="13" operator="equal" aboveAverage="0" equalAverage="0" bottom="0" percent="0" rank="0" text="" dxfId="27">
      <formula>SMALL($M$4:$M$54,1)</formula>
    </cfRule>
  </conditionalFormatting>
  <conditionalFormatting sqref="N4:N54">
    <cfRule type="cellIs" priority="14" operator="equal" aboveAverage="0" equalAverage="0" bottom="0" percent="0" rank="0" text="" dxfId="28">
      <formula>LARGE($N$4:$N$54,1)</formula>
    </cfRule>
    <cfRule type="cellIs" priority="15" operator="equal" aboveAverage="0" equalAverage="0" bottom="0" percent="0" rank="0" text="" dxfId="29">
      <formula>SMALL($N$4:$N$54,1)</formula>
    </cfRule>
  </conditionalFormatting>
  <conditionalFormatting sqref="O4:O54">
    <cfRule type="cellIs" priority="16" operator="equal" aboveAverage="0" equalAverage="0" bottom="0" percent="0" rank="0" text="" dxfId="30">
      <formula>LARGE($O$4:$O$54,1)</formula>
    </cfRule>
  </conditionalFormatting>
  <conditionalFormatting sqref="P4:P54">
    <cfRule type="cellIs" priority="17" operator="equal" aboveAverage="0" equalAverage="0" bottom="0" percent="0" rank="0" text="" dxfId="31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34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62880</v>
      </c>
      <c r="D4" s="4" t="n">
        <v>8354</v>
      </c>
      <c r="E4" s="6" t="n">
        <v>40673</v>
      </c>
      <c r="F4" s="6" t="n">
        <v>13853</v>
      </c>
      <c r="G4" s="7" t="n">
        <v>0.132856234096692</v>
      </c>
      <c r="H4" s="7" t="n">
        <v>0.64683524173028</v>
      </c>
      <c r="I4" s="7" t="n">
        <v>0.220308524173028</v>
      </c>
      <c r="J4" s="8" t="n">
        <v>1.2736</v>
      </c>
      <c r="K4" s="4" t="n">
        <v>511</v>
      </c>
      <c r="L4" s="4" t="n">
        <v>477</v>
      </c>
      <c r="M4" s="4" t="n">
        <v>34</v>
      </c>
      <c r="N4" s="4" t="n">
        <v>47</v>
      </c>
      <c r="O4" s="4" t="n">
        <v>31</v>
      </c>
      <c r="P4" s="4" t="n">
        <v>16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62961</v>
      </c>
      <c r="D5" s="4" t="n">
        <v>8259</v>
      </c>
      <c r="E5" s="6" t="n">
        <v>40588</v>
      </c>
      <c r="F5" s="6" t="n">
        <v>14114</v>
      </c>
      <c r="G5" s="7" t="n">
        <v>0.13117644255968</v>
      </c>
      <c r="H5" s="7" t="n">
        <v>0.644653039182986</v>
      </c>
      <c r="I5" s="7" t="n">
        <v>0.224170518257334</v>
      </c>
      <c r="J5" s="8" t="n">
        <v>1.2742</v>
      </c>
      <c r="K5" s="4" t="n">
        <v>496</v>
      </c>
      <c r="L5" s="4" t="n">
        <v>512</v>
      </c>
      <c r="M5" s="4" t="n">
        <v>-16</v>
      </c>
      <c r="N5" s="4" t="n">
        <v>37</v>
      </c>
      <c r="O5" s="4" t="n">
        <v>23</v>
      </c>
      <c r="P5" s="4" t="n">
        <v>14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62982</v>
      </c>
      <c r="D6" s="4" t="n">
        <v>8145</v>
      </c>
      <c r="E6" s="6" t="n">
        <v>40193</v>
      </c>
      <c r="F6" s="6" t="n">
        <v>14644</v>
      </c>
      <c r="G6" s="7" t="n">
        <v>0.129322663618177</v>
      </c>
      <c r="H6" s="7" t="n">
        <v>0.638166460258487</v>
      </c>
      <c r="I6" s="7" t="n">
        <v>0.232510876123337</v>
      </c>
      <c r="J6" s="8" t="n">
        <v>1.2582</v>
      </c>
      <c r="K6" s="4" t="n">
        <v>473</v>
      </c>
      <c r="L6" s="4" t="n">
        <v>499</v>
      </c>
      <c r="M6" s="4" t="n">
        <v>-26</v>
      </c>
      <c r="N6" s="4" t="n">
        <v>29</v>
      </c>
      <c r="O6" s="4" t="n">
        <v>18</v>
      </c>
      <c r="P6" s="4" t="n">
        <v>11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62985</v>
      </c>
      <c r="D7" s="4" t="n">
        <v>8019</v>
      </c>
      <c r="E7" s="6" t="n">
        <v>39730</v>
      </c>
      <c r="F7" s="6" t="n">
        <v>15236</v>
      </c>
      <c r="G7" s="7" t="n">
        <v>0.127316027625625</v>
      </c>
      <c r="H7" s="7" t="n">
        <v>0.630785107565293</v>
      </c>
      <c r="I7" s="7" t="n">
        <v>0.241898864809082</v>
      </c>
      <c r="J7" s="8" t="n">
        <v>1.2758</v>
      </c>
      <c r="K7" s="4" t="n">
        <v>465</v>
      </c>
      <c r="L7" s="4" t="n">
        <v>517</v>
      </c>
      <c r="M7" s="4" t="n">
        <v>-52</v>
      </c>
      <c r="N7" s="4" t="n">
        <v>11</v>
      </c>
      <c r="O7" s="4" t="n">
        <v>8</v>
      </c>
      <c r="P7" s="4" t="n">
        <v>3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62944</v>
      </c>
      <c r="D8" s="4" t="n">
        <v>7874</v>
      </c>
      <c r="E8" s="6" t="n">
        <v>39290</v>
      </c>
      <c r="F8" s="6" t="n">
        <v>15780</v>
      </c>
      <c r="G8" s="7" t="n">
        <v>0.12509532282664</v>
      </c>
      <c r="H8" s="7" t="n">
        <v>0.624205643111337</v>
      </c>
      <c r="I8" s="7" t="n">
        <v>0.250699034062023</v>
      </c>
      <c r="J8" s="8" t="n">
        <v>1.2728</v>
      </c>
      <c r="K8" s="4" t="n">
        <v>451</v>
      </c>
      <c r="L8" s="4" t="n">
        <v>534</v>
      </c>
      <c r="M8" s="4" t="n">
        <v>-83</v>
      </c>
      <c r="N8" s="4" t="n">
        <v>11</v>
      </c>
      <c r="O8" s="4" t="n">
        <v>5</v>
      </c>
      <c r="P8" s="4" t="n">
        <v>6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62872</v>
      </c>
      <c r="D9" s="4" t="n">
        <v>7734</v>
      </c>
      <c r="E9" s="6" t="n">
        <v>38924</v>
      </c>
      <c r="F9" s="6" t="n">
        <v>16214</v>
      </c>
      <c r="G9" s="7" t="n">
        <v>0.123011833566612</v>
      </c>
      <c r="H9" s="7" t="n">
        <v>0.619099122025703</v>
      </c>
      <c r="I9" s="7" t="n">
        <v>0.257889044407685</v>
      </c>
      <c r="J9" s="8" t="n">
        <v>1.26960818073178</v>
      </c>
      <c r="K9" s="4" t="n">
        <v>445</v>
      </c>
      <c r="L9" s="4" t="n">
        <v>549</v>
      </c>
      <c r="M9" s="4" t="n">
        <v>-104</v>
      </c>
      <c r="N9" s="4" t="n">
        <v>15</v>
      </c>
      <c r="O9" s="4" t="n">
        <v>10</v>
      </c>
      <c r="P9" s="4" t="n">
        <v>5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62783</v>
      </c>
      <c r="D10" s="4" t="n">
        <v>7587</v>
      </c>
      <c r="E10" s="6" t="n">
        <v>38670</v>
      </c>
      <c r="F10" s="6" t="n">
        <v>16526</v>
      </c>
      <c r="G10" s="7" t="n">
        <v>0.120844814679133</v>
      </c>
      <c r="H10" s="7" t="n">
        <v>0.615931064141567</v>
      </c>
      <c r="I10" s="7" t="n">
        <v>0.2632241211793</v>
      </c>
      <c r="J10" s="8" t="n">
        <v>1.2728</v>
      </c>
      <c r="K10" s="4" t="n">
        <v>438</v>
      </c>
      <c r="L10" s="4" t="n">
        <v>567</v>
      </c>
      <c r="M10" s="4" t="n">
        <v>-129</v>
      </c>
      <c r="N10" s="4" t="n">
        <v>11</v>
      </c>
      <c r="O10" s="4" t="n">
        <v>7</v>
      </c>
      <c r="P10" s="4" t="n">
        <v>4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62665</v>
      </c>
      <c r="D11" s="4" t="n">
        <v>7440</v>
      </c>
      <c r="E11" s="6" t="n">
        <v>38448</v>
      </c>
      <c r="F11" s="6" t="n">
        <v>16777</v>
      </c>
      <c r="G11" s="7" t="n">
        <v>0.118726561876646</v>
      </c>
      <c r="H11" s="7" t="n">
        <v>0.613548232665762</v>
      </c>
      <c r="I11" s="7" t="n">
        <v>0.267725205457592</v>
      </c>
      <c r="J11" s="8" t="n">
        <v>1.2538</v>
      </c>
      <c r="K11" s="4" t="n">
        <v>423</v>
      </c>
      <c r="L11" s="4" t="n">
        <v>582</v>
      </c>
      <c r="M11" s="4" t="n">
        <v>-159</v>
      </c>
      <c r="N11" s="4" t="n">
        <v>17</v>
      </c>
      <c r="O11" s="4" t="n">
        <v>8</v>
      </c>
      <c r="P11" s="4" t="n">
        <v>9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62523</v>
      </c>
      <c r="D12" s="4" t="n">
        <v>7298</v>
      </c>
      <c r="E12" s="6" t="n">
        <v>38288</v>
      </c>
      <c r="F12" s="6" t="n">
        <v>16937</v>
      </c>
      <c r="G12" s="7" t="n">
        <v>0.116725045183373</v>
      </c>
      <c r="H12" s="7" t="n">
        <v>0.612382643187307</v>
      </c>
      <c r="I12" s="7" t="n">
        <v>0.27089231162932</v>
      </c>
      <c r="J12" s="8" t="n">
        <v>1.2458</v>
      </c>
      <c r="K12" s="4" t="n">
        <v>419</v>
      </c>
      <c r="L12" s="4" t="n">
        <v>600</v>
      </c>
      <c r="M12" s="4" t="n">
        <v>-181</v>
      </c>
      <c r="N12" s="4" t="n">
        <v>8</v>
      </c>
      <c r="O12" s="4" t="n">
        <v>2</v>
      </c>
      <c r="P12" s="4" t="n">
        <v>6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62350</v>
      </c>
      <c r="D13" s="4" t="n">
        <v>7168</v>
      </c>
      <c r="E13" s="6" t="n">
        <v>38143</v>
      </c>
      <c r="F13" s="6" t="n">
        <v>17039</v>
      </c>
      <c r="G13" s="7" t="n">
        <v>0.114963913392141</v>
      </c>
      <c r="H13" s="7" t="n">
        <v>0.611756214915798</v>
      </c>
      <c r="I13" s="7" t="n">
        <v>0.273279871692061</v>
      </c>
      <c r="J13" s="8" t="n">
        <v>1.2386</v>
      </c>
      <c r="K13" s="4" t="n">
        <v>409</v>
      </c>
      <c r="L13" s="4" t="n">
        <v>617</v>
      </c>
      <c r="M13" s="4" t="n">
        <v>-208</v>
      </c>
      <c r="N13" s="4" t="n">
        <v>3</v>
      </c>
      <c r="O13" s="4" t="n">
        <v>0</v>
      </c>
      <c r="P13" s="4" t="n">
        <v>3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62145</v>
      </c>
      <c r="D14" s="4" t="n">
        <v>7042</v>
      </c>
      <c r="E14" s="6" t="n">
        <v>38001</v>
      </c>
      <c r="F14" s="6" t="n">
        <v>17102</v>
      </c>
      <c r="G14" s="7" t="n">
        <v>0.113315632794271</v>
      </c>
      <c r="H14" s="7" t="n">
        <v>0.611489258991069</v>
      </c>
      <c r="I14" s="7" t="n">
        <v>0.275195108214659</v>
      </c>
      <c r="J14" s="8" t="n">
        <v>1.2311845132227</v>
      </c>
      <c r="K14" s="4" t="n">
        <v>407</v>
      </c>
      <c r="L14" s="4" t="n">
        <v>630</v>
      </c>
      <c r="M14" s="4" t="n">
        <v>-223</v>
      </c>
      <c r="N14" s="4" t="n">
        <v>3</v>
      </c>
      <c r="O14" s="4" t="n">
        <v>-1</v>
      </c>
      <c r="P14" s="4" t="n">
        <v>4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61925</v>
      </c>
      <c r="D15" s="4" t="n">
        <v>6901</v>
      </c>
      <c r="E15" s="6" t="n">
        <v>37830</v>
      </c>
      <c r="F15" s="6" t="n">
        <v>17194</v>
      </c>
      <c r="G15" s="7" t="n">
        <v>0.111441259588212</v>
      </c>
      <c r="H15" s="7" t="n">
        <v>0.610900282599919</v>
      </c>
      <c r="I15" s="7" t="n">
        <v>0.277658457811869</v>
      </c>
      <c r="J15" s="8" t="n">
        <v>1.2267</v>
      </c>
      <c r="K15" s="4" t="n">
        <v>399</v>
      </c>
      <c r="L15" s="4" t="n">
        <v>655</v>
      </c>
      <c r="M15" s="4" t="n">
        <v>-256</v>
      </c>
      <c r="N15" s="4" t="n">
        <v>-2</v>
      </c>
      <c r="O15" s="4" t="n">
        <v>0</v>
      </c>
      <c r="P15" s="4" t="n">
        <v>-2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61667</v>
      </c>
      <c r="D16" s="4" t="n">
        <v>6755</v>
      </c>
      <c r="E16" s="6" t="n">
        <v>37690</v>
      </c>
      <c r="F16" s="6" t="n">
        <v>17222</v>
      </c>
      <c r="G16" s="7" t="n">
        <v>0.109539948432711</v>
      </c>
      <c r="H16" s="7" t="n">
        <v>0.6111858854817</v>
      </c>
      <c r="I16" s="7" t="n">
        <v>0.279274166085589</v>
      </c>
      <c r="J16" s="8" t="n">
        <v>1.2236</v>
      </c>
      <c r="K16" s="4" t="n">
        <v>393</v>
      </c>
      <c r="L16" s="4" t="n">
        <v>669</v>
      </c>
      <c r="M16" s="4" t="n">
        <v>-276</v>
      </c>
      <c r="N16" s="4" t="n">
        <v>-12</v>
      </c>
      <c r="O16" s="4" t="n">
        <v>-8</v>
      </c>
      <c r="P16" s="4" t="n">
        <v>-4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61379</v>
      </c>
      <c r="D17" s="4" t="n">
        <v>6604</v>
      </c>
      <c r="E17" s="6" t="n">
        <v>37521</v>
      </c>
      <c r="F17" s="6" t="n">
        <v>17254</v>
      </c>
      <c r="G17" s="7" t="n">
        <v>0.107593802440574</v>
      </c>
      <c r="H17" s="7" t="n">
        <v>0.611300281855358</v>
      </c>
      <c r="I17" s="7" t="n">
        <v>0.281105915704068</v>
      </c>
      <c r="J17" s="8" t="n">
        <v>1.2221</v>
      </c>
      <c r="K17" s="4" t="n">
        <v>390</v>
      </c>
      <c r="L17" s="4" t="n">
        <v>690</v>
      </c>
      <c r="M17" s="4" t="n">
        <v>-300</v>
      </c>
      <c r="N17" s="4" t="n">
        <v>-14</v>
      </c>
      <c r="O17" s="4" t="n">
        <v>-8</v>
      </c>
      <c r="P17" s="4" t="n">
        <v>-6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61065</v>
      </c>
      <c r="D18" s="4" t="n">
        <v>6457</v>
      </c>
      <c r="E18" s="6" t="n">
        <v>37336</v>
      </c>
      <c r="F18" s="6" t="n">
        <v>17272</v>
      </c>
      <c r="G18" s="7" t="n">
        <v>0.105739785474494</v>
      </c>
      <c r="H18" s="7" t="n">
        <v>0.611414066977811</v>
      </c>
      <c r="I18" s="7" t="n">
        <v>0.282846147547695</v>
      </c>
      <c r="J18" s="8" t="n">
        <v>1.2217</v>
      </c>
      <c r="K18" s="4" t="n">
        <v>386</v>
      </c>
      <c r="L18" s="4" t="n">
        <v>694</v>
      </c>
      <c r="M18" s="4" t="n">
        <v>-308</v>
      </c>
      <c r="N18" s="4" t="n">
        <v>-23</v>
      </c>
      <c r="O18" s="4" t="n">
        <v>-17</v>
      </c>
      <c r="P18" s="4" t="n">
        <v>-6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60734</v>
      </c>
      <c r="D19" s="4" t="n">
        <v>6312</v>
      </c>
      <c r="E19" s="6" t="n">
        <v>37107</v>
      </c>
      <c r="F19" s="6" t="n">
        <v>17315</v>
      </c>
      <c r="G19" s="7" t="n">
        <v>0.103928606711233</v>
      </c>
      <c r="H19" s="7" t="n">
        <v>0.610975730233477</v>
      </c>
      <c r="I19" s="7" t="n">
        <v>0.28509566305529</v>
      </c>
      <c r="J19" s="8" t="n">
        <v>1.22124122319371</v>
      </c>
      <c r="K19" s="4" t="n">
        <v>383</v>
      </c>
      <c r="L19" s="4" t="n">
        <v>717</v>
      </c>
      <c r="M19" s="4" t="n">
        <v>-334</v>
      </c>
      <c r="N19" s="4" t="n">
        <v>-23</v>
      </c>
      <c r="O19" s="4" t="n">
        <v>-15</v>
      </c>
      <c r="P19" s="4" t="n">
        <v>-8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60377</v>
      </c>
      <c r="D20" s="4" t="n">
        <v>6186</v>
      </c>
      <c r="E20" s="6" t="n">
        <v>36837</v>
      </c>
      <c r="F20" s="6" t="n">
        <v>17354</v>
      </c>
      <c r="G20" s="7" t="n">
        <v>0.102456233333885</v>
      </c>
      <c r="H20" s="7" t="n">
        <v>0.610116435066333</v>
      </c>
      <c r="I20" s="7" t="n">
        <v>0.287427331599781</v>
      </c>
      <c r="J20" s="8" t="n">
        <v>1.2225</v>
      </c>
      <c r="K20" s="4" t="n">
        <v>380</v>
      </c>
      <c r="L20" s="4" t="n">
        <v>735</v>
      </c>
      <c r="M20" s="4" t="n">
        <v>-355</v>
      </c>
      <c r="N20" s="4" t="n">
        <v>-26</v>
      </c>
      <c r="O20" s="4" t="n">
        <v>-15</v>
      </c>
      <c r="P20" s="4" t="n">
        <v>-11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59996</v>
      </c>
      <c r="D21" s="6" t="n">
        <v>6069</v>
      </c>
      <c r="E21" s="6" t="n">
        <v>36535</v>
      </c>
      <c r="F21" s="6" t="n">
        <v>17392</v>
      </c>
      <c r="G21" s="7" t="n">
        <v>0.101156743782919</v>
      </c>
      <c r="H21" s="7" t="n">
        <v>0.608957263817588</v>
      </c>
      <c r="I21" s="7" t="n">
        <v>0.289885992399493</v>
      </c>
      <c r="J21" s="8" t="n">
        <v>1.2241</v>
      </c>
      <c r="K21" s="4" t="n">
        <v>375</v>
      </c>
      <c r="L21" s="4" t="n">
        <v>749</v>
      </c>
      <c r="M21" s="4" t="n">
        <v>-374</v>
      </c>
      <c r="N21" s="4" t="n">
        <v>-25</v>
      </c>
      <c r="O21" s="4" t="n">
        <v>-18</v>
      </c>
      <c r="P21" s="4" t="n">
        <v>-7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59597</v>
      </c>
      <c r="D22" s="4" t="n">
        <v>5968</v>
      </c>
      <c r="E22" s="6" t="n">
        <v>36175</v>
      </c>
      <c r="F22" s="6" t="n">
        <v>17454</v>
      </c>
      <c r="G22" s="7" t="n">
        <v>0.100139268755139</v>
      </c>
      <c r="H22" s="7" t="n">
        <v>0.606993640619494</v>
      </c>
      <c r="I22" s="7" t="n">
        <v>0.292867090625367</v>
      </c>
      <c r="J22" s="8" t="n">
        <v>1.2255</v>
      </c>
      <c r="K22" s="4" t="n">
        <v>374</v>
      </c>
      <c r="L22" s="4" t="n">
        <v>760</v>
      </c>
      <c r="M22" s="4" t="n">
        <v>-386</v>
      </c>
      <c r="N22" s="4" t="n">
        <v>-35</v>
      </c>
      <c r="O22" s="4" t="n">
        <v>-24</v>
      </c>
      <c r="P22" s="4" t="n">
        <v>-11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59176</v>
      </c>
      <c r="D23" s="4" t="n">
        <v>5876</v>
      </c>
      <c r="E23" s="6" t="n">
        <v>35758</v>
      </c>
      <c r="F23" s="6" t="n">
        <v>17542</v>
      </c>
      <c r="G23" s="7" t="n">
        <v>0.0992970123022847</v>
      </c>
      <c r="H23" s="7" t="n">
        <v>0.604265242665946</v>
      </c>
      <c r="I23" s="7" t="n">
        <v>0.29643774503177</v>
      </c>
      <c r="J23" s="8" t="n">
        <v>1.2267</v>
      </c>
      <c r="K23" s="4" t="n">
        <v>368</v>
      </c>
      <c r="L23" s="4" t="n">
        <v>779</v>
      </c>
      <c r="M23" s="4" t="n">
        <v>-411</v>
      </c>
      <c r="N23" s="4" t="n">
        <v>-34</v>
      </c>
      <c r="O23" s="4" t="n">
        <v>-23</v>
      </c>
      <c r="P23" s="4" t="n">
        <v>-11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58731</v>
      </c>
      <c r="D24" s="4" t="n">
        <v>5792</v>
      </c>
      <c r="E24" s="6" t="n">
        <v>35248</v>
      </c>
      <c r="F24" s="6" t="n">
        <v>17691</v>
      </c>
      <c r="G24" s="7" t="n">
        <v>0.0986191278881681</v>
      </c>
      <c r="H24" s="7" t="n">
        <v>0.600160051761421</v>
      </c>
      <c r="I24" s="7" t="n">
        <v>0.301220820350411</v>
      </c>
      <c r="J24" s="8" t="n">
        <v>1.22798452693126</v>
      </c>
      <c r="K24" s="4" t="n">
        <v>364</v>
      </c>
      <c r="L24" s="4" t="n">
        <v>787</v>
      </c>
      <c r="M24" s="4" t="n">
        <v>-423</v>
      </c>
      <c r="N24" s="4" t="n">
        <v>-42</v>
      </c>
      <c r="O24" s="4" t="n">
        <v>-26</v>
      </c>
      <c r="P24" s="4" t="n">
        <v>-16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58266</v>
      </c>
      <c r="D25" s="4" t="n">
        <v>5711</v>
      </c>
      <c r="E25" s="6" t="n">
        <v>34823</v>
      </c>
      <c r="F25" s="6" t="n">
        <v>17732</v>
      </c>
      <c r="G25" s="7" t="n">
        <v>0.0980159956063571</v>
      </c>
      <c r="H25" s="7" t="n">
        <v>0.59765557958329</v>
      </c>
      <c r="I25" s="7" t="n">
        <v>0.304328424810353</v>
      </c>
      <c r="J25" s="8" t="n">
        <v>1.2289</v>
      </c>
      <c r="K25" s="4" t="n">
        <v>360</v>
      </c>
      <c r="L25" s="4" t="n">
        <v>802</v>
      </c>
      <c r="M25" s="4" t="n">
        <v>-442</v>
      </c>
      <c r="N25" s="4" t="n">
        <v>-45</v>
      </c>
      <c r="O25" s="4" t="n">
        <v>-27</v>
      </c>
      <c r="P25" s="4" t="n">
        <v>-18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57779</v>
      </c>
      <c r="D26" s="4" t="n">
        <v>5632</v>
      </c>
      <c r="E26" s="6" t="n">
        <v>34181</v>
      </c>
      <c r="F26" s="6" t="n">
        <v>17966</v>
      </c>
      <c r="G26" s="7" t="n">
        <v>0.0974748611087073</v>
      </c>
      <c r="H26" s="7" t="n">
        <v>0.591581716540612</v>
      </c>
      <c r="I26" s="7" t="n">
        <v>0.310943422350681</v>
      </c>
      <c r="J26" s="8" t="n">
        <v>1.2297</v>
      </c>
      <c r="K26" s="4" t="n">
        <v>351</v>
      </c>
      <c r="L26" s="4" t="n">
        <v>811</v>
      </c>
      <c r="M26" s="4" t="n">
        <v>-460</v>
      </c>
      <c r="N26" s="4" t="n">
        <v>-46</v>
      </c>
      <c r="O26" s="4" t="n">
        <v>-29</v>
      </c>
      <c r="P26" s="4" t="n">
        <v>-17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57273</v>
      </c>
      <c r="D27" s="4" t="n">
        <v>5559</v>
      </c>
      <c r="E27" s="6" t="n">
        <v>33541</v>
      </c>
      <c r="F27" s="6" t="n">
        <v>18173</v>
      </c>
      <c r="G27" s="7" t="n">
        <v>0.0970614425645592</v>
      </c>
      <c r="H27" s="7" t="n">
        <v>0.585633719204512</v>
      </c>
      <c r="I27" s="7" t="n">
        <v>0.317304838230929</v>
      </c>
      <c r="J27" s="8" t="n">
        <v>1.2306</v>
      </c>
      <c r="K27" s="4" t="n">
        <v>346</v>
      </c>
      <c r="L27" s="4" t="n">
        <v>813</v>
      </c>
      <c r="M27" s="4" t="n">
        <v>-467</v>
      </c>
      <c r="N27" s="4" t="n">
        <v>-50</v>
      </c>
      <c r="O27" s="4" t="n">
        <v>-32</v>
      </c>
      <c r="P27" s="4" t="n">
        <v>-18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56756</v>
      </c>
      <c r="D28" s="4" t="n">
        <v>5485</v>
      </c>
      <c r="E28" s="6" t="n">
        <v>32838</v>
      </c>
      <c r="F28" s="6" t="n">
        <v>18433</v>
      </c>
      <c r="G28" s="7" t="n">
        <v>0.0966417647473395</v>
      </c>
      <c r="H28" s="7" t="n">
        <v>0.578582000140954</v>
      </c>
      <c r="I28" s="7" t="n">
        <v>0.324776235111706</v>
      </c>
      <c r="J28" s="8" t="n">
        <v>1.2314</v>
      </c>
      <c r="K28" s="4" t="n">
        <v>340</v>
      </c>
      <c r="L28" s="4" t="n">
        <v>819</v>
      </c>
      <c r="M28" s="4" t="n">
        <v>-479</v>
      </c>
      <c r="N28" s="4" t="n">
        <v>-56</v>
      </c>
      <c r="O28" s="4" t="n">
        <v>-34</v>
      </c>
      <c r="P28" s="4" t="n">
        <v>-22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56221</v>
      </c>
      <c r="D29" s="4" t="n">
        <v>5415</v>
      </c>
      <c r="E29" s="6" t="n">
        <v>32114</v>
      </c>
      <c r="F29" s="6" t="n">
        <v>18692</v>
      </c>
      <c r="G29" s="7" t="n">
        <v>0.0963163230821223</v>
      </c>
      <c r="H29" s="7" t="n">
        <v>0.571210046068195</v>
      </c>
      <c r="I29" s="7" t="n">
        <v>0.332473630849683</v>
      </c>
      <c r="J29" s="8" t="n">
        <v>1.23199684332532</v>
      </c>
      <c r="K29" s="4" t="n">
        <v>336</v>
      </c>
      <c r="L29" s="4" t="n">
        <v>824</v>
      </c>
      <c r="M29" s="4" t="n">
        <v>-488</v>
      </c>
      <c r="N29" s="4" t="n">
        <v>-55</v>
      </c>
      <c r="O29" s="4" t="n">
        <v>-34</v>
      </c>
      <c r="P29" s="4" t="n">
        <v>-21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55678</v>
      </c>
      <c r="D30" s="4" t="n">
        <v>5344</v>
      </c>
      <c r="E30" s="6" t="n">
        <v>31400</v>
      </c>
      <c r="F30" s="6" t="n">
        <v>18934</v>
      </c>
      <c r="G30" s="7" t="n">
        <v>0.0959804590682137</v>
      </c>
      <c r="H30" s="7" t="n">
        <v>0.563957038686734</v>
      </c>
      <c r="I30" s="7" t="n">
        <v>0.340062502245052</v>
      </c>
      <c r="J30" s="8" t="n">
        <v>1.2326</v>
      </c>
      <c r="K30" s="4" t="n">
        <v>328</v>
      </c>
      <c r="L30" s="4" t="n">
        <v>833</v>
      </c>
      <c r="M30" s="4" t="n">
        <v>-505</v>
      </c>
      <c r="N30" s="4" t="n">
        <v>-61</v>
      </c>
      <c r="O30" s="4" t="n">
        <v>-36</v>
      </c>
      <c r="P30" s="4" t="n">
        <v>-25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55112</v>
      </c>
      <c r="D31" s="4" t="n">
        <v>5273</v>
      </c>
      <c r="E31" s="6" t="n">
        <v>30684</v>
      </c>
      <c r="F31" s="6" t="n">
        <v>19155</v>
      </c>
      <c r="G31" s="7" t="n">
        <v>0.0956778922920598</v>
      </c>
      <c r="H31" s="7" t="n">
        <v>0.556757149078241</v>
      </c>
      <c r="I31" s="7" t="n">
        <v>0.3475649586297</v>
      </c>
      <c r="J31" s="8" t="n">
        <v>1.2334</v>
      </c>
      <c r="K31" s="4" t="n">
        <v>321</v>
      </c>
      <c r="L31" s="4" t="n">
        <v>828</v>
      </c>
      <c r="M31" s="4" t="n">
        <v>-507</v>
      </c>
      <c r="N31" s="4" t="n">
        <v>-61</v>
      </c>
      <c r="O31" s="4" t="n">
        <v>-31</v>
      </c>
      <c r="P31" s="4" t="n">
        <v>-30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54544</v>
      </c>
      <c r="D32" s="4" t="n">
        <v>5201</v>
      </c>
      <c r="E32" s="6" t="n">
        <v>29938</v>
      </c>
      <c r="F32" s="6" t="n">
        <v>19405</v>
      </c>
      <c r="G32" s="7" t="n">
        <v>0.0953542094455852</v>
      </c>
      <c r="H32" s="7" t="n">
        <v>0.548877970079202</v>
      </c>
      <c r="I32" s="7" t="n">
        <v>0.355767820475213</v>
      </c>
      <c r="J32" s="8" t="n">
        <v>1.2341</v>
      </c>
      <c r="K32" s="4" t="n">
        <v>316</v>
      </c>
      <c r="L32" s="4" t="n">
        <v>833</v>
      </c>
      <c r="M32" s="4" t="n">
        <v>-517</v>
      </c>
      <c r="N32" s="4" t="n">
        <v>-67</v>
      </c>
      <c r="O32" s="4" t="n">
        <v>-38</v>
      </c>
      <c r="P32" s="4" t="n">
        <v>-29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53960</v>
      </c>
      <c r="D33" s="4" t="n">
        <v>5127</v>
      </c>
      <c r="E33" s="6" t="n">
        <v>29240</v>
      </c>
      <c r="F33" s="6" t="n">
        <v>19593</v>
      </c>
      <c r="G33" s="7" t="n">
        <v>0.0950148257968866</v>
      </c>
      <c r="H33" s="7" t="n">
        <v>0.541882876204596</v>
      </c>
      <c r="I33" s="7" t="n">
        <v>0.363102297998517</v>
      </c>
      <c r="J33" s="8" t="n">
        <v>1.2348</v>
      </c>
      <c r="K33" s="9" t="n">
        <v>311</v>
      </c>
      <c r="L33" s="9" t="n">
        <v>830</v>
      </c>
      <c r="M33" s="4" t="n">
        <v>-519</v>
      </c>
      <c r="N33" s="4" t="n">
        <v>-71</v>
      </c>
      <c r="O33" s="4" t="n">
        <v>-34</v>
      </c>
      <c r="P33" s="4" t="n">
        <v>-37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53370</v>
      </c>
      <c r="D34" s="4" t="n">
        <v>5052</v>
      </c>
      <c r="E34" s="6" t="n">
        <v>28604</v>
      </c>
      <c r="F34" s="6" t="n">
        <v>19714</v>
      </c>
      <c r="G34" s="7" t="n">
        <v>0.0946599213041034</v>
      </c>
      <c r="H34" s="7" t="n">
        <v>0.535956529885704</v>
      </c>
      <c r="I34" s="7" t="n">
        <v>0.369383548810193</v>
      </c>
      <c r="J34" s="8" t="n">
        <v>1.23547837497707</v>
      </c>
      <c r="K34" s="9" t="n">
        <v>304</v>
      </c>
      <c r="L34" s="9" t="n">
        <v>826</v>
      </c>
      <c r="M34" s="4" t="n">
        <v>-522</v>
      </c>
      <c r="N34" s="4" t="n">
        <v>-72</v>
      </c>
      <c r="O34" s="4" t="n">
        <v>-37</v>
      </c>
      <c r="P34" s="4" t="n">
        <v>-35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52776</v>
      </c>
      <c r="D35" s="4" t="n">
        <v>4973</v>
      </c>
      <c r="E35" s="4" t="n">
        <v>28052</v>
      </c>
      <c r="F35" s="4" t="n">
        <v>19751</v>
      </c>
      <c r="G35" s="7" t="n">
        <v>0.0942284371684099</v>
      </c>
      <c r="H35" s="7" t="n">
        <v>0.531529483098378</v>
      </c>
      <c r="I35" s="7" t="n">
        <v>0.374242079733212</v>
      </c>
      <c r="J35" s="8" t="n">
        <v>1.2362</v>
      </c>
      <c r="K35" s="9" t="n">
        <v>297</v>
      </c>
      <c r="L35" s="9" t="n">
        <v>818</v>
      </c>
      <c r="M35" s="4" t="n">
        <v>-521</v>
      </c>
      <c r="N35" s="4" t="n">
        <v>-73</v>
      </c>
      <c r="O35" s="4" t="n">
        <v>-34</v>
      </c>
      <c r="P35" s="4" t="n">
        <v>-39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52182</v>
      </c>
      <c r="D36" s="4" t="n">
        <v>4890</v>
      </c>
      <c r="E36" s="4" t="n">
        <v>27532</v>
      </c>
      <c r="F36" s="4" t="n">
        <v>19760</v>
      </c>
      <c r="G36" s="7" t="n">
        <v>0.0937104748763942</v>
      </c>
      <c r="H36" s="7" t="n">
        <v>0.527614886359281</v>
      </c>
      <c r="I36" s="7" t="n">
        <v>0.378674638764325</v>
      </c>
      <c r="J36" s="8" t="n">
        <v>1.2369</v>
      </c>
      <c r="K36" s="9" t="n">
        <v>290</v>
      </c>
      <c r="L36" s="9" t="n">
        <v>819</v>
      </c>
      <c r="M36" s="4" t="n">
        <v>-529</v>
      </c>
      <c r="N36" s="4" t="n">
        <v>-69</v>
      </c>
      <c r="O36" s="4" t="n">
        <v>-32</v>
      </c>
      <c r="P36" s="4" t="n">
        <v>-37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51584</v>
      </c>
      <c r="D37" s="4" t="n">
        <v>4805</v>
      </c>
      <c r="E37" s="4" t="n">
        <v>27036</v>
      </c>
      <c r="F37" s="4" t="n">
        <v>19743</v>
      </c>
      <c r="G37" s="7" t="n">
        <v>0.0931490384615385</v>
      </c>
      <c r="H37" s="7" t="n">
        <v>0.524116004962779</v>
      </c>
      <c r="I37" s="7" t="n">
        <v>0.382734956575682</v>
      </c>
      <c r="J37" s="8" t="n">
        <v>1.2375</v>
      </c>
      <c r="K37" s="9" t="n">
        <v>284</v>
      </c>
      <c r="L37" s="9" t="n">
        <v>805</v>
      </c>
      <c r="M37" s="4" t="n">
        <v>-521</v>
      </c>
      <c r="N37" s="4" t="n">
        <v>-70</v>
      </c>
      <c r="O37" s="4" t="n">
        <v>-38</v>
      </c>
      <c r="P37" s="4" t="n">
        <v>-32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50993</v>
      </c>
      <c r="D38" s="4" t="n">
        <v>4717</v>
      </c>
      <c r="E38" s="4" t="n">
        <v>26569</v>
      </c>
      <c r="F38" s="4" t="n">
        <v>19707</v>
      </c>
      <c r="G38" s="7" t="n">
        <v>0.09250289255388</v>
      </c>
      <c r="H38" s="7" t="n">
        <v>0.521032298550782</v>
      </c>
      <c r="I38" s="7" t="n">
        <v>0.386464808895339</v>
      </c>
      <c r="J38" s="8" t="n">
        <v>1.2381</v>
      </c>
      <c r="K38" s="9" t="n">
        <v>278</v>
      </c>
      <c r="L38" s="9" t="n">
        <v>806</v>
      </c>
      <c r="M38" s="4" t="n">
        <v>-528</v>
      </c>
      <c r="N38" s="4" t="n">
        <v>-73</v>
      </c>
      <c r="O38" s="4" t="n">
        <v>-39</v>
      </c>
      <c r="P38" s="4" t="n">
        <v>-34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50392</v>
      </c>
      <c r="D39" s="4" t="n">
        <v>4629</v>
      </c>
      <c r="E39" s="4" t="n">
        <v>26139</v>
      </c>
      <c r="F39" s="4" t="n">
        <v>19624</v>
      </c>
      <c r="G39" s="7" t="n">
        <v>0.0918598190188919</v>
      </c>
      <c r="H39" s="7" t="n">
        <v>0.518713287823464</v>
      </c>
      <c r="I39" s="7" t="n">
        <v>0.389426893157644</v>
      </c>
      <c r="J39" s="8" t="n">
        <v>1.23895529043876</v>
      </c>
      <c r="K39" s="9" t="n">
        <v>272</v>
      </c>
      <c r="L39" s="9" t="n">
        <v>800</v>
      </c>
      <c r="M39" s="4" t="n">
        <v>-528</v>
      </c>
      <c r="N39" s="4" t="n">
        <v>-74</v>
      </c>
      <c r="O39" s="4" t="n">
        <v>-39</v>
      </c>
      <c r="P39" s="4" t="n">
        <v>-35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49790</v>
      </c>
      <c r="D40" s="4" t="n">
        <v>4538</v>
      </c>
      <c r="E40" s="4" t="n">
        <v>25778</v>
      </c>
      <c r="F40" s="4" t="n">
        <v>19474</v>
      </c>
      <c r="G40" s="7" t="n">
        <v>0.0911427997589877</v>
      </c>
      <c r="H40" s="7" t="n">
        <v>0.517734484836313</v>
      </c>
      <c r="I40" s="7" t="n">
        <v>0.3911227154047</v>
      </c>
      <c r="J40" s="8" t="n">
        <v>1.2394</v>
      </c>
      <c r="K40" s="9" t="n">
        <v>264</v>
      </c>
      <c r="L40" s="9" t="n">
        <v>794</v>
      </c>
      <c r="M40" s="4" t="n">
        <v>-530</v>
      </c>
      <c r="N40" s="4" t="n">
        <v>-77</v>
      </c>
      <c r="O40" s="4" t="n">
        <v>-44</v>
      </c>
      <c r="P40" s="4" t="n">
        <v>-33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49183</v>
      </c>
      <c r="D41" s="4" t="n">
        <v>4443</v>
      </c>
      <c r="E41" s="4" t="n">
        <v>25412</v>
      </c>
      <c r="F41" s="4" t="n">
        <v>19328</v>
      </c>
      <c r="G41" s="7" t="n">
        <v>0.0903360917390155</v>
      </c>
      <c r="H41" s="7" t="n">
        <v>0.516682593579082</v>
      </c>
      <c r="I41" s="7" t="n">
        <v>0.392981314681902</v>
      </c>
      <c r="J41" s="8" t="n">
        <v>1.2399</v>
      </c>
      <c r="K41" s="9" t="n">
        <v>258</v>
      </c>
      <c r="L41" s="9" t="n">
        <v>784</v>
      </c>
      <c r="M41" s="4" t="n">
        <v>-526</v>
      </c>
      <c r="N41" s="4" t="n">
        <v>-70</v>
      </c>
      <c r="O41" s="4" t="n">
        <v>-43</v>
      </c>
      <c r="P41" s="4" t="n">
        <v>-27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48587</v>
      </c>
      <c r="D42" s="4" t="n">
        <v>4351</v>
      </c>
      <c r="E42" s="4" t="n">
        <v>25060</v>
      </c>
      <c r="F42" s="4" t="n">
        <v>19176</v>
      </c>
      <c r="G42" s="7" t="n">
        <v>0.0895507028629057</v>
      </c>
      <c r="H42" s="7" t="n">
        <v>0.515775824809105</v>
      </c>
      <c r="I42" s="7" t="n">
        <v>0.394673472327989</v>
      </c>
      <c r="J42" s="8" t="n">
        <v>1.2401</v>
      </c>
      <c r="K42" s="9" t="n">
        <v>253</v>
      </c>
      <c r="L42" s="9" t="n">
        <v>778</v>
      </c>
      <c r="M42" s="4" t="n">
        <v>-525</v>
      </c>
      <c r="N42" s="4" t="n">
        <v>-74</v>
      </c>
      <c r="O42" s="4" t="n">
        <v>-44</v>
      </c>
      <c r="P42" s="4" t="n">
        <v>-30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47988</v>
      </c>
      <c r="D43" s="4" t="n">
        <v>4259</v>
      </c>
      <c r="E43" s="4" t="n">
        <v>24690</v>
      </c>
      <c r="F43" s="4" t="n">
        <v>19039</v>
      </c>
      <c r="G43" s="7" t="n">
        <v>0.088751354505293</v>
      </c>
      <c r="H43" s="7" t="n">
        <v>0.514503625906477</v>
      </c>
      <c r="I43" s="7" t="n">
        <v>0.39674501958823</v>
      </c>
      <c r="J43" s="8" t="n">
        <v>1.2404</v>
      </c>
      <c r="K43" s="9" t="n">
        <v>246</v>
      </c>
      <c r="L43" s="9" t="n">
        <v>777</v>
      </c>
      <c r="M43" s="4" t="n">
        <v>-531</v>
      </c>
      <c r="N43" s="4" t="n">
        <v>-72</v>
      </c>
      <c r="O43" s="4" t="n">
        <v>-43</v>
      </c>
      <c r="P43" s="4" t="n">
        <v>-29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47385</v>
      </c>
      <c r="D44" s="4" t="n">
        <v>4165</v>
      </c>
      <c r="E44" s="4" t="n">
        <v>24338</v>
      </c>
      <c r="F44" s="4" t="n">
        <v>18882</v>
      </c>
      <c r="G44" s="7" t="n">
        <v>0.0878970138229398</v>
      </c>
      <c r="H44" s="7" t="n">
        <v>0.513622454363195</v>
      </c>
      <c r="I44" s="7" t="n">
        <v>0.398480531813865</v>
      </c>
      <c r="J44" s="8" t="n">
        <v>1.24101365701246</v>
      </c>
      <c r="K44" s="9" t="n">
        <v>241</v>
      </c>
      <c r="L44" s="9" t="n">
        <v>769</v>
      </c>
      <c r="M44" s="4" t="n">
        <v>-528</v>
      </c>
      <c r="N44" s="4" t="n">
        <v>-79</v>
      </c>
      <c r="O44" s="4" t="n">
        <v>-49</v>
      </c>
      <c r="P44" s="4" t="n">
        <v>-30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46778</v>
      </c>
      <c r="D45" s="4" t="n">
        <v>4070</v>
      </c>
      <c r="E45" s="4" t="n">
        <v>23997</v>
      </c>
      <c r="F45" s="4" t="n">
        <v>18711</v>
      </c>
      <c r="G45" s="7" t="n">
        <v>0.087006712557185</v>
      </c>
      <c r="H45" s="7" t="n">
        <v>0.512997562956946</v>
      </c>
      <c r="I45" s="7" t="n">
        <v>0.399995724485869</v>
      </c>
      <c r="J45" s="8" t="n">
        <v>1.2411</v>
      </c>
      <c r="K45" s="9" t="n">
        <v>236</v>
      </c>
      <c r="L45" s="9" t="n">
        <v>762</v>
      </c>
      <c r="M45" s="4" t="n">
        <v>-526</v>
      </c>
      <c r="N45" s="4" t="n">
        <v>-77</v>
      </c>
      <c r="O45" s="4" t="n">
        <v>-47</v>
      </c>
      <c r="P45" s="4" t="n">
        <v>-30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46175</v>
      </c>
      <c r="D46" s="4" t="n">
        <v>3978</v>
      </c>
      <c r="E46" s="4" t="n">
        <v>23660</v>
      </c>
      <c r="F46" s="4" t="n">
        <v>18537</v>
      </c>
      <c r="G46" s="7" t="n">
        <v>0.0861505143475907</v>
      </c>
      <c r="H46" s="7" t="n">
        <v>0.512398484028154</v>
      </c>
      <c r="I46" s="7" t="n">
        <v>0.401451001624256</v>
      </c>
      <c r="J46" s="8" t="n">
        <v>1.2411</v>
      </c>
      <c r="K46" s="9" t="n">
        <v>235</v>
      </c>
      <c r="L46" s="9" t="n">
        <v>765</v>
      </c>
      <c r="M46" s="4" t="n">
        <v>-530</v>
      </c>
      <c r="N46" s="4" t="n">
        <v>-75</v>
      </c>
      <c r="O46" s="4" t="n">
        <v>-45</v>
      </c>
      <c r="P46" s="4" t="n">
        <v>-30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45570</v>
      </c>
      <c r="D47" s="4" t="n">
        <v>3894</v>
      </c>
      <c r="E47" s="4" t="n">
        <v>23314</v>
      </c>
      <c r="F47" s="4" t="n">
        <v>18362</v>
      </c>
      <c r="G47" s="7" t="n">
        <v>0.0854509545753785</v>
      </c>
      <c r="H47" s="7" t="n">
        <v>0.511608514373491</v>
      </c>
      <c r="I47" s="7" t="n">
        <v>0.40294053105113</v>
      </c>
      <c r="J47" s="8" t="n">
        <v>1.2411</v>
      </c>
      <c r="K47" s="9" t="n">
        <v>230</v>
      </c>
      <c r="L47" s="9" t="n">
        <v>769</v>
      </c>
      <c r="M47" s="4" t="n">
        <v>-539</v>
      </c>
      <c r="N47" s="4" t="n">
        <v>-76</v>
      </c>
      <c r="O47" s="4" t="n">
        <v>-45</v>
      </c>
      <c r="P47" s="4" t="n">
        <v>-31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44955</v>
      </c>
      <c r="D48" s="4" t="n">
        <v>3810</v>
      </c>
      <c r="E48" s="4" t="n">
        <v>22960</v>
      </c>
      <c r="F48" s="4" t="n">
        <v>18185</v>
      </c>
      <c r="G48" s="7" t="n">
        <v>0.0847514180847514</v>
      </c>
      <c r="H48" s="7" t="n">
        <v>0.5107329551774</v>
      </c>
      <c r="I48" s="7" t="n">
        <v>0.404515626737849</v>
      </c>
      <c r="J48" s="8" t="n">
        <v>1.241</v>
      </c>
      <c r="K48" s="9" t="n">
        <v>224</v>
      </c>
      <c r="L48" s="9" t="n">
        <v>767</v>
      </c>
      <c r="M48" s="4" t="n">
        <v>-543</v>
      </c>
      <c r="N48" s="4" t="n">
        <v>-78</v>
      </c>
      <c r="O48" s="4" t="n">
        <v>-47</v>
      </c>
      <c r="P48" s="4" t="n">
        <v>-31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44334</v>
      </c>
      <c r="D49" s="4" t="n">
        <v>3725</v>
      </c>
      <c r="E49" s="4" t="n">
        <v>22597</v>
      </c>
      <c r="F49" s="4" t="n">
        <v>18012</v>
      </c>
      <c r="G49" s="7" t="n">
        <v>0.0840212929128885</v>
      </c>
      <c r="H49" s="7" t="n">
        <v>0.509699102269139</v>
      </c>
      <c r="I49" s="7" t="n">
        <v>0.406279604817973</v>
      </c>
      <c r="J49" s="8" t="n">
        <v>1.24072566493104</v>
      </c>
      <c r="K49" s="9" t="n">
        <v>221</v>
      </c>
      <c r="L49" s="9" t="n">
        <v>767</v>
      </c>
      <c r="M49" s="4" t="n">
        <v>-546</v>
      </c>
      <c r="N49" s="4" t="n">
        <v>-76</v>
      </c>
      <c r="O49" s="4" t="n">
        <v>-46</v>
      </c>
      <c r="P49" s="4" t="n">
        <v>-30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43712</v>
      </c>
      <c r="D50" s="4" t="n">
        <v>3643</v>
      </c>
      <c r="E50" s="4" t="n">
        <v>22152</v>
      </c>
      <c r="F50" s="4" t="n">
        <v>17917</v>
      </c>
      <c r="G50" s="7" t="n">
        <v>0.0833409590043924</v>
      </c>
      <c r="H50" s="7" t="n">
        <v>0.506771595900439</v>
      </c>
      <c r="I50" s="7" t="n">
        <v>0.409887445095168</v>
      </c>
      <c r="J50" s="8" t="n">
        <v>1.2406</v>
      </c>
      <c r="K50" s="9" t="n">
        <v>218</v>
      </c>
      <c r="L50" s="9" t="n">
        <v>768</v>
      </c>
      <c r="M50" s="4" t="n">
        <v>-550</v>
      </c>
      <c r="N50" s="4" t="n">
        <v>-79</v>
      </c>
      <c r="O50" s="4" t="n">
        <v>-50</v>
      </c>
      <c r="P50" s="4" t="n">
        <v>-29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43083</v>
      </c>
      <c r="D51" s="4" t="n">
        <v>3566</v>
      </c>
      <c r="E51" s="4" t="n">
        <v>21720</v>
      </c>
      <c r="F51" s="4" t="n">
        <v>17797</v>
      </c>
      <c r="G51" s="7" t="n">
        <v>0.0827704663092171</v>
      </c>
      <c r="H51" s="7" t="n">
        <v>0.504143165517722</v>
      </c>
      <c r="I51" s="7" t="n">
        <v>0.413086368173061</v>
      </c>
      <c r="J51" s="8" t="n">
        <v>1.2406</v>
      </c>
      <c r="K51" s="9" t="n">
        <v>211</v>
      </c>
      <c r="L51" s="9" t="n">
        <v>769</v>
      </c>
      <c r="M51" s="4" t="n">
        <v>-558</v>
      </c>
      <c r="N51" s="4" t="n">
        <v>-82</v>
      </c>
      <c r="O51" s="4" t="n">
        <v>-47</v>
      </c>
      <c r="P51" s="4" t="n">
        <v>-35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42443</v>
      </c>
      <c r="D52" s="4" t="n">
        <v>3489</v>
      </c>
      <c r="E52" s="4" t="n">
        <v>21354</v>
      </c>
      <c r="F52" s="4" t="n">
        <v>17600</v>
      </c>
      <c r="G52" s="7" t="n">
        <v>0.0822043682114836</v>
      </c>
      <c r="H52" s="7" t="n">
        <v>0.503121833989115</v>
      </c>
      <c r="I52" s="7" t="n">
        <v>0.414673797799402</v>
      </c>
      <c r="J52" s="8" t="n">
        <v>1.2405</v>
      </c>
      <c r="K52" s="9" t="n">
        <v>209</v>
      </c>
      <c r="L52" s="9" t="n">
        <v>775</v>
      </c>
      <c r="M52" s="4" t="n">
        <v>-566</v>
      </c>
      <c r="N52" s="4" t="n">
        <v>-82</v>
      </c>
      <c r="O52" s="4" t="n">
        <v>-49</v>
      </c>
      <c r="P52" s="4" t="n">
        <v>-33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41795</v>
      </c>
      <c r="D53" s="4" t="n">
        <v>3416</v>
      </c>
      <c r="E53" s="4" t="n">
        <v>20957</v>
      </c>
      <c r="F53" s="4" t="n">
        <v>17422</v>
      </c>
      <c r="G53" s="7" t="n">
        <v>0.0817322646249551</v>
      </c>
      <c r="H53" s="7" t="n">
        <v>0.501423615264984</v>
      </c>
      <c r="I53" s="7" t="n">
        <v>0.416844120110061</v>
      </c>
      <c r="J53" s="8" t="n">
        <v>1.2406</v>
      </c>
      <c r="K53" s="9" t="n">
        <v>206</v>
      </c>
      <c r="L53" s="9" t="n">
        <v>772</v>
      </c>
      <c r="M53" s="4" t="n">
        <v>-566</v>
      </c>
      <c r="N53" s="4" t="n">
        <v>-81</v>
      </c>
      <c r="O53" s="4" t="n">
        <v>-48</v>
      </c>
      <c r="P53" s="4" t="n">
        <v>-33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41148</v>
      </c>
      <c r="D54" s="4" t="n">
        <v>3346</v>
      </c>
      <c r="E54" s="4" t="n">
        <v>20569</v>
      </c>
      <c r="F54" s="4" t="n">
        <v>17233</v>
      </c>
      <c r="G54" s="7" t="n">
        <v>0.0813162243608438</v>
      </c>
      <c r="H54" s="7" t="n">
        <v>0.499878487411296</v>
      </c>
      <c r="I54" s="7" t="n">
        <v>0.41880528822786</v>
      </c>
      <c r="J54" s="8" t="n">
        <v>1.24048069870094</v>
      </c>
      <c r="K54" s="9" t="n">
        <v>201</v>
      </c>
      <c r="L54" s="9" t="n">
        <v>780</v>
      </c>
      <c r="M54" s="4" t="n">
        <v>-579</v>
      </c>
      <c r="N54" s="4" t="n">
        <v>-84</v>
      </c>
      <c r="O54" s="4" t="n">
        <v>-52</v>
      </c>
      <c r="P54" s="4" t="n">
        <v>-32</v>
      </c>
    </row>
  </sheetData>
  <conditionalFormatting sqref="C4:C54">
    <cfRule type="cellIs" priority="2" operator="equal" aboveAverage="0" equalAverage="0" bottom="0" percent="0" rank="0" text="" dxfId="304">
      <formula>LARGE($C$4:$C$54,1)</formula>
    </cfRule>
  </conditionalFormatting>
  <conditionalFormatting sqref="D4:D54">
    <cfRule type="cellIs" priority="3" operator="equal" aboveAverage="0" equalAverage="0" bottom="0" percent="0" rank="0" text="" dxfId="305">
      <formula>LARGE($D$4:$D$54,1)</formula>
    </cfRule>
  </conditionalFormatting>
  <conditionalFormatting sqref="E4:E54">
    <cfRule type="cellIs" priority="4" operator="equal" aboveAverage="0" equalAverage="0" bottom="0" percent="0" rank="0" text="" dxfId="306">
      <formula>LARGE($E$4:$E$54,1)</formula>
    </cfRule>
  </conditionalFormatting>
  <conditionalFormatting sqref="F4:F54">
    <cfRule type="cellIs" priority="5" operator="equal" aboveAverage="0" equalAverage="0" bottom="0" percent="0" rank="0" text="" dxfId="307">
      <formula>LARGE($F$4:$F$54,1)</formula>
    </cfRule>
  </conditionalFormatting>
  <conditionalFormatting sqref="G4:G54">
    <cfRule type="cellIs" priority="6" operator="equal" aboveAverage="0" equalAverage="0" bottom="0" percent="0" rank="0" text="" dxfId="308">
      <formula>LARGE($G$4:$G$54,1)</formula>
    </cfRule>
  </conditionalFormatting>
  <conditionalFormatting sqref="H4:H54">
    <cfRule type="cellIs" priority="7" operator="equal" aboveAverage="0" equalAverage="0" bottom="0" percent="0" rank="0" text="" dxfId="309">
      <formula>LARGE($H$4:$H$54,1)</formula>
    </cfRule>
  </conditionalFormatting>
  <conditionalFormatting sqref="I4:I54">
    <cfRule type="cellIs" priority="8" operator="equal" aboveAverage="0" equalAverage="0" bottom="0" percent="0" rank="0" text="" dxfId="310">
      <formula>LARGE($I$4:$I$54,1)</formula>
    </cfRule>
  </conditionalFormatting>
  <conditionalFormatting sqref="J4:J54">
    <cfRule type="cellIs" priority="9" operator="equal" aboveAverage="0" equalAverage="0" bottom="0" percent="0" rank="0" text="" dxfId="311">
      <formula>LARGE($J$4:$J$54,1)</formula>
    </cfRule>
  </conditionalFormatting>
  <conditionalFormatting sqref="K4:K54">
    <cfRule type="cellIs" priority="10" operator="equal" aboveAverage="0" equalAverage="0" bottom="0" percent="0" rank="0" text="" dxfId="312">
      <formula>LARGE($K$4:$K$54,1)</formula>
    </cfRule>
  </conditionalFormatting>
  <conditionalFormatting sqref="L4:L54">
    <cfRule type="cellIs" priority="11" operator="equal" aboveAverage="0" equalAverage="0" bottom="0" percent="0" rank="0" text="" dxfId="313">
      <formula>LARGE($L$4:$L$54,1)</formula>
    </cfRule>
  </conditionalFormatting>
  <conditionalFormatting sqref="M4:M54">
    <cfRule type="cellIs" priority="12" operator="equal" aboveAverage="0" equalAverage="0" bottom="0" percent="0" rank="0" text="" dxfId="314">
      <formula>LARGE($M$4:$M$54,1)</formula>
    </cfRule>
    <cfRule type="cellIs" priority="13" operator="equal" aboveAverage="0" equalAverage="0" bottom="0" percent="0" rank="0" text="" dxfId="315">
      <formula>SMALL($M$4:$M$54,1)</formula>
    </cfRule>
  </conditionalFormatting>
  <conditionalFormatting sqref="N4:N54">
    <cfRule type="cellIs" priority="14" operator="equal" aboveAverage="0" equalAverage="0" bottom="0" percent="0" rank="0" text="" dxfId="316">
      <formula>LARGE($N$4:$N$54,1)</formula>
    </cfRule>
    <cfRule type="cellIs" priority="15" operator="equal" aboveAverage="0" equalAverage="0" bottom="0" percent="0" rank="0" text="" dxfId="317">
      <formula>SMALL($N$4:$N$54,1)</formula>
    </cfRule>
  </conditionalFormatting>
  <conditionalFormatting sqref="O4:O54">
    <cfRule type="cellIs" priority="16" operator="equal" aboveAverage="0" equalAverage="0" bottom="0" percent="0" rank="0" text="" dxfId="318">
      <formula>LARGE($O$4:$O$54,1)</formula>
    </cfRule>
  </conditionalFormatting>
  <conditionalFormatting sqref="P4:P54">
    <cfRule type="cellIs" priority="17" operator="equal" aboveAverage="0" equalAverage="0" bottom="0" percent="0" rank="0" text="" dxfId="319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35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72664</v>
      </c>
      <c r="D4" s="4" t="n">
        <v>9402</v>
      </c>
      <c r="E4" s="6" t="n">
        <v>51154</v>
      </c>
      <c r="F4" s="6" t="n">
        <v>12108</v>
      </c>
      <c r="G4" s="7" t="n">
        <v>0.129390069360344</v>
      </c>
      <c r="H4" s="7" t="n">
        <v>0.703979962567434</v>
      </c>
      <c r="I4" s="7" t="n">
        <v>0.166629968072223</v>
      </c>
      <c r="J4" s="8" t="n">
        <v>1.2736</v>
      </c>
      <c r="K4" s="4" t="n">
        <v>732</v>
      </c>
      <c r="L4" s="4" t="n">
        <v>436</v>
      </c>
      <c r="M4" s="4" t="n">
        <v>296</v>
      </c>
      <c r="N4" s="4" t="n">
        <v>630</v>
      </c>
      <c r="O4" s="4" t="n">
        <v>290</v>
      </c>
      <c r="P4" s="4" t="n">
        <v>340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73590</v>
      </c>
      <c r="D5" s="4" t="n">
        <v>9493</v>
      </c>
      <c r="E5" s="6" t="n">
        <v>51698</v>
      </c>
      <c r="F5" s="6" t="n">
        <v>12399</v>
      </c>
      <c r="G5" s="7" t="n">
        <v>0.128998505231689</v>
      </c>
      <c r="H5" s="7" t="n">
        <v>0.702513928522897</v>
      </c>
      <c r="I5" s="7" t="n">
        <v>0.168487566245414</v>
      </c>
      <c r="J5" s="8" t="n">
        <v>1.2742</v>
      </c>
      <c r="K5" s="4" t="n">
        <v>727</v>
      </c>
      <c r="L5" s="4" t="n">
        <v>475</v>
      </c>
      <c r="M5" s="4" t="n">
        <v>252</v>
      </c>
      <c r="N5" s="4" t="n">
        <v>630</v>
      </c>
      <c r="O5" s="4" t="n">
        <v>288</v>
      </c>
      <c r="P5" s="4" t="n">
        <v>342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74472</v>
      </c>
      <c r="D6" s="4" t="n">
        <v>9575</v>
      </c>
      <c r="E6" s="6" t="n">
        <v>51936</v>
      </c>
      <c r="F6" s="6" t="n">
        <v>12961</v>
      </c>
      <c r="G6" s="7" t="n">
        <v>0.128571812224729</v>
      </c>
      <c r="H6" s="7" t="n">
        <v>0.697389622945537</v>
      </c>
      <c r="I6" s="7" t="n">
        <v>0.174038564829735</v>
      </c>
      <c r="J6" s="8" t="n">
        <v>1.2582</v>
      </c>
      <c r="K6" s="4" t="n">
        <v>714</v>
      </c>
      <c r="L6" s="4" t="n">
        <v>467</v>
      </c>
      <c r="M6" s="4" t="n">
        <v>247</v>
      </c>
      <c r="N6" s="4" t="n">
        <v>941</v>
      </c>
      <c r="O6" s="4" t="n">
        <v>448</v>
      </c>
      <c r="P6" s="4" t="n">
        <v>493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75660</v>
      </c>
      <c r="D7" s="4" t="n">
        <v>9692</v>
      </c>
      <c r="E7" s="6" t="n">
        <v>52382</v>
      </c>
      <c r="F7" s="6" t="n">
        <v>13586</v>
      </c>
      <c r="G7" s="7" t="n">
        <v>0.128099392016918</v>
      </c>
      <c r="H7" s="7" t="n">
        <v>0.692334126354745</v>
      </c>
      <c r="I7" s="7" t="n">
        <v>0.179566481628337</v>
      </c>
      <c r="J7" s="8" t="n">
        <v>1.2758</v>
      </c>
      <c r="K7" s="4" t="n">
        <v>728</v>
      </c>
      <c r="L7" s="4" t="n">
        <v>480</v>
      </c>
      <c r="M7" s="4" t="n">
        <v>248</v>
      </c>
      <c r="N7" s="4" t="n">
        <v>920</v>
      </c>
      <c r="O7" s="4" t="n">
        <v>437</v>
      </c>
      <c r="P7" s="4" t="n">
        <v>483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76828</v>
      </c>
      <c r="D8" s="4" t="n">
        <v>9815</v>
      </c>
      <c r="E8" s="6" t="n">
        <v>52836</v>
      </c>
      <c r="F8" s="6" t="n">
        <v>14177</v>
      </c>
      <c r="G8" s="7" t="n">
        <v>0.127752902587598</v>
      </c>
      <c r="H8" s="7" t="n">
        <v>0.687718019472068</v>
      </c>
      <c r="I8" s="7" t="n">
        <v>0.184529077940334</v>
      </c>
      <c r="J8" s="8" t="n">
        <v>1.2728</v>
      </c>
      <c r="K8" s="4" t="n">
        <v>728</v>
      </c>
      <c r="L8" s="4" t="n">
        <v>502</v>
      </c>
      <c r="M8" s="4" t="n">
        <v>226</v>
      </c>
      <c r="N8" s="4" t="n">
        <v>557</v>
      </c>
      <c r="O8" s="4" t="n">
        <v>257</v>
      </c>
      <c r="P8" s="4" t="n">
        <v>300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77611</v>
      </c>
      <c r="D9" s="4" t="n">
        <v>9922</v>
      </c>
      <c r="E9" s="6" t="n">
        <v>53035</v>
      </c>
      <c r="F9" s="6" t="n">
        <v>14654</v>
      </c>
      <c r="G9" s="7" t="n">
        <v>0.127842702709667</v>
      </c>
      <c r="H9" s="7" t="n">
        <v>0.683343855896716</v>
      </c>
      <c r="I9" s="7" t="n">
        <v>0.188813441393617</v>
      </c>
      <c r="J9" s="8" t="n">
        <v>1.26960818073178</v>
      </c>
      <c r="K9" s="4" t="n">
        <v>720</v>
      </c>
      <c r="L9" s="4" t="n">
        <v>515</v>
      </c>
      <c r="M9" s="4" t="n">
        <v>205</v>
      </c>
      <c r="N9" s="4" t="n">
        <v>541</v>
      </c>
      <c r="O9" s="4" t="n">
        <v>245</v>
      </c>
      <c r="P9" s="4" t="n">
        <v>296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78357</v>
      </c>
      <c r="D10" s="4" t="n">
        <v>9981</v>
      </c>
      <c r="E10" s="6" t="n">
        <v>53263</v>
      </c>
      <c r="F10" s="6" t="n">
        <v>15113</v>
      </c>
      <c r="G10" s="7" t="n">
        <v>0.127378536697423</v>
      </c>
      <c r="H10" s="7" t="n">
        <v>0.679747820871141</v>
      </c>
      <c r="I10" s="7" t="n">
        <v>0.192873642431436</v>
      </c>
      <c r="J10" s="8" t="n">
        <v>1.2728</v>
      </c>
      <c r="K10" s="4" t="n">
        <v>721</v>
      </c>
      <c r="L10" s="4" t="n">
        <v>535</v>
      </c>
      <c r="M10" s="4" t="n">
        <v>186</v>
      </c>
      <c r="N10" s="4" t="n">
        <v>529</v>
      </c>
      <c r="O10" s="4" t="n">
        <v>244</v>
      </c>
      <c r="P10" s="4" t="n">
        <v>285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79072</v>
      </c>
      <c r="D11" s="4" t="n">
        <v>10055</v>
      </c>
      <c r="E11" s="6" t="n">
        <v>53513</v>
      </c>
      <c r="F11" s="6" t="n">
        <v>15504</v>
      </c>
      <c r="G11" s="7" t="n">
        <v>0.127162585997572</v>
      </c>
      <c r="H11" s="7" t="n">
        <v>0.676762950222582</v>
      </c>
      <c r="I11" s="7" t="n">
        <v>0.196074463779846</v>
      </c>
      <c r="J11" s="8" t="n">
        <v>1.2538</v>
      </c>
      <c r="K11" s="4" t="n">
        <v>704</v>
      </c>
      <c r="L11" s="4" t="n">
        <v>552</v>
      </c>
      <c r="M11" s="4" t="n">
        <v>152</v>
      </c>
      <c r="N11" s="4" t="n">
        <v>525</v>
      </c>
      <c r="O11" s="4" t="n">
        <v>241</v>
      </c>
      <c r="P11" s="4" t="n">
        <v>284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79749</v>
      </c>
      <c r="D12" s="4" t="n">
        <v>10130</v>
      </c>
      <c r="E12" s="6" t="n">
        <v>53824</v>
      </c>
      <c r="F12" s="6" t="n">
        <v>15795</v>
      </c>
      <c r="G12" s="7" t="n">
        <v>0.127023536345283</v>
      </c>
      <c r="H12" s="7" t="n">
        <v>0.674917553825126</v>
      </c>
      <c r="I12" s="7" t="n">
        <v>0.19805890982959</v>
      </c>
      <c r="J12" s="8" t="n">
        <v>1.2458</v>
      </c>
      <c r="K12" s="4" t="n">
        <v>694</v>
      </c>
      <c r="L12" s="4" t="n">
        <v>575</v>
      </c>
      <c r="M12" s="4" t="n">
        <v>119</v>
      </c>
      <c r="N12" s="4" t="n">
        <v>521</v>
      </c>
      <c r="O12" s="4" t="n">
        <v>241</v>
      </c>
      <c r="P12" s="4" t="n">
        <v>280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80389</v>
      </c>
      <c r="D13" s="4" t="n">
        <v>10209</v>
      </c>
      <c r="E13" s="6" t="n">
        <v>54156</v>
      </c>
      <c r="F13" s="6" t="n">
        <v>16024</v>
      </c>
      <c r="G13" s="7" t="n">
        <v>0.126994986876314</v>
      </c>
      <c r="H13" s="7" t="n">
        <v>0.673674258916021</v>
      </c>
      <c r="I13" s="7" t="n">
        <v>0.199330754207665</v>
      </c>
      <c r="J13" s="8" t="n">
        <v>1.2386</v>
      </c>
      <c r="K13" s="4" t="n">
        <v>687</v>
      </c>
      <c r="L13" s="4" t="n">
        <v>591</v>
      </c>
      <c r="M13" s="4" t="n">
        <v>96</v>
      </c>
      <c r="N13" s="4" t="n">
        <v>508</v>
      </c>
      <c r="O13" s="4" t="n">
        <v>233</v>
      </c>
      <c r="P13" s="4" t="n">
        <v>275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80993</v>
      </c>
      <c r="D14" s="4" t="n">
        <v>10288</v>
      </c>
      <c r="E14" s="6" t="n">
        <v>54489</v>
      </c>
      <c r="F14" s="6" t="n">
        <v>16216</v>
      </c>
      <c r="G14" s="7" t="n">
        <v>0.127023323003223</v>
      </c>
      <c r="H14" s="7" t="n">
        <v>0.672761843616115</v>
      </c>
      <c r="I14" s="7" t="n">
        <v>0.200214833380663</v>
      </c>
      <c r="J14" s="8" t="n">
        <v>1.2311845132227</v>
      </c>
      <c r="K14" s="4" t="n">
        <v>678</v>
      </c>
      <c r="L14" s="4" t="n">
        <v>606</v>
      </c>
      <c r="M14" s="4" t="n">
        <v>72</v>
      </c>
      <c r="N14" s="4" t="n">
        <v>498</v>
      </c>
      <c r="O14" s="4" t="n">
        <v>231</v>
      </c>
      <c r="P14" s="4" t="n">
        <v>267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81563</v>
      </c>
      <c r="D15" s="4" t="n">
        <v>10218</v>
      </c>
      <c r="E15" s="6" t="n">
        <v>54843</v>
      </c>
      <c r="F15" s="6" t="n">
        <v>16502</v>
      </c>
      <c r="G15" s="7" t="n">
        <v>0.125277392935522</v>
      </c>
      <c r="H15" s="7" t="n">
        <v>0.672400475705896</v>
      </c>
      <c r="I15" s="7" t="n">
        <v>0.202322131358582</v>
      </c>
      <c r="J15" s="8" t="n">
        <v>1.2267</v>
      </c>
      <c r="K15" s="4" t="n">
        <v>671</v>
      </c>
      <c r="L15" s="4" t="n">
        <v>629</v>
      </c>
      <c r="M15" s="4" t="n">
        <v>42</v>
      </c>
      <c r="N15" s="4" t="n">
        <v>491</v>
      </c>
      <c r="O15" s="4" t="n">
        <v>230</v>
      </c>
      <c r="P15" s="4" t="n">
        <v>261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82096</v>
      </c>
      <c r="D16" s="4" t="n">
        <v>10153</v>
      </c>
      <c r="E16" s="6" t="n">
        <v>55224</v>
      </c>
      <c r="F16" s="6" t="n">
        <v>16719</v>
      </c>
      <c r="G16" s="7" t="n">
        <v>0.123672286104073</v>
      </c>
      <c r="H16" s="7" t="n">
        <v>0.672675891639057</v>
      </c>
      <c r="I16" s="7" t="n">
        <v>0.20365182225687</v>
      </c>
      <c r="J16" s="8" t="n">
        <v>1.2236</v>
      </c>
      <c r="K16" s="4" t="n">
        <v>661</v>
      </c>
      <c r="L16" s="4" t="n">
        <v>646</v>
      </c>
      <c r="M16" s="4" t="n">
        <v>15</v>
      </c>
      <c r="N16" s="4" t="n">
        <v>490</v>
      </c>
      <c r="O16" s="4" t="n">
        <v>228</v>
      </c>
      <c r="P16" s="4" t="n">
        <v>262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82601</v>
      </c>
      <c r="D17" s="4" t="n">
        <v>10099</v>
      </c>
      <c r="E17" s="6" t="n">
        <v>55558</v>
      </c>
      <c r="F17" s="6" t="n">
        <v>16944</v>
      </c>
      <c r="G17" s="7" t="n">
        <v>0.122262442343313</v>
      </c>
      <c r="H17" s="7" t="n">
        <v>0.672606869166233</v>
      </c>
      <c r="I17" s="7" t="n">
        <v>0.205130688490454</v>
      </c>
      <c r="J17" s="8" t="n">
        <v>1.2221</v>
      </c>
      <c r="K17" s="4" t="n">
        <v>657</v>
      </c>
      <c r="L17" s="4" t="n">
        <v>670</v>
      </c>
      <c r="M17" s="4" t="n">
        <v>-13</v>
      </c>
      <c r="N17" s="4" t="n">
        <v>484</v>
      </c>
      <c r="O17" s="4" t="n">
        <v>222</v>
      </c>
      <c r="P17" s="4" t="n">
        <v>262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83072</v>
      </c>
      <c r="D18" s="4" t="n">
        <v>10043</v>
      </c>
      <c r="E18" s="6" t="n">
        <v>55864</v>
      </c>
      <c r="F18" s="6" t="n">
        <v>17165</v>
      </c>
      <c r="G18" s="7" t="n">
        <v>0.120895127118644</v>
      </c>
      <c r="H18" s="7" t="n">
        <v>0.67247688751926</v>
      </c>
      <c r="I18" s="7" t="n">
        <v>0.206627985362096</v>
      </c>
      <c r="J18" s="8" t="n">
        <v>1.2217</v>
      </c>
      <c r="K18" s="4" t="n">
        <v>648</v>
      </c>
      <c r="L18" s="4" t="n">
        <v>686</v>
      </c>
      <c r="M18" s="4" t="n">
        <v>-38</v>
      </c>
      <c r="N18" s="4" t="n">
        <v>484</v>
      </c>
      <c r="O18" s="4" t="n">
        <v>216</v>
      </c>
      <c r="P18" s="4" t="n">
        <v>268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83518</v>
      </c>
      <c r="D19" s="4" t="n">
        <v>10006</v>
      </c>
      <c r="E19" s="6" t="n">
        <v>56099</v>
      </c>
      <c r="F19" s="6" t="n">
        <v>17413</v>
      </c>
      <c r="G19" s="7" t="n">
        <v>0.119806508776551</v>
      </c>
      <c r="H19" s="7" t="n">
        <v>0.671699513877248</v>
      </c>
      <c r="I19" s="7" t="n">
        <v>0.208493977346201</v>
      </c>
      <c r="J19" s="8" t="n">
        <v>1.22124122319371</v>
      </c>
      <c r="K19" s="4" t="n">
        <v>643</v>
      </c>
      <c r="L19" s="4" t="n">
        <v>708</v>
      </c>
      <c r="M19" s="4" t="n">
        <v>-65</v>
      </c>
      <c r="N19" s="4" t="n">
        <v>478</v>
      </c>
      <c r="O19" s="4" t="n">
        <v>217</v>
      </c>
      <c r="P19" s="4" t="n">
        <v>261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83931</v>
      </c>
      <c r="D20" s="4" t="n">
        <v>9909</v>
      </c>
      <c r="E20" s="6" t="n">
        <v>56290</v>
      </c>
      <c r="F20" s="6" t="n">
        <v>17732</v>
      </c>
      <c r="G20" s="7" t="n">
        <v>0.118061264610216</v>
      </c>
      <c r="H20" s="7" t="n">
        <v>0.670669955082151</v>
      </c>
      <c r="I20" s="7" t="n">
        <v>0.211268780307634</v>
      </c>
      <c r="J20" s="8" t="n">
        <v>1.2225</v>
      </c>
      <c r="K20" s="4" t="n">
        <v>638</v>
      </c>
      <c r="L20" s="4" t="n">
        <v>729</v>
      </c>
      <c r="M20" s="4" t="n">
        <v>-91</v>
      </c>
      <c r="N20" s="4" t="n">
        <v>481</v>
      </c>
      <c r="O20" s="4" t="n">
        <v>221</v>
      </c>
      <c r="P20" s="4" t="n">
        <v>260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84321</v>
      </c>
      <c r="D21" s="6" t="n">
        <v>9811</v>
      </c>
      <c r="E21" s="6" t="n">
        <v>56433</v>
      </c>
      <c r="F21" s="6" t="n">
        <v>18077</v>
      </c>
      <c r="G21" s="7" t="n">
        <v>0.116352984428553</v>
      </c>
      <c r="H21" s="7" t="n">
        <v>0.669263884441598</v>
      </c>
      <c r="I21" s="7" t="n">
        <v>0.214383131129849</v>
      </c>
      <c r="J21" s="8" t="n">
        <v>1.2241</v>
      </c>
      <c r="K21" s="4" t="n">
        <v>632</v>
      </c>
      <c r="L21" s="4" t="n">
        <v>741</v>
      </c>
      <c r="M21" s="4" t="n">
        <v>-109</v>
      </c>
      <c r="N21" s="4" t="n">
        <v>463</v>
      </c>
      <c r="O21" s="4" t="n">
        <v>210</v>
      </c>
      <c r="P21" s="4" t="n">
        <v>253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84675</v>
      </c>
      <c r="D22" s="4" t="n">
        <v>9719</v>
      </c>
      <c r="E22" s="6" t="n">
        <v>56502</v>
      </c>
      <c r="F22" s="6" t="n">
        <v>18454</v>
      </c>
      <c r="G22" s="7" t="n">
        <v>0.114780041334514</v>
      </c>
      <c r="H22" s="7" t="n">
        <v>0.667280779450841</v>
      </c>
      <c r="I22" s="7" t="n">
        <v>0.217939179214644</v>
      </c>
      <c r="J22" s="8" t="n">
        <v>1.2255</v>
      </c>
      <c r="K22" s="4" t="n">
        <v>625</v>
      </c>
      <c r="L22" s="4" t="n">
        <v>752</v>
      </c>
      <c r="M22" s="4" t="n">
        <v>-127</v>
      </c>
      <c r="N22" s="4" t="n">
        <v>468</v>
      </c>
      <c r="O22" s="4" t="n">
        <v>216</v>
      </c>
      <c r="P22" s="4" t="n">
        <v>252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85016</v>
      </c>
      <c r="D23" s="4" t="n">
        <v>9613</v>
      </c>
      <c r="E23" s="6" t="n">
        <v>56521</v>
      </c>
      <c r="F23" s="6" t="n">
        <v>18882</v>
      </c>
      <c r="G23" s="7" t="n">
        <v>0.113072833349017</v>
      </c>
      <c r="H23" s="7" t="n">
        <v>0.664827797120542</v>
      </c>
      <c r="I23" s="7" t="n">
        <v>0.222099369530441</v>
      </c>
      <c r="J23" s="8" t="n">
        <v>1.2267</v>
      </c>
      <c r="K23" s="4" t="n">
        <v>619</v>
      </c>
      <c r="L23" s="4" t="n">
        <v>774</v>
      </c>
      <c r="M23" s="4" t="n">
        <v>-155</v>
      </c>
      <c r="N23" s="4" t="n">
        <v>462</v>
      </c>
      <c r="O23" s="4" t="n">
        <v>212</v>
      </c>
      <c r="P23" s="4" t="n">
        <v>250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85323</v>
      </c>
      <c r="D24" s="4" t="n">
        <v>9504</v>
      </c>
      <c r="E24" s="6" t="n">
        <v>56416</v>
      </c>
      <c r="F24" s="6" t="n">
        <v>19403</v>
      </c>
      <c r="G24" s="7" t="n">
        <v>0.111388488449773</v>
      </c>
      <c r="H24" s="7" t="n">
        <v>0.661205067801179</v>
      </c>
      <c r="I24" s="7" t="n">
        <v>0.227406443749048</v>
      </c>
      <c r="J24" s="8" t="n">
        <v>1.22798452693126</v>
      </c>
      <c r="K24" s="4" t="n">
        <v>617</v>
      </c>
      <c r="L24" s="4" t="n">
        <v>794</v>
      </c>
      <c r="M24" s="4" t="n">
        <v>-177</v>
      </c>
      <c r="N24" s="4" t="n">
        <v>449</v>
      </c>
      <c r="O24" s="4" t="n">
        <v>206</v>
      </c>
      <c r="P24" s="4" t="n">
        <v>243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85595</v>
      </c>
      <c r="D25" s="4" t="n">
        <v>9401</v>
      </c>
      <c r="E25" s="6" t="n">
        <v>56470</v>
      </c>
      <c r="F25" s="6" t="n">
        <v>19724</v>
      </c>
      <c r="G25" s="7" t="n">
        <v>0.109831181727905</v>
      </c>
      <c r="H25" s="7" t="n">
        <v>0.659734797593317</v>
      </c>
      <c r="I25" s="7" t="n">
        <v>0.230434020678778</v>
      </c>
      <c r="J25" s="8" t="n">
        <v>1.2289</v>
      </c>
      <c r="K25" s="4" t="n">
        <v>613</v>
      </c>
      <c r="L25" s="4" t="n">
        <v>797</v>
      </c>
      <c r="M25" s="4" t="n">
        <v>-184</v>
      </c>
      <c r="N25" s="4" t="n">
        <v>453</v>
      </c>
      <c r="O25" s="4" t="n">
        <v>206</v>
      </c>
      <c r="P25" s="4" t="n">
        <v>247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85864</v>
      </c>
      <c r="D26" s="4" t="n">
        <v>9293</v>
      </c>
      <c r="E26" s="6" t="n">
        <v>56252</v>
      </c>
      <c r="F26" s="6" t="n">
        <v>20319</v>
      </c>
      <c r="G26" s="7" t="n">
        <v>0.108229292835181</v>
      </c>
      <c r="H26" s="7" t="n">
        <v>0.655129041274574</v>
      </c>
      <c r="I26" s="7" t="n">
        <v>0.236641665890245</v>
      </c>
      <c r="J26" s="8" t="n">
        <v>1.2297</v>
      </c>
      <c r="K26" s="4" t="n">
        <v>615</v>
      </c>
      <c r="L26" s="4" t="n">
        <v>818</v>
      </c>
      <c r="M26" s="4" t="n">
        <v>-203</v>
      </c>
      <c r="N26" s="4" t="n">
        <v>446</v>
      </c>
      <c r="O26" s="4" t="n">
        <v>202</v>
      </c>
      <c r="P26" s="4" t="n">
        <v>244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86107</v>
      </c>
      <c r="D27" s="4" t="n">
        <v>9203</v>
      </c>
      <c r="E27" s="6" t="n">
        <v>56044</v>
      </c>
      <c r="F27" s="6" t="n">
        <v>20860</v>
      </c>
      <c r="G27" s="7" t="n">
        <v>0.106878650980757</v>
      </c>
      <c r="H27" s="7" t="n">
        <v>0.650864621923885</v>
      </c>
      <c r="I27" s="7" t="n">
        <v>0.242256727095358</v>
      </c>
      <c r="J27" s="8" t="n">
        <v>1.2306</v>
      </c>
      <c r="K27" s="4" t="n">
        <v>614</v>
      </c>
      <c r="L27" s="4" t="n">
        <v>826</v>
      </c>
      <c r="M27" s="4" t="n">
        <v>-212</v>
      </c>
      <c r="N27" s="4" t="n">
        <v>435</v>
      </c>
      <c r="O27" s="4" t="n">
        <v>196</v>
      </c>
      <c r="P27" s="4" t="n">
        <v>239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86330</v>
      </c>
      <c r="D28" s="4" t="n">
        <v>9122</v>
      </c>
      <c r="E28" s="6" t="n">
        <v>55723</v>
      </c>
      <c r="F28" s="6" t="n">
        <v>21485</v>
      </c>
      <c r="G28" s="7" t="n">
        <v>0.105664311363373</v>
      </c>
      <c r="H28" s="7" t="n">
        <v>0.645465075871655</v>
      </c>
      <c r="I28" s="7" t="n">
        <v>0.248870612764972</v>
      </c>
      <c r="J28" s="8" t="n">
        <v>1.2314</v>
      </c>
      <c r="K28" s="4" t="n">
        <v>618</v>
      </c>
      <c r="L28" s="4" t="n">
        <v>843</v>
      </c>
      <c r="M28" s="4" t="n">
        <v>-225</v>
      </c>
      <c r="N28" s="4" t="n">
        <v>431</v>
      </c>
      <c r="O28" s="4" t="n">
        <v>194</v>
      </c>
      <c r="P28" s="4" t="n">
        <v>237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86536</v>
      </c>
      <c r="D29" s="4" t="n">
        <v>9053</v>
      </c>
      <c r="E29" s="6" t="n">
        <v>55389</v>
      </c>
      <c r="F29" s="6" t="n">
        <v>22094</v>
      </c>
      <c r="G29" s="7" t="n">
        <v>0.104615420171952</v>
      </c>
      <c r="H29" s="7" t="n">
        <v>0.640068873070167</v>
      </c>
      <c r="I29" s="7" t="n">
        <v>0.255315706757881</v>
      </c>
      <c r="J29" s="8" t="n">
        <v>1.23199684332532</v>
      </c>
      <c r="K29" s="4" t="n">
        <v>618</v>
      </c>
      <c r="L29" s="4" t="n">
        <v>861</v>
      </c>
      <c r="M29" s="4" t="n">
        <v>-243</v>
      </c>
      <c r="N29" s="4" t="n">
        <v>423</v>
      </c>
      <c r="O29" s="4" t="n">
        <v>188</v>
      </c>
      <c r="P29" s="4" t="n">
        <v>235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86716</v>
      </c>
      <c r="D30" s="4" t="n">
        <v>8992</v>
      </c>
      <c r="E30" s="6" t="n">
        <v>55055</v>
      </c>
      <c r="F30" s="6" t="n">
        <v>22669</v>
      </c>
      <c r="G30" s="7" t="n">
        <v>0.103694819871765</v>
      </c>
      <c r="H30" s="7" t="n">
        <v>0.63488860187278</v>
      </c>
      <c r="I30" s="7" t="n">
        <v>0.261416578255455</v>
      </c>
      <c r="J30" s="8" t="n">
        <v>1.2326</v>
      </c>
      <c r="K30" s="4" t="n">
        <v>624</v>
      </c>
      <c r="L30" s="4" t="n">
        <v>867</v>
      </c>
      <c r="M30" s="4" t="n">
        <v>-243</v>
      </c>
      <c r="N30" s="4" t="n">
        <v>408</v>
      </c>
      <c r="O30" s="4" t="n">
        <v>184</v>
      </c>
      <c r="P30" s="4" t="n">
        <v>224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86881</v>
      </c>
      <c r="D31" s="4" t="n">
        <v>8942</v>
      </c>
      <c r="E31" s="6" t="n">
        <v>54712</v>
      </c>
      <c r="F31" s="6" t="n">
        <v>23227</v>
      </c>
      <c r="G31" s="7" t="n">
        <v>0.10292238809406</v>
      </c>
      <c r="H31" s="7" t="n">
        <v>0.629734924782173</v>
      </c>
      <c r="I31" s="7" t="n">
        <v>0.267342687123767</v>
      </c>
      <c r="J31" s="8" t="n">
        <v>1.2334</v>
      </c>
      <c r="K31" s="4" t="n">
        <v>626</v>
      </c>
      <c r="L31" s="4" t="n">
        <v>877</v>
      </c>
      <c r="M31" s="4" t="n">
        <v>-251</v>
      </c>
      <c r="N31" s="4" t="n">
        <v>406</v>
      </c>
      <c r="O31" s="4" t="n">
        <v>181</v>
      </c>
      <c r="P31" s="4" t="n">
        <v>225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87036</v>
      </c>
      <c r="D32" s="4" t="n">
        <v>8904</v>
      </c>
      <c r="E32" s="6" t="n">
        <v>54320</v>
      </c>
      <c r="F32" s="6" t="n">
        <v>23812</v>
      </c>
      <c r="G32" s="7" t="n">
        <v>0.102302495519096</v>
      </c>
      <c r="H32" s="7" t="n">
        <v>0.624109563858633</v>
      </c>
      <c r="I32" s="7" t="n">
        <v>0.273587940622271</v>
      </c>
      <c r="J32" s="8" t="n">
        <v>1.2341</v>
      </c>
      <c r="K32" s="4" t="n">
        <v>626</v>
      </c>
      <c r="L32" s="4" t="n">
        <v>889</v>
      </c>
      <c r="M32" s="4" t="n">
        <v>-263</v>
      </c>
      <c r="N32" s="4" t="n">
        <v>393</v>
      </c>
      <c r="O32" s="4" t="n">
        <v>173</v>
      </c>
      <c r="P32" s="4" t="n">
        <v>220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87166</v>
      </c>
      <c r="D33" s="4" t="n">
        <v>8869</v>
      </c>
      <c r="E33" s="6" t="n">
        <v>53978</v>
      </c>
      <c r="F33" s="6" t="n">
        <v>24319</v>
      </c>
      <c r="G33" s="7" t="n">
        <v>0.101748388132988</v>
      </c>
      <c r="H33" s="7" t="n">
        <v>0.619255214189019</v>
      </c>
      <c r="I33" s="7" t="n">
        <v>0.278996397677994</v>
      </c>
      <c r="J33" s="8" t="n">
        <v>1.2348</v>
      </c>
      <c r="K33" s="9" t="n">
        <v>629</v>
      </c>
      <c r="L33" s="9" t="n">
        <v>900</v>
      </c>
      <c r="M33" s="4" t="n">
        <v>-271</v>
      </c>
      <c r="N33" s="4" t="n">
        <v>394</v>
      </c>
      <c r="O33" s="4" t="n">
        <v>174</v>
      </c>
      <c r="P33" s="4" t="n">
        <v>220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87289</v>
      </c>
      <c r="D34" s="4" t="n">
        <v>8845</v>
      </c>
      <c r="E34" s="6" t="n">
        <v>53707</v>
      </c>
      <c r="F34" s="6" t="n">
        <v>24737</v>
      </c>
      <c r="G34" s="7" t="n">
        <v>0.10133006449839</v>
      </c>
      <c r="H34" s="7" t="n">
        <v>0.615277984625783</v>
      </c>
      <c r="I34" s="7" t="n">
        <v>0.283391950875826</v>
      </c>
      <c r="J34" s="8" t="n">
        <v>1.23547837497707</v>
      </c>
      <c r="K34" s="9" t="n">
        <v>631</v>
      </c>
      <c r="L34" s="9" t="n">
        <v>910</v>
      </c>
      <c r="M34" s="4" t="n">
        <v>-279</v>
      </c>
      <c r="N34" s="4" t="n">
        <v>378</v>
      </c>
      <c r="O34" s="4" t="n">
        <v>161</v>
      </c>
      <c r="P34" s="4" t="n">
        <v>217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87388</v>
      </c>
      <c r="D35" s="4" t="n">
        <v>8827</v>
      </c>
      <c r="E35" s="4" t="n">
        <v>53290</v>
      </c>
      <c r="F35" s="4" t="n">
        <v>25271</v>
      </c>
      <c r="G35" s="7" t="n">
        <v>0.101009291893624</v>
      </c>
      <c r="H35" s="7" t="n">
        <v>0.609809127111274</v>
      </c>
      <c r="I35" s="7" t="n">
        <v>0.289181580995102</v>
      </c>
      <c r="J35" s="8" t="n">
        <v>1.2362</v>
      </c>
      <c r="K35" s="9" t="n">
        <v>632</v>
      </c>
      <c r="L35" s="9" t="n">
        <v>918</v>
      </c>
      <c r="M35" s="4" t="n">
        <v>-286</v>
      </c>
      <c r="N35" s="4" t="n">
        <v>367</v>
      </c>
      <c r="O35" s="4" t="n">
        <v>157</v>
      </c>
      <c r="P35" s="4" t="n">
        <v>210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87469</v>
      </c>
      <c r="D36" s="4" t="n">
        <v>8817</v>
      </c>
      <c r="E36" s="4" t="n">
        <v>52890</v>
      </c>
      <c r="F36" s="4" t="n">
        <v>25762</v>
      </c>
      <c r="G36" s="7" t="n">
        <v>0.100801426791206</v>
      </c>
      <c r="H36" s="7" t="n">
        <v>0.604671369285118</v>
      </c>
      <c r="I36" s="7" t="n">
        <v>0.294527203923676</v>
      </c>
      <c r="J36" s="8" t="n">
        <v>1.2369</v>
      </c>
      <c r="K36" s="9" t="n">
        <v>632</v>
      </c>
      <c r="L36" s="9" t="n">
        <v>932</v>
      </c>
      <c r="M36" s="4" t="n">
        <v>-300</v>
      </c>
      <c r="N36" s="4" t="n">
        <v>359</v>
      </c>
      <c r="O36" s="4" t="n">
        <v>152</v>
      </c>
      <c r="P36" s="4" t="n">
        <v>207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87528</v>
      </c>
      <c r="D37" s="4" t="n">
        <v>8814</v>
      </c>
      <c r="E37" s="4" t="n">
        <v>52478</v>
      </c>
      <c r="F37" s="4" t="n">
        <v>26236</v>
      </c>
      <c r="G37" s="7" t="n">
        <v>0.100699204825884</v>
      </c>
      <c r="H37" s="7" t="n">
        <v>0.599556713280322</v>
      </c>
      <c r="I37" s="7" t="n">
        <v>0.299744081893794</v>
      </c>
      <c r="J37" s="8" t="n">
        <v>1.2375</v>
      </c>
      <c r="K37" s="9" t="n">
        <v>634</v>
      </c>
      <c r="L37" s="9" t="n">
        <v>939</v>
      </c>
      <c r="M37" s="4" t="n">
        <v>-305</v>
      </c>
      <c r="N37" s="4" t="n">
        <v>346</v>
      </c>
      <c r="O37" s="4" t="n">
        <v>148</v>
      </c>
      <c r="P37" s="4" t="n">
        <v>198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87569</v>
      </c>
      <c r="D38" s="4" t="n">
        <v>8818</v>
      </c>
      <c r="E38" s="4" t="n">
        <v>52097</v>
      </c>
      <c r="F38" s="4" t="n">
        <v>26654</v>
      </c>
      <c r="G38" s="7" t="n">
        <v>0.100697735500006</v>
      </c>
      <c r="H38" s="7" t="n">
        <v>0.594925144743003</v>
      </c>
      <c r="I38" s="7" t="n">
        <v>0.304377119756992</v>
      </c>
      <c r="J38" s="8" t="n">
        <v>1.2381</v>
      </c>
      <c r="K38" s="9" t="n">
        <v>631</v>
      </c>
      <c r="L38" s="9" t="n">
        <v>938</v>
      </c>
      <c r="M38" s="4" t="n">
        <v>-307</v>
      </c>
      <c r="N38" s="4" t="n">
        <v>328</v>
      </c>
      <c r="O38" s="4" t="n">
        <v>137</v>
      </c>
      <c r="P38" s="4" t="n">
        <v>191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87590</v>
      </c>
      <c r="D39" s="4" t="n">
        <v>8825</v>
      </c>
      <c r="E39" s="4" t="n">
        <v>51731</v>
      </c>
      <c r="F39" s="4" t="n">
        <v>27034</v>
      </c>
      <c r="G39" s="7" t="n">
        <v>0.100753510674735</v>
      </c>
      <c r="H39" s="7" t="n">
        <v>0.590603950222628</v>
      </c>
      <c r="I39" s="7" t="n">
        <v>0.308642539102637</v>
      </c>
      <c r="J39" s="8" t="n">
        <v>1.23895529043876</v>
      </c>
      <c r="K39" s="9" t="n">
        <v>629</v>
      </c>
      <c r="L39" s="9" t="n">
        <v>954</v>
      </c>
      <c r="M39" s="4" t="n">
        <v>-325</v>
      </c>
      <c r="N39" s="4" t="n">
        <v>324</v>
      </c>
      <c r="O39" s="4" t="n">
        <v>136</v>
      </c>
      <c r="P39" s="4" t="n">
        <v>188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87589</v>
      </c>
      <c r="D40" s="4" t="n">
        <v>8832</v>
      </c>
      <c r="E40" s="4" t="n">
        <v>51394</v>
      </c>
      <c r="F40" s="4" t="n">
        <v>27363</v>
      </c>
      <c r="G40" s="7" t="n">
        <v>0.100834579684664</v>
      </c>
      <c r="H40" s="7" t="n">
        <v>0.586763178024638</v>
      </c>
      <c r="I40" s="7" t="n">
        <v>0.312402242290699</v>
      </c>
      <c r="J40" s="8" t="n">
        <v>1.2394</v>
      </c>
      <c r="K40" s="9" t="n">
        <v>625</v>
      </c>
      <c r="L40" s="9" t="n">
        <v>965</v>
      </c>
      <c r="M40" s="4" t="n">
        <v>-340</v>
      </c>
      <c r="N40" s="4" t="n">
        <v>317</v>
      </c>
      <c r="O40" s="4" t="n">
        <v>132</v>
      </c>
      <c r="P40" s="4" t="n">
        <v>185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87566</v>
      </c>
      <c r="D41" s="4" t="n">
        <v>8839</v>
      </c>
      <c r="E41" s="4" t="n">
        <v>51041</v>
      </c>
      <c r="F41" s="4" t="n">
        <v>27686</v>
      </c>
      <c r="G41" s="7" t="n">
        <v>0.100941004499463</v>
      </c>
      <c r="H41" s="7" t="n">
        <v>0.582886051663888</v>
      </c>
      <c r="I41" s="7" t="n">
        <v>0.316172943836649</v>
      </c>
      <c r="J41" s="8" t="n">
        <v>1.2399</v>
      </c>
      <c r="K41" s="9" t="n">
        <v>617</v>
      </c>
      <c r="L41" s="9" t="n">
        <v>975</v>
      </c>
      <c r="M41" s="4" t="n">
        <v>-358</v>
      </c>
      <c r="N41" s="4" t="n">
        <v>297</v>
      </c>
      <c r="O41" s="4" t="n">
        <v>122</v>
      </c>
      <c r="P41" s="4" t="n">
        <v>175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87505</v>
      </c>
      <c r="D42" s="4" t="n">
        <v>8837</v>
      </c>
      <c r="E42" s="4" t="n">
        <v>50673</v>
      </c>
      <c r="F42" s="4" t="n">
        <v>27995</v>
      </c>
      <c r="G42" s="7" t="n">
        <v>0.100988514942003</v>
      </c>
      <c r="H42" s="7" t="n">
        <v>0.579086909319468</v>
      </c>
      <c r="I42" s="7" t="n">
        <v>0.319924575738529</v>
      </c>
      <c r="J42" s="8" t="n">
        <v>1.2401</v>
      </c>
      <c r="K42" s="9" t="n">
        <v>611</v>
      </c>
      <c r="L42" s="9" t="n">
        <v>980</v>
      </c>
      <c r="M42" s="4" t="n">
        <v>-369</v>
      </c>
      <c r="N42" s="4" t="n">
        <v>298</v>
      </c>
      <c r="O42" s="4" t="n">
        <v>120</v>
      </c>
      <c r="P42" s="4" t="n">
        <v>178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87434</v>
      </c>
      <c r="D43" s="4" t="n">
        <v>8830</v>
      </c>
      <c r="E43" s="4" t="n">
        <v>50278</v>
      </c>
      <c r="F43" s="4" t="n">
        <v>28326</v>
      </c>
      <c r="G43" s="7" t="n">
        <v>0.100990461376581</v>
      </c>
      <c r="H43" s="7" t="n">
        <v>0.575039458334286</v>
      </c>
      <c r="I43" s="7" t="n">
        <v>0.323970080289132</v>
      </c>
      <c r="J43" s="8" t="n">
        <v>1.2404</v>
      </c>
      <c r="K43" s="9" t="n">
        <v>606</v>
      </c>
      <c r="L43" s="9" t="n">
        <v>1001</v>
      </c>
      <c r="M43" s="4" t="n">
        <v>-395</v>
      </c>
      <c r="N43" s="4" t="n">
        <v>284</v>
      </c>
      <c r="O43" s="4" t="n">
        <v>117</v>
      </c>
      <c r="P43" s="4" t="n">
        <v>167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87323</v>
      </c>
      <c r="D44" s="4" t="n">
        <v>8814</v>
      </c>
      <c r="E44" s="4" t="n">
        <v>49876</v>
      </c>
      <c r="F44" s="4" t="n">
        <v>28633</v>
      </c>
      <c r="G44" s="7" t="n">
        <v>0.100935606884784</v>
      </c>
      <c r="H44" s="7" t="n">
        <v>0.571166817447866</v>
      </c>
      <c r="I44" s="7" t="n">
        <v>0.32789757566735</v>
      </c>
      <c r="J44" s="8" t="n">
        <v>1.24101365701246</v>
      </c>
      <c r="K44" s="9" t="n">
        <v>597</v>
      </c>
      <c r="L44" s="9" t="n">
        <v>1005</v>
      </c>
      <c r="M44" s="4" t="n">
        <v>-408</v>
      </c>
      <c r="N44" s="4" t="n">
        <v>281</v>
      </c>
      <c r="O44" s="4" t="n">
        <v>114</v>
      </c>
      <c r="P44" s="4" t="n">
        <v>167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87196</v>
      </c>
      <c r="D45" s="4" t="n">
        <v>8789</v>
      </c>
      <c r="E45" s="4" t="n">
        <v>49626</v>
      </c>
      <c r="F45" s="4" t="n">
        <v>28781</v>
      </c>
      <c r="G45" s="7" t="n">
        <v>0.100795908069177</v>
      </c>
      <c r="H45" s="7" t="n">
        <v>0.569131611541814</v>
      </c>
      <c r="I45" s="7" t="n">
        <v>0.330072480389009</v>
      </c>
      <c r="J45" s="8" t="n">
        <v>1.2411</v>
      </c>
      <c r="K45" s="9" t="n">
        <v>588</v>
      </c>
      <c r="L45" s="9" t="n">
        <v>1015</v>
      </c>
      <c r="M45" s="4" t="n">
        <v>-427</v>
      </c>
      <c r="N45" s="4" t="n">
        <v>270</v>
      </c>
      <c r="O45" s="4" t="n">
        <v>109</v>
      </c>
      <c r="P45" s="4" t="n">
        <v>161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87039</v>
      </c>
      <c r="D46" s="4" t="n">
        <v>8749</v>
      </c>
      <c r="E46" s="4" t="n">
        <v>49375</v>
      </c>
      <c r="F46" s="4" t="n">
        <v>28915</v>
      </c>
      <c r="G46" s="7" t="n">
        <v>0.100518158526637</v>
      </c>
      <c r="H46" s="7" t="n">
        <v>0.567274440193477</v>
      </c>
      <c r="I46" s="7" t="n">
        <v>0.332207401279886</v>
      </c>
      <c r="J46" s="8" t="n">
        <v>1.2411</v>
      </c>
      <c r="K46" s="9" t="n">
        <v>574</v>
      </c>
      <c r="L46" s="9" t="n">
        <v>1032</v>
      </c>
      <c r="M46" s="4" t="n">
        <v>-458</v>
      </c>
      <c r="N46" s="4" t="n">
        <v>263</v>
      </c>
      <c r="O46" s="4" t="n">
        <v>107</v>
      </c>
      <c r="P46" s="4" t="n">
        <v>156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86844</v>
      </c>
      <c r="D47" s="4" t="n">
        <v>8692</v>
      </c>
      <c r="E47" s="4" t="n">
        <v>49078</v>
      </c>
      <c r="F47" s="4" t="n">
        <v>29074</v>
      </c>
      <c r="G47" s="7" t="n">
        <v>0.100087513242135</v>
      </c>
      <c r="H47" s="7" t="n">
        <v>0.56512827598913</v>
      </c>
      <c r="I47" s="7" t="n">
        <v>0.334784210768735</v>
      </c>
      <c r="J47" s="8" t="n">
        <v>1.2411</v>
      </c>
      <c r="K47" s="9" t="n">
        <v>567</v>
      </c>
      <c r="L47" s="9" t="n">
        <v>1049</v>
      </c>
      <c r="M47" s="4" t="n">
        <v>-482</v>
      </c>
      <c r="N47" s="4" t="n">
        <v>262</v>
      </c>
      <c r="O47" s="4" t="n">
        <v>108</v>
      </c>
      <c r="P47" s="4" t="n">
        <v>154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86624</v>
      </c>
      <c r="D48" s="4" t="n">
        <v>8628</v>
      </c>
      <c r="E48" s="4" t="n">
        <v>48765</v>
      </c>
      <c r="F48" s="4" t="n">
        <v>29231</v>
      </c>
      <c r="G48" s="7" t="n">
        <v>0.0996028814185445</v>
      </c>
      <c r="H48" s="7" t="n">
        <v>0.56295022164758</v>
      </c>
      <c r="I48" s="7" t="n">
        <v>0.337446896933875</v>
      </c>
      <c r="J48" s="8" t="n">
        <v>1.241</v>
      </c>
      <c r="K48" s="9" t="n">
        <v>562</v>
      </c>
      <c r="L48" s="9" t="n">
        <v>1067</v>
      </c>
      <c r="M48" s="4" t="n">
        <v>-505</v>
      </c>
      <c r="N48" s="4" t="n">
        <v>252</v>
      </c>
      <c r="O48" s="4" t="n">
        <v>99</v>
      </c>
      <c r="P48" s="4" t="n">
        <v>153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86371</v>
      </c>
      <c r="D49" s="4" t="n">
        <v>8557</v>
      </c>
      <c r="E49" s="4" t="n">
        <v>48393</v>
      </c>
      <c r="F49" s="4" t="n">
        <v>29421</v>
      </c>
      <c r="G49" s="7" t="n">
        <v>0.0990726053883827</v>
      </c>
      <c r="H49" s="7" t="n">
        <v>0.560292227715321</v>
      </c>
      <c r="I49" s="7" t="n">
        <v>0.340635166896296</v>
      </c>
      <c r="J49" s="8" t="n">
        <v>1.24072566493104</v>
      </c>
      <c r="K49" s="9" t="n">
        <v>557</v>
      </c>
      <c r="L49" s="9" t="n">
        <v>1082</v>
      </c>
      <c r="M49" s="4" t="n">
        <v>-525</v>
      </c>
      <c r="N49" s="4" t="n">
        <v>247</v>
      </c>
      <c r="O49" s="4" t="n">
        <v>97</v>
      </c>
      <c r="P49" s="4" t="n">
        <v>150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86093</v>
      </c>
      <c r="D50" s="4" t="n">
        <v>8480</v>
      </c>
      <c r="E50" s="4" t="n">
        <v>48071</v>
      </c>
      <c r="F50" s="4" t="n">
        <v>29542</v>
      </c>
      <c r="G50" s="7" t="n">
        <v>0.0984981357369356</v>
      </c>
      <c r="H50" s="7" t="n">
        <v>0.558361306958754</v>
      </c>
      <c r="I50" s="7" t="n">
        <v>0.343140557304311</v>
      </c>
      <c r="J50" s="8" t="n">
        <v>1.2406</v>
      </c>
      <c r="K50" s="9" t="n">
        <v>549</v>
      </c>
      <c r="L50" s="9" t="n">
        <v>1096</v>
      </c>
      <c r="M50" s="4" t="n">
        <v>-547</v>
      </c>
      <c r="N50" s="4" t="n">
        <v>243</v>
      </c>
      <c r="O50" s="4" t="n">
        <v>95</v>
      </c>
      <c r="P50" s="4" t="n">
        <v>148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85789</v>
      </c>
      <c r="D51" s="4" t="n">
        <v>8394</v>
      </c>
      <c r="E51" s="4" t="n">
        <v>47735</v>
      </c>
      <c r="F51" s="4" t="n">
        <v>29660</v>
      </c>
      <c r="G51" s="7" t="n">
        <v>0.0978447120260173</v>
      </c>
      <c r="H51" s="7" t="n">
        <v>0.55642331767476</v>
      </c>
      <c r="I51" s="7" t="n">
        <v>0.345731970299223</v>
      </c>
      <c r="J51" s="8" t="n">
        <v>1.2406</v>
      </c>
      <c r="K51" s="9" t="n">
        <v>543</v>
      </c>
      <c r="L51" s="9" t="n">
        <v>1115</v>
      </c>
      <c r="M51" s="4" t="n">
        <v>-572</v>
      </c>
      <c r="N51" s="4" t="n">
        <v>237</v>
      </c>
      <c r="O51" s="4" t="n">
        <v>88</v>
      </c>
      <c r="P51" s="4" t="n">
        <v>149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85454</v>
      </c>
      <c r="D52" s="4" t="n">
        <v>8302</v>
      </c>
      <c r="E52" s="4" t="n">
        <v>47456</v>
      </c>
      <c r="F52" s="4" t="n">
        <v>29696</v>
      </c>
      <c r="G52" s="7" t="n">
        <v>0.0971516839469188</v>
      </c>
      <c r="H52" s="7" t="n">
        <v>0.555339714934351</v>
      </c>
      <c r="I52" s="7" t="n">
        <v>0.347508601118731</v>
      </c>
      <c r="J52" s="8" t="n">
        <v>1.2405</v>
      </c>
      <c r="K52" s="9" t="n">
        <v>536</v>
      </c>
      <c r="L52" s="9" t="n">
        <v>1119</v>
      </c>
      <c r="M52" s="4" t="n">
        <v>-583</v>
      </c>
      <c r="N52" s="4" t="n">
        <v>239</v>
      </c>
      <c r="O52" s="4" t="n">
        <v>90</v>
      </c>
      <c r="P52" s="4" t="n">
        <v>149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85110</v>
      </c>
      <c r="D53" s="4" t="n">
        <v>8203</v>
      </c>
      <c r="E53" s="4" t="n">
        <v>47137</v>
      </c>
      <c r="F53" s="4" t="n">
        <v>29770</v>
      </c>
      <c r="G53" s="7" t="n">
        <v>0.0963811538009635</v>
      </c>
      <c r="H53" s="7" t="n">
        <v>0.553836211960992</v>
      </c>
      <c r="I53" s="7" t="n">
        <v>0.349782634238045</v>
      </c>
      <c r="J53" s="8" t="n">
        <v>1.2406</v>
      </c>
      <c r="K53" s="9" t="n">
        <v>532</v>
      </c>
      <c r="L53" s="9" t="n">
        <v>1137</v>
      </c>
      <c r="M53" s="4" t="n">
        <v>-605</v>
      </c>
      <c r="N53" s="4" t="n">
        <v>231</v>
      </c>
      <c r="O53" s="4" t="n">
        <v>90</v>
      </c>
      <c r="P53" s="4" t="n">
        <v>141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84736</v>
      </c>
      <c r="D54" s="4" t="n">
        <v>8102</v>
      </c>
      <c r="E54" s="4" t="n">
        <v>46829</v>
      </c>
      <c r="F54" s="4" t="n">
        <v>29805</v>
      </c>
      <c r="G54" s="7" t="n">
        <v>0.0956146148036254</v>
      </c>
      <c r="H54" s="7" t="n">
        <v>0.552645864803625</v>
      </c>
      <c r="I54" s="7" t="n">
        <v>0.351739520392749</v>
      </c>
      <c r="J54" s="8" t="n">
        <v>1.24048069870094</v>
      </c>
      <c r="K54" s="9" t="n">
        <v>528</v>
      </c>
      <c r="L54" s="9" t="n">
        <v>1152</v>
      </c>
      <c r="M54" s="4" t="n">
        <v>-624</v>
      </c>
      <c r="N54" s="4" t="n">
        <v>227</v>
      </c>
      <c r="O54" s="4" t="n">
        <v>87</v>
      </c>
      <c r="P54" s="4" t="n">
        <v>140</v>
      </c>
    </row>
  </sheetData>
  <conditionalFormatting sqref="C4:C54">
    <cfRule type="cellIs" priority="2" operator="equal" aboveAverage="0" equalAverage="0" bottom="0" percent="0" rank="0" text="" dxfId="320">
      <formula>LARGE($C$4:$C$54,1)</formula>
    </cfRule>
  </conditionalFormatting>
  <conditionalFormatting sqref="D4:D54">
    <cfRule type="cellIs" priority="3" operator="equal" aboveAverage="0" equalAverage="0" bottom="0" percent="0" rank="0" text="" dxfId="321">
      <formula>LARGE($D$4:$D$54,1)</formula>
    </cfRule>
  </conditionalFormatting>
  <conditionalFormatting sqref="E4:E54">
    <cfRule type="cellIs" priority="4" operator="equal" aboveAverage="0" equalAverage="0" bottom="0" percent="0" rank="0" text="" dxfId="322">
      <formula>LARGE($E$4:$E$54,1)</formula>
    </cfRule>
  </conditionalFormatting>
  <conditionalFormatting sqref="F4:F54">
    <cfRule type="cellIs" priority="5" operator="equal" aboveAverage="0" equalAverage="0" bottom="0" percent="0" rank="0" text="" dxfId="323">
      <formula>LARGE($F$4:$F$54,1)</formula>
    </cfRule>
  </conditionalFormatting>
  <conditionalFormatting sqref="G4:G54">
    <cfRule type="cellIs" priority="6" operator="equal" aboveAverage="0" equalAverage="0" bottom="0" percent="0" rank="0" text="" dxfId="324">
      <formula>LARGE($G$4:$G$54,1)</formula>
    </cfRule>
  </conditionalFormatting>
  <conditionalFormatting sqref="H4:H54">
    <cfRule type="cellIs" priority="7" operator="equal" aboveAverage="0" equalAverage="0" bottom="0" percent="0" rank="0" text="" dxfId="325">
      <formula>LARGE($H$4:$H$54,1)</formula>
    </cfRule>
  </conditionalFormatting>
  <conditionalFormatting sqref="I4:I54">
    <cfRule type="cellIs" priority="8" operator="equal" aboveAverage="0" equalAverage="0" bottom="0" percent="0" rank="0" text="" dxfId="326">
      <formula>LARGE($I$4:$I$54,1)</formula>
    </cfRule>
  </conditionalFormatting>
  <conditionalFormatting sqref="J4:J54">
    <cfRule type="cellIs" priority="9" operator="equal" aboveAverage="0" equalAverage="0" bottom="0" percent="0" rank="0" text="" dxfId="327">
      <formula>LARGE($J$4:$J$54,1)</formula>
    </cfRule>
  </conditionalFormatting>
  <conditionalFormatting sqref="K4:K54">
    <cfRule type="cellIs" priority="10" operator="equal" aboveAverage="0" equalAverage="0" bottom="0" percent="0" rank="0" text="" dxfId="328">
      <formula>LARGE($K$4:$K$54,1)</formula>
    </cfRule>
  </conditionalFormatting>
  <conditionalFormatting sqref="L4:L54">
    <cfRule type="cellIs" priority="11" operator="equal" aboveAverage="0" equalAverage="0" bottom="0" percent="0" rank="0" text="" dxfId="329">
      <formula>LARGE($L$4:$L$54,1)</formula>
    </cfRule>
  </conditionalFormatting>
  <conditionalFormatting sqref="M4:M54">
    <cfRule type="cellIs" priority="12" operator="equal" aboveAverage="0" equalAverage="0" bottom="0" percent="0" rank="0" text="" dxfId="330">
      <formula>LARGE($M$4:$M$54,1)</formula>
    </cfRule>
    <cfRule type="cellIs" priority="13" operator="equal" aboveAverage="0" equalAverage="0" bottom="0" percent="0" rank="0" text="" dxfId="331">
      <formula>SMALL($M$4:$M$54,1)</formula>
    </cfRule>
  </conditionalFormatting>
  <conditionalFormatting sqref="N4:N54">
    <cfRule type="cellIs" priority="14" operator="equal" aboveAverage="0" equalAverage="0" bottom="0" percent="0" rank="0" text="" dxfId="332">
      <formula>LARGE($N$4:$N$54,1)</formula>
    </cfRule>
    <cfRule type="cellIs" priority="15" operator="equal" aboveAverage="0" equalAverage="0" bottom="0" percent="0" rank="0" text="" dxfId="333">
      <formula>SMALL($N$4:$N$54,1)</formula>
    </cfRule>
  </conditionalFormatting>
  <conditionalFormatting sqref="O4:O54">
    <cfRule type="cellIs" priority="16" operator="equal" aboveAverage="0" equalAverage="0" bottom="0" percent="0" rank="0" text="" dxfId="334">
      <formula>LARGE($O$4:$O$54,1)</formula>
    </cfRule>
  </conditionalFormatting>
  <conditionalFormatting sqref="P4:P54">
    <cfRule type="cellIs" priority="17" operator="equal" aboveAverage="0" equalAverage="0" bottom="0" percent="0" rank="0" text="" dxfId="335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36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17930</v>
      </c>
      <c r="D4" s="4" t="n">
        <v>2801</v>
      </c>
      <c r="E4" s="6" t="n">
        <v>11835</v>
      </c>
      <c r="F4" s="6" t="n">
        <v>3294</v>
      </c>
      <c r="G4" s="7" t="n">
        <v>0.156218627997769</v>
      </c>
      <c r="H4" s="7" t="n">
        <v>0.660066926938093</v>
      </c>
      <c r="I4" s="7" t="n">
        <v>0.183714445064138</v>
      </c>
      <c r="J4" s="8" t="n">
        <v>1.2736</v>
      </c>
      <c r="K4" s="4" t="n">
        <v>150</v>
      </c>
      <c r="L4" s="4" t="n">
        <v>150</v>
      </c>
      <c r="M4" s="4" t="n">
        <v>0</v>
      </c>
      <c r="N4" s="4" t="n">
        <v>87</v>
      </c>
      <c r="O4" s="4" t="n">
        <v>47</v>
      </c>
      <c r="P4" s="4" t="n">
        <v>40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18017</v>
      </c>
      <c r="D5" s="4" t="n">
        <v>2760</v>
      </c>
      <c r="E5" s="6" t="n">
        <v>11863</v>
      </c>
      <c r="F5" s="6" t="n">
        <v>3394</v>
      </c>
      <c r="G5" s="7" t="n">
        <v>0.153188655159016</v>
      </c>
      <c r="H5" s="7" t="n">
        <v>0.658433701504135</v>
      </c>
      <c r="I5" s="7" t="n">
        <v>0.188377643336849</v>
      </c>
      <c r="J5" s="8" t="n">
        <v>1.2742</v>
      </c>
      <c r="K5" s="4" t="n">
        <v>144</v>
      </c>
      <c r="L5" s="4" t="n">
        <v>156</v>
      </c>
      <c r="M5" s="4" t="n">
        <v>-12</v>
      </c>
      <c r="N5" s="4" t="n">
        <v>85</v>
      </c>
      <c r="O5" s="4" t="n">
        <v>42</v>
      </c>
      <c r="P5" s="4" t="n">
        <v>43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18090</v>
      </c>
      <c r="D6" s="4" t="n">
        <v>2709</v>
      </c>
      <c r="E6" s="6" t="n">
        <v>11807</v>
      </c>
      <c r="F6" s="6" t="n">
        <v>3574</v>
      </c>
      <c r="G6" s="7" t="n">
        <v>0.149751243781095</v>
      </c>
      <c r="H6" s="7" t="n">
        <v>0.652681039248203</v>
      </c>
      <c r="I6" s="7" t="n">
        <v>0.197567716970702</v>
      </c>
      <c r="J6" s="8" t="n">
        <v>1.2582</v>
      </c>
      <c r="K6" s="4" t="n">
        <v>134</v>
      </c>
      <c r="L6" s="4" t="n">
        <v>160</v>
      </c>
      <c r="M6" s="4" t="n">
        <v>-26</v>
      </c>
      <c r="N6" s="4" t="n">
        <v>83</v>
      </c>
      <c r="O6" s="4" t="n">
        <v>42</v>
      </c>
      <c r="P6" s="4" t="n">
        <v>41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18147</v>
      </c>
      <c r="D7" s="4" t="n">
        <v>2651</v>
      </c>
      <c r="E7" s="6" t="n">
        <v>11730</v>
      </c>
      <c r="F7" s="6" t="n">
        <v>3766</v>
      </c>
      <c r="G7" s="7" t="n">
        <v>0.146084752300656</v>
      </c>
      <c r="H7" s="7" t="n">
        <v>0.64638783269962</v>
      </c>
      <c r="I7" s="7" t="n">
        <v>0.207527414999724</v>
      </c>
      <c r="J7" s="8" t="n">
        <v>1.2758</v>
      </c>
      <c r="K7" s="4" t="n">
        <v>131</v>
      </c>
      <c r="L7" s="4" t="n">
        <v>170</v>
      </c>
      <c r="M7" s="4" t="n">
        <v>-39</v>
      </c>
      <c r="N7" s="4" t="n">
        <v>338</v>
      </c>
      <c r="O7" s="4" t="n">
        <v>169</v>
      </c>
      <c r="P7" s="4" t="n">
        <v>169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18446</v>
      </c>
      <c r="D8" s="4" t="n">
        <v>2624</v>
      </c>
      <c r="E8" s="6" t="n">
        <v>11860</v>
      </c>
      <c r="F8" s="6" t="n">
        <v>3962</v>
      </c>
      <c r="G8" s="7" t="n">
        <v>0.142253062994687</v>
      </c>
      <c r="H8" s="7" t="n">
        <v>0.642957822834219</v>
      </c>
      <c r="I8" s="7" t="n">
        <v>0.214789114171094</v>
      </c>
      <c r="J8" s="8" t="n">
        <v>1.2728</v>
      </c>
      <c r="K8" s="4" t="n">
        <v>128</v>
      </c>
      <c r="L8" s="4" t="n">
        <v>170</v>
      </c>
      <c r="M8" s="4" t="n">
        <v>-42</v>
      </c>
      <c r="N8" s="4" t="n">
        <v>335</v>
      </c>
      <c r="O8" s="4" t="n">
        <v>168</v>
      </c>
      <c r="P8" s="4" t="n">
        <v>167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18739</v>
      </c>
      <c r="D9" s="4" t="n">
        <v>2601</v>
      </c>
      <c r="E9" s="6" t="n">
        <v>12001</v>
      </c>
      <c r="F9" s="6" t="n">
        <v>4137</v>
      </c>
      <c r="G9" s="7" t="n">
        <v>0.138801430172368</v>
      </c>
      <c r="H9" s="7" t="n">
        <v>0.640429051710337</v>
      </c>
      <c r="I9" s="7" t="n">
        <v>0.220769518117295</v>
      </c>
      <c r="J9" s="8" t="n">
        <v>1.26960818073178</v>
      </c>
      <c r="K9" s="4" t="n">
        <v>137</v>
      </c>
      <c r="L9" s="4" t="n">
        <v>167</v>
      </c>
      <c r="M9" s="4" t="n">
        <v>-30</v>
      </c>
      <c r="N9" s="4" t="n">
        <v>378</v>
      </c>
      <c r="O9" s="4" t="n">
        <v>190</v>
      </c>
      <c r="P9" s="4" t="n">
        <v>188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19087</v>
      </c>
      <c r="D10" s="4" t="n">
        <v>2561</v>
      </c>
      <c r="E10" s="6" t="n">
        <v>12196</v>
      </c>
      <c r="F10" s="6" t="n">
        <v>4330</v>
      </c>
      <c r="G10" s="7" t="n">
        <v>0.134175092995232</v>
      </c>
      <c r="H10" s="7" t="n">
        <v>0.638968931733641</v>
      </c>
      <c r="I10" s="7" t="n">
        <v>0.226855975271127</v>
      </c>
      <c r="J10" s="8" t="n">
        <v>1.2728</v>
      </c>
      <c r="K10" s="4" t="n">
        <v>134</v>
      </c>
      <c r="L10" s="4" t="n">
        <v>175</v>
      </c>
      <c r="M10" s="4" t="n">
        <v>-41</v>
      </c>
      <c r="N10" s="4" t="n">
        <v>380</v>
      </c>
      <c r="O10" s="4" t="n">
        <v>193</v>
      </c>
      <c r="P10" s="4" t="n">
        <v>187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19426</v>
      </c>
      <c r="D11" s="4" t="n">
        <v>2525</v>
      </c>
      <c r="E11" s="6" t="n">
        <v>12395</v>
      </c>
      <c r="F11" s="6" t="n">
        <v>4506</v>
      </c>
      <c r="G11" s="7" t="n">
        <v>0.12998043858746</v>
      </c>
      <c r="H11" s="7" t="n">
        <v>0.638062390610522</v>
      </c>
      <c r="I11" s="7" t="n">
        <v>0.231957170802018</v>
      </c>
      <c r="J11" s="8" t="n">
        <v>1.2538</v>
      </c>
      <c r="K11" s="4" t="n">
        <v>135</v>
      </c>
      <c r="L11" s="4" t="n">
        <v>180</v>
      </c>
      <c r="M11" s="4" t="n">
        <v>-45</v>
      </c>
      <c r="N11" s="4" t="n">
        <v>383</v>
      </c>
      <c r="O11" s="4" t="n">
        <v>195</v>
      </c>
      <c r="P11" s="4" t="n">
        <v>188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19764</v>
      </c>
      <c r="D12" s="4" t="n">
        <v>2496</v>
      </c>
      <c r="E12" s="6" t="n">
        <v>12608</v>
      </c>
      <c r="F12" s="6" t="n">
        <v>4660</v>
      </c>
      <c r="G12" s="7" t="n">
        <v>0.12629022465088</v>
      </c>
      <c r="H12" s="7" t="n">
        <v>0.63792754503137</v>
      </c>
      <c r="I12" s="7" t="n">
        <v>0.235782230317749</v>
      </c>
      <c r="J12" s="8" t="n">
        <v>1.2458</v>
      </c>
      <c r="K12" s="4" t="n">
        <v>136</v>
      </c>
      <c r="L12" s="4" t="n">
        <v>183</v>
      </c>
      <c r="M12" s="4" t="n">
        <v>-47</v>
      </c>
      <c r="N12" s="4" t="n">
        <v>378</v>
      </c>
      <c r="O12" s="4" t="n">
        <v>192</v>
      </c>
      <c r="P12" s="4" t="n">
        <v>186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20095</v>
      </c>
      <c r="D13" s="4" t="n">
        <v>2474</v>
      </c>
      <c r="E13" s="6" t="n">
        <v>12823</v>
      </c>
      <c r="F13" s="6" t="n">
        <v>4798</v>
      </c>
      <c r="G13" s="7" t="n">
        <v>0.123115202786763</v>
      </c>
      <c r="H13" s="7" t="n">
        <v>0.638118935058472</v>
      </c>
      <c r="I13" s="7" t="n">
        <v>0.238765862154765</v>
      </c>
      <c r="J13" s="8" t="n">
        <v>1.2386</v>
      </c>
      <c r="K13" s="4" t="n">
        <v>144</v>
      </c>
      <c r="L13" s="4" t="n">
        <v>185</v>
      </c>
      <c r="M13" s="4" t="n">
        <v>-41</v>
      </c>
      <c r="N13" s="4" t="n">
        <v>388</v>
      </c>
      <c r="O13" s="4" t="n">
        <v>195</v>
      </c>
      <c r="P13" s="4" t="n">
        <v>193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20442</v>
      </c>
      <c r="D14" s="4" t="n">
        <v>2468</v>
      </c>
      <c r="E14" s="6" t="n">
        <v>13042</v>
      </c>
      <c r="F14" s="6" t="n">
        <v>4932</v>
      </c>
      <c r="G14" s="7" t="n">
        <v>0.120731826631445</v>
      </c>
      <c r="H14" s="7" t="n">
        <v>0.63800019567557</v>
      </c>
      <c r="I14" s="7" t="n">
        <v>0.241267977692985</v>
      </c>
      <c r="J14" s="8" t="n">
        <v>1.2311845132227</v>
      </c>
      <c r="K14" s="4" t="n">
        <v>144</v>
      </c>
      <c r="L14" s="4" t="n">
        <v>197</v>
      </c>
      <c r="M14" s="4" t="n">
        <v>-53</v>
      </c>
      <c r="N14" s="4" t="n">
        <v>387</v>
      </c>
      <c r="O14" s="4" t="n">
        <v>192</v>
      </c>
      <c r="P14" s="4" t="n">
        <v>195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20776</v>
      </c>
      <c r="D15" s="4" t="n">
        <v>2458</v>
      </c>
      <c r="E15" s="6" t="n">
        <v>13263</v>
      </c>
      <c r="F15" s="6" t="n">
        <v>5055</v>
      </c>
      <c r="G15" s="7" t="n">
        <v>0.118309587986138</v>
      </c>
      <c r="H15" s="7" t="n">
        <v>0.638380824027724</v>
      </c>
      <c r="I15" s="7" t="n">
        <v>0.243309587986138</v>
      </c>
      <c r="J15" s="8" t="n">
        <v>1.2267</v>
      </c>
      <c r="K15" s="4" t="n">
        <v>145</v>
      </c>
      <c r="L15" s="4" t="n">
        <v>203</v>
      </c>
      <c r="M15" s="4" t="n">
        <v>-58</v>
      </c>
      <c r="N15" s="4" t="n">
        <v>391</v>
      </c>
      <c r="O15" s="4" t="n">
        <v>196</v>
      </c>
      <c r="P15" s="4" t="n">
        <v>195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21109</v>
      </c>
      <c r="D16" s="4" t="n">
        <v>2452</v>
      </c>
      <c r="E16" s="6" t="n">
        <v>13491</v>
      </c>
      <c r="F16" s="6" t="n">
        <v>5166</v>
      </c>
      <c r="G16" s="7" t="n">
        <v>0.116158984319485</v>
      </c>
      <c r="H16" s="7" t="n">
        <v>0.639111279549008</v>
      </c>
      <c r="I16" s="7" t="n">
        <v>0.244729736131508</v>
      </c>
      <c r="J16" s="8" t="n">
        <v>1.2236</v>
      </c>
      <c r="K16" s="4" t="n">
        <v>144</v>
      </c>
      <c r="L16" s="4" t="n">
        <v>200</v>
      </c>
      <c r="M16" s="4" t="n">
        <v>-56</v>
      </c>
      <c r="N16" s="4" t="n">
        <v>393</v>
      </c>
      <c r="O16" s="4" t="n">
        <v>195</v>
      </c>
      <c r="P16" s="4" t="n">
        <v>198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21446</v>
      </c>
      <c r="D17" s="4" t="n">
        <v>2443</v>
      </c>
      <c r="E17" s="6" t="n">
        <v>13710</v>
      </c>
      <c r="F17" s="6" t="n">
        <v>5293</v>
      </c>
      <c r="G17" s="7" t="n">
        <v>0.113914016599832</v>
      </c>
      <c r="H17" s="7" t="n">
        <v>0.639280052224191</v>
      </c>
      <c r="I17" s="7" t="n">
        <v>0.246805931175977</v>
      </c>
      <c r="J17" s="8" t="n">
        <v>1.2221</v>
      </c>
      <c r="K17" s="4" t="n">
        <v>146</v>
      </c>
      <c r="L17" s="4" t="n">
        <v>211</v>
      </c>
      <c r="M17" s="4" t="n">
        <v>-65</v>
      </c>
      <c r="N17" s="4" t="n">
        <v>132</v>
      </c>
      <c r="O17" s="4" t="n">
        <v>62</v>
      </c>
      <c r="P17" s="4" t="n">
        <v>70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21513</v>
      </c>
      <c r="D18" s="4" t="n">
        <v>2404</v>
      </c>
      <c r="E18" s="6" t="n">
        <v>13700</v>
      </c>
      <c r="F18" s="6" t="n">
        <v>5409</v>
      </c>
      <c r="G18" s="7" t="n">
        <v>0.111746385906196</v>
      </c>
      <c r="H18" s="7" t="n">
        <v>0.636824245804862</v>
      </c>
      <c r="I18" s="7" t="n">
        <v>0.251429368288942</v>
      </c>
      <c r="J18" s="8" t="n">
        <v>1.2217</v>
      </c>
      <c r="K18" s="4" t="n">
        <v>145</v>
      </c>
      <c r="L18" s="4" t="n">
        <v>220</v>
      </c>
      <c r="M18" s="4" t="n">
        <v>-75</v>
      </c>
      <c r="N18" s="4" t="n">
        <v>133</v>
      </c>
      <c r="O18" s="4" t="n">
        <v>64</v>
      </c>
      <c r="P18" s="4" t="n">
        <v>69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21571</v>
      </c>
      <c r="D19" s="4" t="n">
        <v>2354</v>
      </c>
      <c r="E19" s="6" t="n">
        <v>13685</v>
      </c>
      <c r="F19" s="6" t="n">
        <v>5532</v>
      </c>
      <c r="G19" s="7" t="n">
        <v>0.109127995920449</v>
      </c>
      <c r="H19" s="7" t="n">
        <v>0.634416577812804</v>
      </c>
      <c r="I19" s="7" t="n">
        <v>0.256455426266747</v>
      </c>
      <c r="J19" s="8" t="n">
        <v>1.22124122319371</v>
      </c>
      <c r="K19" s="4" t="n">
        <v>143</v>
      </c>
      <c r="L19" s="4" t="n">
        <v>226</v>
      </c>
      <c r="M19" s="4" t="n">
        <v>-83</v>
      </c>
      <c r="N19" s="4" t="n">
        <v>128</v>
      </c>
      <c r="O19" s="4" t="n">
        <v>65</v>
      </c>
      <c r="P19" s="4" t="n">
        <v>63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21616</v>
      </c>
      <c r="D20" s="4" t="n">
        <v>2331</v>
      </c>
      <c r="E20" s="6" t="n">
        <v>13650</v>
      </c>
      <c r="F20" s="6" t="n">
        <v>5635</v>
      </c>
      <c r="G20" s="7" t="n">
        <v>0.107836787564767</v>
      </c>
      <c r="H20" s="7" t="n">
        <v>0.631476683937824</v>
      </c>
      <c r="I20" s="7" t="n">
        <v>0.260686528497409</v>
      </c>
      <c r="J20" s="8" t="n">
        <v>1.2225</v>
      </c>
      <c r="K20" s="4" t="n">
        <v>144</v>
      </c>
      <c r="L20" s="4" t="n">
        <v>228</v>
      </c>
      <c r="M20" s="4" t="n">
        <v>-84</v>
      </c>
      <c r="N20" s="4" t="n">
        <v>131</v>
      </c>
      <c r="O20" s="4" t="n">
        <v>68</v>
      </c>
      <c r="P20" s="4" t="n">
        <v>63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21663</v>
      </c>
      <c r="D21" s="6" t="n">
        <v>2311</v>
      </c>
      <c r="E21" s="6" t="n">
        <v>13600</v>
      </c>
      <c r="F21" s="6" t="n">
        <v>5752</v>
      </c>
      <c r="G21" s="7" t="n">
        <v>0.106679591930942</v>
      </c>
      <c r="H21" s="7" t="n">
        <v>0.627798550523935</v>
      </c>
      <c r="I21" s="7" t="n">
        <v>0.265521857545123</v>
      </c>
      <c r="J21" s="8" t="n">
        <v>1.2241</v>
      </c>
      <c r="K21" s="4" t="n">
        <v>141</v>
      </c>
      <c r="L21" s="4" t="n">
        <v>234</v>
      </c>
      <c r="M21" s="4" t="n">
        <v>-93</v>
      </c>
      <c r="N21" s="4" t="n">
        <v>132</v>
      </c>
      <c r="O21" s="4" t="n">
        <v>68</v>
      </c>
      <c r="P21" s="4" t="n">
        <v>64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21702</v>
      </c>
      <c r="D22" s="4" t="n">
        <v>2289</v>
      </c>
      <c r="E22" s="6" t="n">
        <v>13530</v>
      </c>
      <c r="F22" s="6" t="n">
        <v>5883</v>
      </c>
      <c r="G22" s="7" t="n">
        <v>0.10547414984794</v>
      </c>
      <c r="H22" s="7" t="n">
        <v>0.623444843793199</v>
      </c>
      <c r="I22" s="7" t="n">
        <v>0.271081006358861</v>
      </c>
      <c r="J22" s="8" t="n">
        <v>1.2255</v>
      </c>
      <c r="K22" s="4" t="n">
        <v>137</v>
      </c>
      <c r="L22" s="4" t="n">
        <v>245</v>
      </c>
      <c r="M22" s="4" t="n">
        <v>-108</v>
      </c>
      <c r="N22" s="4" t="n">
        <v>139</v>
      </c>
      <c r="O22" s="4" t="n">
        <v>71</v>
      </c>
      <c r="P22" s="4" t="n">
        <v>68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21733</v>
      </c>
      <c r="D23" s="4" t="n">
        <v>2265</v>
      </c>
      <c r="E23" s="6" t="n">
        <v>13444</v>
      </c>
      <c r="F23" s="6" t="n">
        <v>6024</v>
      </c>
      <c r="G23" s="7" t="n">
        <v>0.104219389867943</v>
      </c>
      <c r="H23" s="7" t="n">
        <v>0.618598444761423</v>
      </c>
      <c r="I23" s="7" t="n">
        <v>0.277182165370635</v>
      </c>
      <c r="J23" s="8" t="n">
        <v>1.2267</v>
      </c>
      <c r="K23" s="4" t="n">
        <v>131</v>
      </c>
      <c r="L23" s="4" t="n">
        <v>253</v>
      </c>
      <c r="M23" s="4" t="n">
        <v>-122</v>
      </c>
      <c r="N23" s="4" t="n">
        <v>145</v>
      </c>
      <c r="O23" s="4" t="n">
        <v>72</v>
      </c>
      <c r="P23" s="4" t="n">
        <v>73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21756</v>
      </c>
      <c r="D24" s="4" t="n">
        <v>2240</v>
      </c>
      <c r="E24" s="6" t="n">
        <v>13322</v>
      </c>
      <c r="F24" s="6" t="n">
        <v>6194</v>
      </c>
      <c r="G24" s="7" t="n">
        <v>0.102960102960103</v>
      </c>
      <c r="H24" s="7" t="n">
        <v>0.612336826622541</v>
      </c>
      <c r="I24" s="7" t="n">
        <v>0.284703070417356</v>
      </c>
      <c r="J24" s="8" t="n">
        <v>1.22798452693126</v>
      </c>
      <c r="K24" s="4" t="n">
        <v>127</v>
      </c>
      <c r="L24" s="4" t="n">
        <v>258</v>
      </c>
      <c r="M24" s="4" t="n">
        <v>-131</v>
      </c>
      <c r="N24" s="4" t="n">
        <v>142</v>
      </c>
      <c r="O24" s="4" t="n">
        <v>71</v>
      </c>
      <c r="P24" s="4" t="n">
        <v>71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21767</v>
      </c>
      <c r="D25" s="4" t="n">
        <v>2201</v>
      </c>
      <c r="E25" s="6" t="n">
        <v>13248</v>
      </c>
      <c r="F25" s="6" t="n">
        <v>6318</v>
      </c>
      <c r="G25" s="7" t="n">
        <v>0.101116368815179</v>
      </c>
      <c r="H25" s="7" t="n">
        <v>0.608627739238297</v>
      </c>
      <c r="I25" s="7" t="n">
        <v>0.290255891946525</v>
      </c>
      <c r="J25" s="8" t="n">
        <v>1.2289</v>
      </c>
      <c r="K25" s="4" t="n">
        <v>128</v>
      </c>
      <c r="L25" s="4" t="n">
        <v>267</v>
      </c>
      <c r="M25" s="4" t="n">
        <v>-139</v>
      </c>
      <c r="N25" s="4" t="n">
        <v>141</v>
      </c>
      <c r="O25" s="4" t="n">
        <v>69</v>
      </c>
      <c r="P25" s="4" t="n">
        <v>72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21769</v>
      </c>
      <c r="D26" s="4" t="n">
        <v>2167</v>
      </c>
      <c r="E26" s="6" t="n">
        <v>13101</v>
      </c>
      <c r="F26" s="6" t="n">
        <v>6501</v>
      </c>
      <c r="G26" s="7" t="n">
        <v>0.0995452248610409</v>
      </c>
      <c r="H26" s="7" t="n">
        <v>0.601819100555836</v>
      </c>
      <c r="I26" s="7" t="n">
        <v>0.298635674583123</v>
      </c>
      <c r="J26" s="8" t="n">
        <v>1.2297</v>
      </c>
      <c r="K26" s="4" t="n">
        <v>124</v>
      </c>
      <c r="L26" s="4" t="n">
        <v>276</v>
      </c>
      <c r="M26" s="4" t="n">
        <v>-152</v>
      </c>
      <c r="N26" s="4" t="n">
        <v>138</v>
      </c>
      <c r="O26" s="4" t="n">
        <v>66</v>
      </c>
      <c r="P26" s="4" t="n">
        <v>72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21755</v>
      </c>
      <c r="D27" s="4" t="n">
        <v>2130</v>
      </c>
      <c r="E27" s="6" t="n">
        <v>12958</v>
      </c>
      <c r="F27" s="6" t="n">
        <v>6667</v>
      </c>
      <c r="G27" s="7" t="n">
        <v>0.0979085267754539</v>
      </c>
      <c r="H27" s="7" t="n">
        <v>0.595633187772926</v>
      </c>
      <c r="I27" s="7" t="n">
        <v>0.30645828545162</v>
      </c>
      <c r="J27" s="8" t="n">
        <v>1.2306</v>
      </c>
      <c r="K27" s="4" t="n">
        <v>117</v>
      </c>
      <c r="L27" s="4" t="n">
        <v>282</v>
      </c>
      <c r="M27" s="4" t="n">
        <v>-165</v>
      </c>
      <c r="N27" s="4" t="n">
        <v>139</v>
      </c>
      <c r="O27" s="4" t="n">
        <v>65</v>
      </c>
      <c r="P27" s="4" t="n">
        <v>74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21729</v>
      </c>
      <c r="D28" s="4" t="n">
        <v>2086</v>
      </c>
      <c r="E28" s="6" t="n">
        <v>12790</v>
      </c>
      <c r="F28" s="6" t="n">
        <v>6853</v>
      </c>
      <c r="G28" s="7" t="n">
        <v>0.0960007363431359</v>
      </c>
      <c r="H28" s="7" t="n">
        <v>0.588614294261126</v>
      </c>
      <c r="I28" s="7" t="n">
        <v>0.315384969395738</v>
      </c>
      <c r="J28" s="8" t="n">
        <v>1.2314</v>
      </c>
      <c r="K28" s="4" t="n">
        <v>110</v>
      </c>
      <c r="L28" s="4" t="n">
        <v>289</v>
      </c>
      <c r="M28" s="4" t="n">
        <v>-179</v>
      </c>
      <c r="N28" s="4" t="n">
        <v>137</v>
      </c>
      <c r="O28" s="4" t="n">
        <v>62</v>
      </c>
      <c r="P28" s="4" t="n">
        <v>75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21687</v>
      </c>
      <c r="D29" s="4" t="n">
        <v>2031</v>
      </c>
      <c r="E29" s="6" t="n">
        <v>12616</v>
      </c>
      <c r="F29" s="6" t="n">
        <v>7040</v>
      </c>
      <c r="G29" s="7" t="n">
        <v>0.0936505740766358</v>
      </c>
      <c r="H29" s="7" t="n">
        <v>0.581730990916217</v>
      </c>
      <c r="I29" s="7" t="n">
        <v>0.324618435007147</v>
      </c>
      <c r="J29" s="8" t="n">
        <v>1.23199684332532</v>
      </c>
      <c r="K29" s="4" t="n">
        <v>111</v>
      </c>
      <c r="L29" s="4" t="n">
        <v>299</v>
      </c>
      <c r="M29" s="4" t="n">
        <v>-188</v>
      </c>
      <c r="N29" s="4" t="n">
        <v>95</v>
      </c>
      <c r="O29" s="4" t="n">
        <v>40</v>
      </c>
      <c r="P29" s="4" t="n">
        <v>55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21594</v>
      </c>
      <c r="D30" s="4" t="n">
        <v>1978</v>
      </c>
      <c r="E30" s="6" t="n">
        <v>12380</v>
      </c>
      <c r="F30" s="6" t="n">
        <v>7236</v>
      </c>
      <c r="G30" s="7" t="n">
        <v>0.0915995183847365</v>
      </c>
      <c r="H30" s="7" t="n">
        <v>0.57330740020376</v>
      </c>
      <c r="I30" s="7" t="n">
        <v>0.335093081411503</v>
      </c>
      <c r="J30" s="8" t="n">
        <v>1.2326</v>
      </c>
      <c r="K30" s="4" t="n">
        <v>107</v>
      </c>
      <c r="L30" s="4" t="n">
        <v>309</v>
      </c>
      <c r="M30" s="4" t="n">
        <v>-202</v>
      </c>
      <c r="N30" s="4" t="n">
        <v>102</v>
      </c>
      <c r="O30" s="4" t="n">
        <v>42</v>
      </c>
      <c r="P30" s="4" t="n">
        <v>60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21494</v>
      </c>
      <c r="D31" s="4" t="n">
        <v>1925</v>
      </c>
      <c r="E31" s="6" t="n">
        <v>12146</v>
      </c>
      <c r="F31" s="6" t="n">
        <v>7423</v>
      </c>
      <c r="G31" s="7" t="n">
        <v>0.0895598771750256</v>
      </c>
      <c r="H31" s="7" t="n">
        <v>0.565087931515772</v>
      </c>
      <c r="I31" s="7" t="n">
        <v>0.345352191309203</v>
      </c>
      <c r="J31" s="8" t="n">
        <v>1.2334</v>
      </c>
      <c r="K31" s="4" t="n">
        <v>99</v>
      </c>
      <c r="L31" s="4" t="n">
        <v>310</v>
      </c>
      <c r="M31" s="4" t="n">
        <v>-211</v>
      </c>
      <c r="N31" s="4" t="n">
        <v>99</v>
      </c>
      <c r="O31" s="4" t="n">
        <v>42</v>
      </c>
      <c r="P31" s="4" t="n">
        <v>57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21382</v>
      </c>
      <c r="D32" s="4" t="n">
        <v>1869</v>
      </c>
      <c r="E32" s="6" t="n">
        <v>11896</v>
      </c>
      <c r="F32" s="6" t="n">
        <v>7617</v>
      </c>
      <c r="G32" s="7" t="n">
        <v>0.0874099710036479</v>
      </c>
      <c r="H32" s="7" t="n">
        <v>0.556355813300907</v>
      </c>
      <c r="I32" s="7" t="n">
        <v>0.356234215695445</v>
      </c>
      <c r="J32" s="8" t="n">
        <v>1.2341</v>
      </c>
      <c r="K32" s="4" t="n">
        <v>94</v>
      </c>
      <c r="L32" s="4" t="n">
        <v>312</v>
      </c>
      <c r="M32" s="4" t="n">
        <v>-218</v>
      </c>
      <c r="N32" s="4" t="n">
        <v>94</v>
      </c>
      <c r="O32" s="4" t="n">
        <v>42</v>
      </c>
      <c r="P32" s="4" t="n">
        <v>52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21258</v>
      </c>
      <c r="D33" s="4" t="n">
        <v>1811</v>
      </c>
      <c r="E33" s="6" t="n">
        <v>11654</v>
      </c>
      <c r="F33" s="6" t="n">
        <v>7793</v>
      </c>
      <c r="G33" s="7" t="n">
        <v>0.0851914573337097</v>
      </c>
      <c r="H33" s="7" t="n">
        <v>0.548217141781917</v>
      </c>
      <c r="I33" s="7" t="n">
        <v>0.366591400884373</v>
      </c>
      <c r="J33" s="8" t="n">
        <v>1.2348</v>
      </c>
      <c r="K33" s="9" t="n">
        <v>91</v>
      </c>
      <c r="L33" s="9" t="n">
        <v>324</v>
      </c>
      <c r="M33" s="4" t="n">
        <v>-233</v>
      </c>
      <c r="N33" s="4" t="n">
        <v>97</v>
      </c>
      <c r="O33" s="4" t="n">
        <v>42</v>
      </c>
      <c r="P33" s="4" t="n">
        <v>55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21122</v>
      </c>
      <c r="D34" s="4" t="n">
        <v>1751</v>
      </c>
      <c r="E34" s="6" t="n">
        <v>11433</v>
      </c>
      <c r="F34" s="6" t="n">
        <v>7938</v>
      </c>
      <c r="G34" s="7" t="n">
        <v>0.0828993466527791</v>
      </c>
      <c r="H34" s="7" t="n">
        <v>0.541283969321087</v>
      </c>
      <c r="I34" s="7" t="n">
        <v>0.375816684026134</v>
      </c>
      <c r="J34" s="8" t="n">
        <v>1.23547837497707</v>
      </c>
      <c r="K34" s="9" t="n">
        <v>91</v>
      </c>
      <c r="L34" s="9" t="n">
        <v>330</v>
      </c>
      <c r="M34" s="4" t="n">
        <v>-239</v>
      </c>
      <c r="N34" s="4" t="n">
        <v>95</v>
      </c>
      <c r="O34" s="4" t="n">
        <v>39</v>
      </c>
      <c r="P34" s="4" t="n">
        <v>56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20978</v>
      </c>
      <c r="D35" s="4" t="n">
        <v>1693</v>
      </c>
      <c r="E35" s="4" t="n">
        <v>11234</v>
      </c>
      <c r="F35" s="4" t="n">
        <v>8051</v>
      </c>
      <c r="G35" s="7" t="n">
        <v>0.0807035942415864</v>
      </c>
      <c r="H35" s="7" t="n">
        <v>0.535513394985223</v>
      </c>
      <c r="I35" s="7" t="n">
        <v>0.383783010773191</v>
      </c>
      <c r="J35" s="8" t="n">
        <v>1.2362</v>
      </c>
      <c r="K35" s="9" t="n">
        <v>88</v>
      </c>
      <c r="L35" s="9" t="n">
        <v>336</v>
      </c>
      <c r="M35" s="4" t="n">
        <v>-248</v>
      </c>
      <c r="N35" s="4" t="n">
        <v>95</v>
      </c>
      <c r="O35" s="4" t="n">
        <v>38</v>
      </c>
      <c r="P35" s="4" t="n">
        <v>57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20825</v>
      </c>
      <c r="D36" s="4" t="n">
        <v>1631</v>
      </c>
      <c r="E36" s="4" t="n">
        <v>11044</v>
      </c>
      <c r="F36" s="4" t="n">
        <v>8150</v>
      </c>
      <c r="G36" s="7" t="n">
        <v>0.0783193277310924</v>
      </c>
      <c r="H36" s="7" t="n">
        <v>0.530324129651861</v>
      </c>
      <c r="I36" s="7" t="n">
        <v>0.391356542617047</v>
      </c>
      <c r="J36" s="8" t="n">
        <v>1.2369</v>
      </c>
      <c r="K36" s="9" t="n">
        <v>87</v>
      </c>
      <c r="L36" s="9" t="n">
        <v>337</v>
      </c>
      <c r="M36" s="4" t="n">
        <v>-250</v>
      </c>
      <c r="N36" s="4" t="n">
        <v>92</v>
      </c>
      <c r="O36" s="4" t="n">
        <v>40</v>
      </c>
      <c r="P36" s="4" t="n">
        <v>52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20667</v>
      </c>
      <c r="D37" s="4" t="n">
        <v>1573</v>
      </c>
      <c r="E37" s="4" t="n">
        <v>10859</v>
      </c>
      <c r="F37" s="4" t="n">
        <v>8235</v>
      </c>
      <c r="G37" s="7" t="n">
        <v>0.0761116756181352</v>
      </c>
      <c r="H37" s="7" t="n">
        <v>0.525427009241786</v>
      </c>
      <c r="I37" s="7" t="n">
        <v>0.398461315140078</v>
      </c>
      <c r="J37" s="8" t="n">
        <v>1.2375</v>
      </c>
      <c r="K37" s="9" t="n">
        <v>83</v>
      </c>
      <c r="L37" s="9" t="n">
        <v>346</v>
      </c>
      <c r="M37" s="4" t="n">
        <v>-263</v>
      </c>
      <c r="N37" s="4" t="n">
        <v>87</v>
      </c>
      <c r="O37" s="4" t="n">
        <v>36</v>
      </c>
      <c r="P37" s="4" t="n">
        <v>51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20491</v>
      </c>
      <c r="D38" s="4" t="n">
        <v>1514</v>
      </c>
      <c r="E38" s="4" t="n">
        <v>10674</v>
      </c>
      <c r="F38" s="4" t="n">
        <v>8303</v>
      </c>
      <c r="G38" s="7" t="n">
        <v>0.0738860963349763</v>
      </c>
      <c r="H38" s="7" t="n">
        <v>0.520911619735494</v>
      </c>
      <c r="I38" s="7" t="n">
        <v>0.40520228392953</v>
      </c>
      <c r="J38" s="8" t="n">
        <v>1.2381</v>
      </c>
      <c r="K38" s="9" t="n">
        <v>82</v>
      </c>
      <c r="L38" s="9" t="n">
        <v>357</v>
      </c>
      <c r="M38" s="4" t="n">
        <v>-275</v>
      </c>
      <c r="N38" s="4" t="n">
        <v>93</v>
      </c>
      <c r="O38" s="4" t="n">
        <v>41</v>
      </c>
      <c r="P38" s="4" t="n">
        <v>52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20309</v>
      </c>
      <c r="D39" s="4" t="n">
        <v>1461</v>
      </c>
      <c r="E39" s="4" t="n">
        <v>10480</v>
      </c>
      <c r="F39" s="4" t="n">
        <v>8368</v>
      </c>
      <c r="G39" s="7" t="n">
        <v>0.0719385494115909</v>
      </c>
      <c r="H39" s="7" t="n">
        <v>0.516027377024964</v>
      </c>
      <c r="I39" s="7" t="n">
        <v>0.412034073563445</v>
      </c>
      <c r="J39" s="8" t="n">
        <v>1.23895529043876</v>
      </c>
      <c r="K39" s="9" t="n">
        <v>80</v>
      </c>
      <c r="L39" s="9" t="n">
        <v>355</v>
      </c>
      <c r="M39" s="4" t="n">
        <v>-275</v>
      </c>
      <c r="N39" s="4" t="n">
        <v>95</v>
      </c>
      <c r="O39" s="4" t="n">
        <v>41</v>
      </c>
      <c r="P39" s="4" t="n">
        <v>54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20129</v>
      </c>
      <c r="D40" s="4" t="n">
        <v>1412</v>
      </c>
      <c r="E40" s="4" t="n">
        <v>10306</v>
      </c>
      <c r="F40" s="4" t="n">
        <v>8411</v>
      </c>
      <c r="G40" s="7" t="n">
        <v>0.0701475483133787</v>
      </c>
      <c r="H40" s="7" t="n">
        <v>0.511997615380794</v>
      </c>
      <c r="I40" s="7" t="n">
        <v>0.417854836305827</v>
      </c>
      <c r="J40" s="8" t="n">
        <v>1.2394</v>
      </c>
      <c r="K40" s="9" t="n">
        <v>77</v>
      </c>
      <c r="L40" s="9" t="n">
        <v>366</v>
      </c>
      <c r="M40" s="4" t="n">
        <v>-289</v>
      </c>
      <c r="N40" s="4" t="n">
        <v>98</v>
      </c>
      <c r="O40" s="4" t="n">
        <v>43</v>
      </c>
      <c r="P40" s="4" t="n">
        <v>55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19938</v>
      </c>
      <c r="D41" s="4" t="n">
        <v>1360</v>
      </c>
      <c r="E41" s="4" t="n">
        <v>10124</v>
      </c>
      <c r="F41" s="4" t="n">
        <v>8454</v>
      </c>
      <c r="G41" s="7" t="n">
        <v>0.0682114555120875</v>
      </c>
      <c r="H41" s="7" t="n">
        <v>0.507774099709098</v>
      </c>
      <c r="I41" s="7" t="n">
        <v>0.424014444778814</v>
      </c>
      <c r="J41" s="8" t="n">
        <v>1.2399</v>
      </c>
      <c r="K41" s="9" t="n">
        <v>76</v>
      </c>
      <c r="L41" s="9" t="n">
        <v>364</v>
      </c>
      <c r="M41" s="4" t="n">
        <v>-288</v>
      </c>
      <c r="N41" s="4" t="n">
        <v>93</v>
      </c>
      <c r="O41" s="4" t="n">
        <v>41</v>
      </c>
      <c r="P41" s="4" t="n">
        <v>52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19743</v>
      </c>
      <c r="D42" s="4" t="n">
        <v>1311</v>
      </c>
      <c r="E42" s="4" t="n">
        <v>9934</v>
      </c>
      <c r="F42" s="4" t="n">
        <v>8498</v>
      </c>
      <c r="G42" s="7" t="n">
        <v>0.0664032821759611</v>
      </c>
      <c r="H42" s="7" t="n">
        <v>0.503165678974827</v>
      </c>
      <c r="I42" s="7" t="n">
        <v>0.430431038849212</v>
      </c>
      <c r="J42" s="8" t="n">
        <v>1.2401</v>
      </c>
      <c r="K42" s="9" t="n">
        <v>75</v>
      </c>
      <c r="L42" s="9" t="n">
        <v>362</v>
      </c>
      <c r="M42" s="4" t="n">
        <v>-287</v>
      </c>
      <c r="N42" s="4" t="n">
        <v>93</v>
      </c>
      <c r="O42" s="4" t="n">
        <v>39</v>
      </c>
      <c r="P42" s="4" t="n">
        <v>54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19549</v>
      </c>
      <c r="D43" s="4" t="n">
        <v>1267</v>
      </c>
      <c r="E43" s="4" t="n">
        <v>9741</v>
      </c>
      <c r="F43" s="4" t="n">
        <v>8541</v>
      </c>
      <c r="G43" s="7" t="n">
        <v>0.0648114993094276</v>
      </c>
      <c r="H43" s="7" t="n">
        <v>0.498286357358433</v>
      </c>
      <c r="I43" s="7" t="n">
        <v>0.43690214333214</v>
      </c>
      <c r="J43" s="8" t="n">
        <v>1.2404</v>
      </c>
      <c r="K43" s="9" t="n">
        <v>75</v>
      </c>
      <c r="L43" s="9" t="n">
        <v>367</v>
      </c>
      <c r="M43" s="4" t="n">
        <v>-292</v>
      </c>
      <c r="N43" s="4" t="n">
        <v>94</v>
      </c>
      <c r="O43" s="4" t="n">
        <v>39</v>
      </c>
      <c r="P43" s="4" t="n">
        <v>55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19351</v>
      </c>
      <c r="D44" s="4" t="n">
        <v>1233</v>
      </c>
      <c r="E44" s="4" t="n">
        <v>9548</v>
      </c>
      <c r="F44" s="4" t="n">
        <v>8570</v>
      </c>
      <c r="G44" s="7" t="n">
        <v>0.0637176373314041</v>
      </c>
      <c r="H44" s="7" t="n">
        <v>0.493411193219989</v>
      </c>
      <c r="I44" s="7" t="n">
        <v>0.442871169448607</v>
      </c>
      <c r="J44" s="8" t="n">
        <v>1.24101365701246</v>
      </c>
      <c r="K44" s="9" t="n">
        <v>75</v>
      </c>
      <c r="L44" s="9" t="n">
        <v>362</v>
      </c>
      <c r="M44" s="4" t="n">
        <v>-287</v>
      </c>
      <c r="N44" s="4" t="n">
        <v>99</v>
      </c>
      <c r="O44" s="4" t="n">
        <v>41</v>
      </c>
      <c r="P44" s="4" t="n">
        <v>58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19163</v>
      </c>
      <c r="D45" s="4" t="n">
        <v>1198</v>
      </c>
      <c r="E45" s="4" t="n">
        <v>9357</v>
      </c>
      <c r="F45" s="4" t="n">
        <v>8608</v>
      </c>
      <c r="G45" s="7" t="n">
        <v>0.0625163074675155</v>
      </c>
      <c r="H45" s="7" t="n">
        <v>0.488284715336847</v>
      </c>
      <c r="I45" s="7" t="n">
        <v>0.449198977195637</v>
      </c>
      <c r="J45" s="8" t="n">
        <v>1.2411</v>
      </c>
      <c r="K45" s="9" t="n">
        <v>75</v>
      </c>
      <c r="L45" s="9" t="n">
        <v>364</v>
      </c>
      <c r="M45" s="4" t="n">
        <v>-289</v>
      </c>
      <c r="N45" s="4" t="n">
        <v>97</v>
      </c>
      <c r="O45" s="4" t="n">
        <v>39</v>
      </c>
      <c r="P45" s="4" t="n">
        <v>58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18971</v>
      </c>
      <c r="D46" s="4" t="n">
        <v>1167</v>
      </c>
      <c r="E46" s="4" t="n">
        <v>9165</v>
      </c>
      <c r="F46" s="4" t="n">
        <v>8639</v>
      </c>
      <c r="G46" s="7" t="n">
        <v>0.0615149438616836</v>
      </c>
      <c r="H46" s="7" t="n">
        <v>0.483105793052554</v>
      </c>
      <c r="I46" s="7" t="n">
        <v>0.455379263085763</v>
      </c>
      <c r="J46" s="8" t="n">
        <v>1.2411</v>
      </c>
      <c r="K46" s="9" t="n">
        <v>72</v>
      </c>
      <c r="L46" s="9" t="n">
        <v>371</v>
      </c>
      <c r="M46" s="4" t="n">
        <v>-299</v>
      </c>
      <c r="N46" s="4" t="n">
        <v>98</v>
      </c>
      <c r="O46" s="4" t="n">
        <v>41</v>
      </c>
      <c r="P46" s="4" t="n">
        <v>57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18770</v>
      </c>
      <c r="D47" s="4" t="n">
        <v>1141</v>
      </c>
      <c r="E47" s="4" t="n">
        <v>8961</v>
      </c>
      <c r="F47" s="4" t="n">
        <v>8668</v>
      </c>
      <c r="G47" s="7" t="n">
        <v>0.0607884922749068</v>
      </c>
      <c r="H47" s="7" t="n">
        <v>0.477410761854022</v>
      </c>
      <c r="I47" s="7" t="n">
        <v>0.461800745871071</v>
      </c>
      <c r="J47" s="8" t="n">
        <v>1.2411</v>
      </c>
      <c r="K47" s="9" t="n">
        <v>71</v>
      </c>
      <c r="L47" s="9" t="n">
        <v>378</v>
      </c>
      <c r="M47" s="4" t="n">
        <v>-307</v>
      </c>
      <c r="N47" s="4" t="n">
        <v>97</v>
      </c>
      <c r="O47" s="4" t="n">
        <v>39</v>
      </c>
      <c r="P47" s="4" t="n">
        <v>58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18560</v>
      </c>
      <c r="D48" s="4" t="n">
        <v>1120</v>
      </c>
      <c r="E48" s="4" t="n">
        <v>8733</v>
      </c>
      <c r="F48" s="4" t="n">
        <v>8707</v>
      </c>
      <c r="G48" s="7" t="n">
        <v>0.0603448275862069</v>
      </c>
      <c r="H48" s="7" t="n">
        <v>0.470528017241379</v>
      </c>
      <c r="I48" s="7" t="n">
        <v>0.469127155172414</v>
      </c>
      <c r="J48" s="8" t="n">
        <v>1.241</v>
      </c>
      <c r="K48" s="9" t="n">
        <v>71</v>
      </c>
      <c r="L48" s="9" t="n">
        <v>380</v>
      </c>
      <c r="M48" s="4" t="n">
        <v>-309</v>
      </c>
      <c r="N48" s="4" t="n">
        <v>95</v>
      </c>
      <c r="O48" s="4" t="n">
        <v>38</v>
      </c>
      <c r="P48" s="4" t="n">
        <v>57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18346</v>
      </c>
      <c r="D49" s="4" t="n">
        <v>1103</v>
      </c>
      <c r="E49" s="4" t="n">
        <v>8490</v>
      </c>
      <c r="F49" s="4" t="n">
        <v>8753</v>
      </c>
      <c r="G49" s="7" t="n">
        <v>0.0601220974599368</v>
      </c>
      <c r="H49" s="7" t="n">
        <v>0.462771176278208</v>
      </c>
      <c r="I49" s="7" t="n">
        <v>0.477106726261855</v>
      </c>
      <c r="J49" s="8" t="n">
        <v>1.24072566493104</v>
      </c>
      <c r="K49" s="9" t="n">
        <v>67</v>
      </c>
      <c r="L49" s="9" t="n">
        <v>389</v>
      </c>
      <c r="M49" s="4" t="n">
        <v>-322</v>
      </c>
      <c r="N49" s="4" t="n">
        <v>98</v>
      </c>
      <c r="O49" s="4" t="n">
        <v>39</v>
      </c>
      <c r="P49" s="4" t="n">
        <v>59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18122</v>
      </c>
      <c r="D50" s="4" t="n">
        <v>1082</v>
      </c>
      <c r="E50" s="4" t="n">
        <v>8227</v>
      </c>
      <c r="F50" s="4" t="n">
        <v>8813</v>
      </c>
      <c r="G50" s="7" t="n">
        <v>0.0597064341684141</v>
      </c>
      <c r="H50" s="7" t="n">
        <v>0.453978589559651</v>
      </c>
      <c r="I50" s="7" t="n">
        <v>0.486314976271935</v>
      </c>
      <c r="J50" s="8" t="n">
        <v>1.2406</v>
      </c>
      <c r="K50" s="9" t="n">
        <v>66</v>
      </c>
      <c r="L50" s="9" t="n">
        <v>395</v>
      </c>
      <c r="M50" s="4" t="n">
        <v>-329</v>
      </c>
      <c r="N50" s="4" t="n">
        <v>93</v>
      </c>
      <c r="O50" s="4" t="n">
        <v>39</v>
      </c>
      <c r="P50" s="4" t="n">
        <v>54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17886</v>
      </c>
      <c r="D51" s="4" t="n">
        <v>1062</v>
      </c>
      <c r="E51" s="4" t="n">
        <v>7969</v>
      </c>
      <c r="F51" s="4" t="n">
        <v>8855</v>
      </c>
      <c r="G51" s="7" t="n">
        <v>0.0593760483059376</v>
      </c>
      <c r="H51" s="7" t="n">
        <v>0.445544000894554</v>
      </c>
      <c r="I51" s="7" t="n">
        <v>0.495079950799508</v>
      </c>
      <c r="J51" s="8" t="n">
        <v>1.2406</v>
      </c>
      <c r="K51" s="9" t="n">
        <v>63</v>
      </c>
      <c r="L51" s="9" t="n">
        <v>397</v>
      </c>
      <c r="M51" s="4" t="n">
        <v>-334</v>
      </c>
      <c r="N51" s="4" t="n">
        <v>92</v>
      </c>
      <c r="O51" s="4" t="n">
        <v>36</v>
      </c>
      <c r="P51" s="4" t="n">
        <v>56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17644</v>
      </c>
      <c r="D52" s="4" t="n">
        <v>1040</v>
      </c>
      <c r="E52" s="4" t="n">
        <v>7744</v>
      </c>
      <c r="F52" s="4" t="n">
        <v>8860</v>
      </c>
      <c r="G52" s="7" t="n">
        <v>0.0589435502153707</v>
      </c>
      <c r="H52" s="7" t="n">
        <v>0.438902743142145</v>
      </c>
      <c r="I52" s="7" t="n">
        <v>0.502153706642485</v>
      </c>
      <c r="J52" s="8" t="n">
        <v>1.2405</v>
      </c>
      <c r="K52" s="9" t="n">
        <v>62</v>
      </c>
      <c r="L52" s="9" t="n">
        <v>396</v>
      </c>
      <c r="M52" s="4" t="n">
        <v>-334</v>
      </c>
      <c r="N52" s="4" t="n">
        <v>90</v>
      </c>
      <c r="O52" s="4" t="n">
        <v>34</v>
      </c>
      <c r="P52" s="4" t="n">
        <v>56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17400</v>
      </c>
      <c r="D53" s="4" t="n">
        <v>1021</v>
      </c>
      <c r="E53" s="4" t="n">
        <v>7505</v>
      </c>
      <c r="F53" s="4" t="n">
        <v>8874</v>
      </c>
      <c r="G53" s="7" t="n">
        <v>0.0586781609195402</v>
      </c>
      <c r="H53" s="7" t="n">
        <v>0.43132183908046</v>
      </c>
      <c r="I53" s="7" t="n">
        <v>0.51</v>
      </c>
      <c r="J53" s="8" t="n">
        <v>1.2406</v>
      </c>
      <c r="K53" s="9" t="n">
        <v>60</v>
      </c>
      <c r="L53" s="9" t="n">
        <v>407</v>
      </c>
      <c r="M53" s="4" t="n">
        <v>-347</v>
      </c>
      <c r="N53" s="4" t="n">
        <v>91</v>
      </c>
      <c r="O53" s="4" t="n">
        <v>35</v>
      </c>
      <c r="P53" s="4" t="n">
        <v>56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17144</v>
      </c>
      <c r="D54" s="4" t="n">
        <v>1001</v>
      </c>
      <c r="E54" s="4" t="n">
        <v>7274</v>
      </c>
      <c r="F54" s="4" t="n">
        <v>8869</v>
      </c>
      <c r="G54" s="7" t="n">
        <v>0.0583877741483901</v>
      </c>
      <c r="H54" s="7" t="n">
        <v>0.424288380774615</v>
      </c>
      <c r="I54" s="7" t="n">
        <v>0.517323845076995</v>
      </c>
      <c r="J54" s="8" t="n">
        <v>1.24048069870094</v>
      </c>
      <c r="K54" s="9" t="n">
        <v>59</v>
      </c>
      <c r="L54" s="9" t="n">
        <v>399</v>
      </c>
      <c r="M54" s="4" t="n">
        <v>-340</v>
      </c>
      <c r="N54" s="4" t="n">
        <v>87</v>
      </c>
      <c r="O54" s="4" t="n">
        <v>34</v>
      </c>
      <c r="P54" s="4" t="n">
        <v>53</v>
      </c>
    </row>
  </sheetData>
  <conditionalFormatting sqref="C4:C54">
    <cfRule type="cellIs" priority="2" operator="equal" aboveAverage="0" equalAverage="0" bottom="0" percent="0" rank="0" text="" dxfId="336">
      <formula>LARGE($C$4:$C$54,1)</formula>
    </cfRule>
  </conditionalFormatting>
  <conditionalFormatting sqref="D4:D54">
    <cfRule type="cellIs" priority="3" operator="equal" aboveAverage="0" equalAverage="0" bottom="0" percent="0" rank="0" text="" dxfId="337">
      <formula>LARGE($D$4:$D$54,1)</formula>
    </cfRule>
  </conditionalFormatting>
  <conditionalFormatting sqref="E4:E54">
    <cfRule type="cellIs" priority="4" operator="equal" aboveAverage="0" equalAverage="0" bottom="0" percent="0" rank="0" text="" dxfId="338">
      <formula>LARGE($E$4:$E$54,1)</formula>
    </cfRule>
  </conditionalFormatting>
  <conditionalFormatting sqref="F4:F54">
    <cfRule type="cellIs" priority="5" operator="equal" aboveAverage="0" equalAverage="0" bottom="0" percent="0" rank="0" text="" dxfId="339">
      <formula>LARGE($F$4:$F$54,1)</formula>
    </cfRule>
  </conditionalFormatting>
  <conditionalFormatting sqref="G4:G54">
    <cfRule type="cellIs" priority="6" operator="equal" aboveAverage="0" equalAverage="0" bottom="0" percent="0" rank="0" text="" dxfId="340">
      <formula>LARGE($G$4:$G$54,1)</formula>
    </cfRule>
  </conditionalFormatting>
  <conditionalFormatting sqref="H4:H54">
    <cfRule type="cellIs" priority="7" operator="equal" aboveAverage="0" equalAverage="0" bottom="0" percent="0" rank="0" text="" dxfId="341">
      <formula>LARGE($H$4:$H$54,1)</formula>
    </cfRule>
  </conditionalFormatting>
  <conditionalFormatting sqref="I4:I54">
    <cfRule type="cellIs" priority="8" operator="equal" aboveAverage="0" equalAverage="0" bottom="0" percent="0" rank="0" text="" dxfId="342">
      <formula>LARGE($I$4:$I$54,1)</formula>
    </cfRule>
  </conditionalFormatting>
  <conditionalFormatting sqref="J4:J54">
    <cfRule type="cellIs" priority="9" operator="equal" aboveAverage="0" equalAverage="0" bottom="0" percent="0" rank="0" text="" dxfId="343">
      <formula>LARGE($J$4:$J$54,1)</formula>
    </cfRule>
  </conditionalFormatting>
  <conditionalFormatting sqref="K4:K54">
    <cfRule type="cellIs" priority="10" operator="equal" aboveAverage="0" equalAverage="0" bottom="0" percent="0" rank="0" text="" dxfId="344">
      <formula>LARGE($K$4:$K$54,1)</formula>
    </cfRule>
  </conditionalFormatting>
  <conditionalFormatting sqref="L4:L54">
    <cfRule type="cellIs" priority="11" operator="equal" aboveAverage="0" equalAverage="0" bottom="0" percent="0" rank="0" text="" dxfId="345">
      <formula>LARGE($L$4:$L$54,1)</formula>
    </cfRule>
  </conditionalFormatting>
  <conditionalFormatting sqref="M4:M54">
    <cfRule type="cellIs" priority="12" operator="equal" aboveAverage="0" equalAverage="0" bottom="0" percent="0" rank="0" text="" dxfId="346">
      <formula>LARGE($M$4:$M$54,1)</formula>
    </cfRule>
    <cfRule type="cellIs" priority="13" operator="equal" aboveAverage="0" equalAverage="0" bottom="0" percent="0" rank="0" text="" dxfId="347">
      <formula>SMALL($M$4:$M$54,1)</formula>
    </cfRule>
  </conditionalFormatting>
  <conditionalFormatting sqref="N4:N54">
    <cfRule type="cellIs" priority="14" operator="equal" aboveAverage="0" equalAverage="0" bottom="0" percent="0" rank="0" text="" dxfId="348">
      <formula>LARGE($N$4:$N$54,1)</formula>
    </cfRule>
    <cfRule type="cellIs" priority="15" operator="equal" aboveAverage="0" equalAverage="0" bottom="0" percent="0" rank="0" text="" dxfId="349">
      <formula>SMALL($N$4:$N$54,1)</formula>
    </cfRule>
  </conditionalFormatting>
  <conditionalFormatting sqref="O4:O54">
    <cfRule type="cellIs" priority="16" operator="equal" aboveAverage="0" equalAverage="0" bottom="0" percent="0" rank="0" text="" dxfId="350">
      <formula>LARGE($O$4:$O$54,1)</formula>
    </cfRule>
  </conditionalFormatting>
  <conditionalFormatting sqref="P4:P54">
    <cfRule type="cellIs" priority="17" operator="equal" aboveAverage="0" equalAverage="0" bottom="0" percent="0" rank="0" text="" dxfId="351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37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13373</v>
      </c>
      <c r="D4" s="4" t="n">
        <v>1937</v>
      </c>
      <c r="E4" s="6" t="n">
        <v>8952</v>
      </c>
      <c r="F4" s="6" t="n">
        <v>2484</v>
      </c>
      <c r="G4" s="7" t="n">
        <v>0.144844088835714</v>
      </c>
      <c r="H4" s="7" t="n">
        <v>0.669408509683691</v>
      </c>
      <c r="I4" s="7" t="n">
        <v>0.185747401480595</v>
      </c>
      <c r="J4" s="8" t="n">
        <v>1.2736</v>
      </c>
      <c r="K4" s="4" t="n">
        <v>106</v>
      </c>
      <c r="L4" s="4" t="n">
        <v>82</v>
      </c>
      <c r="M4" s="4" t="n">
        <v>24</v>
      </c>
      <c r="N4" s="4" t="n">
        <v>53</v>
      </c>
      <c r="O4" s="4" t="n">
        <v>35</v>
      </c>
      <c r="P4" s="4" t="n">
        <v>18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13450</v>
      </c>
      <c r="D5" s="4" t="n">
        <v>1949</v>
      </c>
      <c r="E5" s="6" t="n">
        <v>8934</v>
      </c>
      <c r="F5" s="6" t="n">
        <v>2567</v>
      </c>
      <c r="G5" s="7" t="n">
        <v>0.144907063197026</v>
      </c>
      <c r="H5" s="7" t="n">
        <v>0.664237918215613</v>
      </c>
      <c r="I5" s="7" t="n">
        <v>0.190855018587361</v>
      </c>
      <c r="J5" s="8" t="n">
        <v>1.2742</v>
      </c>
      <c r="K5" s="4" t="n">
        <v>103</v>
      </c>
      <c r="L5" s="4" t="n">
        <v>93</v>
      </c>
      <c r="M5" s="4" t="n">
        <v>10</v>
      </c>
      <c r="N5" s="4" t="n">
        <v>50</v>
      </c>
      <c r="O5" s="4" t="n">
        <v>32</v>
      </c>
      <c r="P5" s="4" t="n">
        <v>18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13510</v>
      </c>
      <c r="D6" s="4" t="n">
        <v>1959</v>
      </c>
      <c r="E6" s="6" t="n">
        <v>8837</v>
      </c>
      <c r="F6" s="6" t="n">
        <v>2714</v>
      </c>
      <c r="G6" s="7" t="n">
        <v>0.14500370096225</v>
      </c>
      <c r="H6" s="7" t="n">
        <v>0.654108068097705</v>
      </c>
      <c r="I6" s="7" t="n">
        <v>0.200888230940044</v>
      </c>
      <c r="J6" s="8" t="n">
        <v>1.2582</v>
      </c>
      <c r="K6" s="4" t="n">
        <v>99</v>
      </c>
      <c r="L6" s="4" t="n">
        <v>89</v>
      </c>
      <c r="M6" s="4" t="n">
        <v>10</v>
      </c>
      <c r="N6" s="4" t="n">
        <v>42</v>
      </c>
      <c r="O6" s="4" t="n">
        <v>28</v>
      </c>
      <c r="P6" s="4" t="n">
        <v>14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13562</v>
      </c>
      <c r="D7" s="4" t="n">
        <v>1965</v>
      </c>
      <c r="E7" s="6" t="n">
        <v>8719</v>
      </c>
      <c r="F7" s="6" t="n">
        <v>2878</v>
      </c>
      <c r="G7" s="7" t="n">
        <v>0.144890134198496</v>
      </c>
      <c r="H7" s="7" t="n">
        <v>0.642899277392715</v>
      </c>
      <c r="I7" s="7" t="n">
        <v>0.212210588408789</v>
      </c>
      <c r="J7" s="8" t="n">
        <v>1.2758</v>
      </c>
      <c r="K7" s="4" t="n">
        <v>100</v>
      </c>
      <c r="L7" s="4" t="n">
        <v>93</v>
      </c>
      <c r="M7" s="4" t="n">
        <v>7</v>
      </c>
      <c r="N7" s="4" t="n">
        <v>41</v>
      </c>
      <c r="O7" s="4" t="n">
        <v>27</v>
      </c>
      <c r="P7" s="4" t="n">
        <v>14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13610</v>
      </c>
      <c r="D8" s="4" t="n">
        <v>1966</v>
      </c>
      <c r="E8" s="6" t="n">
        <v>8611</v>
      </c>
      <c r="F8" s="6" t="n">
        <v>3033</v>
      </c>
      <c r="G8" s="7" t="n">
        <v>0.144452608376194</v>
      </c>
      <c r="H8" s="7" t="n">
        <v>0.63269654665687</v>
      </c>
      <c r="I8" s="7" t="n">
        <v>0.222850844966936</v>
      </c>
      <c r="J8" s="8" t="n">
        <v>1.2728</v>
      </c>
      <c r="K8" s="4" t="n">
        <v>99</v>
      </c>
      <c r="L8" s="4" t="n">
        <v>91</v>
      </c>
      <c r="M8" s="4" t="n">
        <v>8</v>
      </c>
      <c r="N8" s="4" t="n">
        <v>42</v>
      </c>
      <c r="O8" s="4" t="n">
        <v>27</v>
      </c>
      <c r="P8" s="4" t="n">
        <v>15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13660</v>
      </c>
      <c r="D9" s="4" t="n">
        <v>1970</v>
      </c>
      <c r="E9" s="6" t="n">
        <v>8520</v>
      </c>
      <c r="F9" s="6" t="n">
        <v>3170</v>
      </c>
      <c r="G9" s="7" t="n">
        <v>0.144216691068814</v>
      </c>
      <c r="H9" s="7" t="n">
        <v>0.623718887262079</v>
      </c>
      <c r="I9" s="7" t="n">
        <v>0.232064421669107</v>
      </c>
      <c r="J9" s="8" t="n">
        <v>1.26960818073178</v>
      </c>
      <c r="K9" s="4" t="n">
        <v>94</v>
      </c>
      <c r="L9" s="4" t="n">
        <v>98</v>
      </c>
      <c r="M9" s="4" t="n">
        <v>-4</v>
      </c>
      <c r="N9" s="4" t="n">
        <v>133</v>
      </c>
      <c r="O9" s="4" t="n">
        <v>74</v>
      </c>
      <c r="P9" s="4" t="n">
        <v>59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13789</v>
      </c>
      <c r="D10" s="4" t="n">
        <v>1968</v>
      </c>
      <c r="E10" s="6" t="n">
        <v>8512</v>
      </c>
      <c r="F10" s="6" t="n">
        <v>3309</v>
      </c>
      <c r="G10" s="7" t="n">
        <v>0.14272245993183</v>
      </c>
      <c r="H10" s="7" t="n">
        <v>0.617303647835231</v>
      </c>
      <c r="I10" s="7" t="n">
        <v>0.239973892232939</v>
      </c>
      <c r="J10" s="8" t="n">
        <v>1.2728</v>
      </c>
      <c r="K10" s="4" t="n">
        <v>95</v>
      </c>
      <c r="L10" s="4" t="n">
        <v>95</v>
      </c>
      <c r="M10" s="4" t="n">
        <v>0</v>
      </c>
      <c r="N10" s="4" t="n">
        <v>124</v>
      </c>
      <c r="O10" s="4" t="n">
        <v>66</v>
      </c>
      <c r="P10" s="4" t="n">
        <v>58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13913</v>
      </c>
      <c r="D11" s="4" t="n">
        <v>1967</v>
      </c>
      <c r="E11" s="6" t="n">
        <v>8515</v>
      </c>
      <c r="F11" s="6" t="n">
        <v>3431</v>
      </c>
      <c r="G11" s="7" t="n">
        <v>0.141378566808021</v>
      </c>
      <c r="H11" s="7" t="n">
        <v>0.612017537554805</v>
      </c>
      <c r="I11" s="7" t="n">
        <v>0.246603895637174</v>
      </c>
      <c r="J11" s="8" t="n">
        <v>1.2538</v>
      </c>
      <c r="K11" s="4" t="n">
        <v>89</v>
      </c>
      <c r="L11" s="4" t="n">
        <v>101</v>
      </c>
      <c r="M11" s="4" t="n">
        <v>-12</v>
      </c>
      <c r="N11" s="4" t="n">
        <v>124</v>
      </c>
      <c r="O11" s="4" t="n">
        <v>69</v>
      </c>
      <c r="P11" s="4" t="n">
        <v>55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14025</v>
      </c>
      <c r="D12" s="4" t="n">
        <v>1966</v>
      </c>
      <c r="E12" s="6" t="n">
        <v>8536</v>
      </c>
      <c r="F12" s="6" t="n">
        <v>3523</v>
      </c>
      <c r="G12" s="7" t="n">
        <v>0.14017825311943</v>
      </c>
      <c r="H12" s="7" t="n">
        <v>0.608627450980392</v>
      </c>
      <c r="I12" s="7" t="n">
        <v>0.251194295900178</v>
      </c>
      <c r="J12" s="8" t="n">
        <v>1.2458</v>
      </c>
      <c r="K12" s="4" t="n">
        <v>91</v>
      </c>
      <c r="L12" s="4" t="n">
        <v>106</v>
      </c>
      <c r="M12" s="4" t="n">
        <v>-15</v>
      </c>
      <c r="N12" s="4" t="n">
        <v>120</v>
      </c>
      <c r="O12" s="4" t="n">
        <v>65</v>
      </c>
      <c r="P12" s="4" t="n">
        <v>55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14130</v>
      </c>
      <c r="D13" s="4" t="n">
        <v>1971</v>
      </c>
      <c r="E13" s="6" t="n">
        <v>8563</v>
      </c>
      <c r="F13" s="6" t="n">
        <v>3596</v>
      </c>
      <c r="G13" s="7" t="n">
        <v>0.139490445859873</v>
      </c>
      <c r="H13" s="7" t="n">
        <v>0.606015569709837</v>
      </c>
      <c r="I13" s="7" t="n">
        <v>0.25449398443029</v>
      </c>
      <c r="J13" s="8" t="n">
        <v>1.2386</v>
      </c>
      <c r="K13" s="4" t="n">
        <v>91</v>
      </c>
      <c r="L13" s="4" t="n">
        <v>111</v>
      </c>
      <c r="M13" s="4" t="n">
        <v>-20</v>
      </c>
      <c r="N13" s="4" t="n">
        <v>114</v>
      </c>
      <c r="O13" s="4" t="n">
        <v>61</v>
      </c>
      <c r="P13" s="4" t="n">
        <v>53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14224</v>
      </c>
      <c r="D14" s="4" t="n">
        <v>1976</v>
      </c>
      <c r="E14" s="6" t="n">
        <v>8592</v>
      </c>
      <c r="F14" s="6" t="n">
        <v>3656</v>
      </c>
      <c r="G14" s="7" t="n">
        <v>0.138920134983127</v>
      </c>
      <c r="H14" s="7" t="n">
        <v>0.604049493813273</v>
      </c>
      <c r="I14" s="7" t="n">
        <v>0.2570303712036</v>
      </c>
      <c r="J14" s="8" t="n">
        <v>1.2311845132227</v>
      </c>
      <c r="K14" s="4" t="n">
        <v>92</v>
      </c>
      <c r="L14" s="4" t="n">
        <v>113</v>
      </c>
      <c r="M14" s="4" t="n">
        <v>-21</v>
      </c>
      <c r="N14" s="4" t="n">
        <v>118</v>
      </c>
      <c r="O14" s="4" t="n">
        <v>63</v>
      </c>
      <c r="P14" s="4" t="n">
        <v>55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14321</v>
      </c>
      <c r="D15" s="4" t="n">
        <v>1970</v>
      </c>
      <c r="E15" s="6" t="n">
        <v>8655</v>
      </c>
      <c r="F15" s="6" t="n">
        <v>3696</v>
      </c>
      <c r="G15" s="7" t="n">
        <v>0.137560226241184</v>
      </c>
      <c r="H15" s="7" t="n">
        <v>0.604357237623071</v>
      </c>
      <c r="I15" s="7" t="n">
        <v>0.258082536135745</v>
      </c>
      <c r="J15" s="8" t="n">
        <v>1.2267</v>
      </c>
      <c r="K15" s="4" t="n">
        <v>94</v>
      </c>
      <c r="L15" s="4" t="n">
        <v>120</v>
      </c>
      <c r="M15" s="4" t="n">
        <v>-26</v>
      </c>
      <c r="N15" s="4" t="n">
        <v>114</v>
      </c>
      <c r="O15" s="4" t="n">
        <v>61</v>
      </c>
      <c r="P15" s="4" t="n">
        <v>53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14409</v>
      </c>
      <c r="D16" s="4" t="n">
        <v>1963</v>
      </c>
      <c r="E16" s="6" t="n">
        <v>8724</v>
      </c>
      <c r="F16" s="6" t="n">
        <v>3722</v>
      </c>
      <c r="G16" s="7" t="n">
        <v>0.136234298008189</v>
      </c>
      <c r="H16" s="7" t="n">
        <v>0.60545492400583</v>
      </c>
      <c r="I16" s="7" t="n">
        <v>0.258310777985981</v>
      </c>
      <c r="J16" s="8" t="n">
        <v>1.2236</v>
      </c>
      <c r="K16" s="4" t="n">
        <v>93</v>
      </c>
      <c r="L16" s="4" t="n">
        <v>125</v>
      </c>
      <c r="M16" s="4" t="n">
        <v>-32</v>
      </c>
      <c r="N16" s="4" t="n">
        <v>110</v>
      </c>
      <c r="O16" s="4" t="n">
        <v>56</v>
      </c>
      <c r="P16" s="4" t="n">
        <v>54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14487</v>
      </c>
      <c r="D17" s="4" t="n">
        <v>1949</v>
      </c>
      <c r="E17" s="6" t="n">
        <v>8788</v>
      </c>
      <c r="F17" s="6" t="n">
        <v>3750</v>
      </c>
      <c r="G17" s="7" t="n">
        <v>0.134534410160834</v>
      </c>
      <c r="H17" s="7" t="n">
        <v>0.606612825291641</v>
      </c>
      <c r="I17" s="7" t="n">
        <v>0.258852764547525</v>
      </c>
      <c r="J17" s="8" t="n">
        <v>1.2221</v>
      </c>
      <c r="K17" s="4" t="n">
        <v>91</v>
      </c>
      <c r="L17" s="4" t="n">
        <v>125</v>
      </c>
      <c r="M17" s="4" t="n">
        <v>-34</v>
      </c>
      <c r="N17" s="4" t="n">
        <v>106</v>
      </c>
      <c r="O17" s="4" t="n">
        <v>56</v>
      </c>
      <c r="P17" s="4" t="n">
        <v>50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14559</v>
      </c>
      <c r="D18" s="4" t="n">
        <v>1929</v>
      </c>
      <c r="E18" s="6" t="n">
        <v>8853</v>
      </c>
      <c r="F18" s="6" t="n">
        <v>3777</v>
      </c>
      <c r="G18" s="7" t="n">
        <v>0.132495363692561</v>
      </c>
      <c r="H18" s="7" t="n">
        <v>0.608077477848753</v>
      </c>
      <c r="I18" s="7" t="n">
        <v>0.259427158458685</v>
      </c>
      <c r="J18" s="8" t="n">
        <v>1.2217</v>
      </c>
      <c r="K18" s="4" t="n">
        <v>89</v>
      </c>
      <c r="L18" s="4" t="n">
        <v>128</v>
      </c>
      <c r="M18" s="4" t="n">
        <v>-39</v>
      </c>
      <c r="N18" s="4" t="n">
        <v>101</v>
      </c>
      <c r="O18" s="4" t="n">
        <v>54</v>
      </c>
      <c r="P18" s="4" t="n">
        <v>47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14621</v>
      </c>
      <c r="D19" s="4" t="n">
        <v>1893</v>
      </c>
      <c r="E19" s="6" t="n">
        <v>8919</v>
      </c>
      <c r="F19" s="6" t="n">
        <v>3809</v>
      </c>
      <c r="G19" s="7" t="n">
        <v>0.129471308392039</v>
      </c>
      <c r="H19" s="7" t="n">
        <v>0.610012995007181</v>
      </c>
      <c r="I19" s="7" t="n">
        <v>0.26051569660078</v>
      </c>
      <c r="J19" s="8" t="n">
        <v>1.22124122319371</v>
      </c>
      <c r="K19" s="4" t="n">
        <v>88</v>
      </c>
      <c r="L19" s="4" t="n">
        <v>133</v>
      </c>
      <c r="M19" s="4" t="n">
        <v>-45</v>
      </c>
      <c r="N19" s="4" t="n">
        <v>101</v>
      </c>
      <c r="O19" s="4" t="n">
        <v>53</v>
      </c>
      <c r="P19" s="4" t="n">
        <v>48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14677</v>
      </c>
      <c r="D20" s="4" t="n">
        <v>1880</v>
      </c>
      <c r="E20" s="6" t="n">
        <v>8985</v>
      </c>
      <c r="F20" s="6" t="n">
        <v>3812</v>
      </c>
      <c r="G20" s="7" t="n">
        <v>0.128091571847108</v>
      </c>
      <c r="H20" s="7" t="n">
        <v>0.612182326088438</v>
      </c>
      <c r="I20" s="7" t="n">
        <v>0.259726102064455</v>
      </c>
      <c r="J20" s="8" t="n">
        <v>1.2225</v>
      </c>
      <c r="K20" s="4" t="n">
        <v>87</v>
      </c>
      <c r="L20" s="4" t="n">
        <v>137</v>
      </c>
      <c r="M20" s="4" t="n">
        <v>-50</v>
      </c>
      <c r="N20" s="4" t="n">
        <v>100</v>
      </c>
      <c r="O20" s="4" t="n">
        <v>52</v>
      </c>
      <c r="P20" s="4" t="n">
        <v>48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14727</v>
      </c>
      <c r="D21" s="6" t="n">
        <v>1866</v>
      </c>
      <c r="E21" s="6" t="n">
        <v>9043</v>
      </c>
      <c r="F21" s="6" t="n">
        <v>3818</v>
      </c>
      <c r="G21" s="7" t="n">
        <v>0.126706050112039</v>
      </c>
      <c r="H21" s="7" t="n">
        <v>0.614042235350037</v>
      </c>
      <c r="I21" s="7" t="n">
        <v>0.259251714537924</v>
      </c>
      <c r="J21" s="8" t="n">
        <v>1.2241</v>
      </c>
      <c r="K21" s="4" t="n">
        <v>89</v>
      </c>
      <c r="L21" s="4" t="n">
        <v>141</v>
      </c>
      <c r="M21" s="4" t="n">
        <v>-52</v>
      </c>
      <c r="N21" s="4" t="n">
        <v>99</v>
      </c>
      <c r="O21" s="4" t="n">
        <v>52</v>
      </c>
      <c r="P21" s="4" t="n">
        <v>47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14774</v>
      </c>
      <c r="D22" s="4" t="n">
        <v>1861</v>
      </c>
      <c r="E22" s="6" t="n">
        <v>9088</v>
      </c>
      <c r="F22" s="6" t="n">
        <v>3825</v>
      </c>
      <c r="G22" s="7" t="n">
        <v>0.125964532286449</v>
      </c>
      <c r="H22" s="7" t="n">
        <v>0.615134696087722</v>
      </c>
      <c r="I22" s="7" t="n">
        <v>0.258900771625829</v>
      </c>
      <c r="J22" s="8" t="n">
        <v>1.2255</v>
      </c>
      <c r="K22" s="4" t="n">
        <v>90</v>
      </c>
      <c r="L22" s="4" t="n">
        <v>145</v>
      </c>
      <c r="M22" s="4" t="n">
        <v>-55</v>
      </c>
      <c r="N22" s="4" t="n">
        <v>99</v>
      </c>
      <c r="O22" s="4" t="n">
        <v>51</v>
      </c>
      <c r="P22" s="4" t="n">
        <v>48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14818</v>
      </c>
      <c r="D23" s="4" t="n">
        <v>1850</v>
      </c>
      <c r="E23" s="6" t="n">
        <v>9130</v>
      </c>
      <c r="F23" s="6" t="n">
        <v>3838</v>
      </c>
      <c r="G23" s="7" t="n">
        <v>0.124848157646106</v>
      </c>
      <c r="H23" s="7" t="n">
        <v>0.616142529356188</v>
      </c>
      <c r="I23" s="7" t="n">
        <v>0.259009312997706</v>
      </c>
      <c r="J23" s="8" t="n">
        <v>1.2267</v>
      </c>
      <c r="K23" s="4" t="n">
        <v>90</v>
      </c>
      <c r="L23" s="4" t="n">
        <v>148</v>
      </c>
      <c r="M23" s="4" t="n">
        <v>-58</v>
      </c>
      <c r="N23" s="4" t="n">
        <v>91</v>
      </c>
      <c r="O23" s="4" t="n">
        <v>47</v>
      </c>
      <c r="P23" s="4" t="n">
        <v>44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14851</v>
      </c>
      <c r="D24" s="4" t="n">
        <v>1835</v>
      </c>
      <c r="E24" s="6" t="n">
        <v>9153</v>
      </c>
      <c r="F24" s="6" t="n">
        <v>3863</v>
      </c>
      <c r="G24" s="7" t="n">
        <v>0.123560702982964</v>
      </c>
      <c r="H24" s="7" t="n">
        <v>0.616322133189684</v>
      </c>
      <c r="I24" s="7" t="n">
        <v>0.260117163827352</v>
      </c>
      <c r="J24" s="8" t="n">
        <v>1.22798452693126</v>
      </c>
      <c r="K24" s="4" t="n">
        <v>90</v>
      </c>
      <c r="L24" s="4" t="n">
        <v>151</v>
      </c>
      <c r="M24" s="4" t="n">
        <v>-61</v>
      </c>
      <c r="N24" s="4" t="n">
        <v>89</v>
      </c>
      <c r="O24" s="4" t="n">
        <v>45</v>
      </c>
      <c r="P24" s="4" t="n">
        <v>44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14879</v>
      </c>
      <c r="D25" s="4" t="n">
        <v>1822</v>
      </c>
      <c r="E25" s="6" t="n">
        <v>9187</v>
      </c>
      <c r="F25" s="6" t="n">
        <v>3870</v>
      </c>
      <c r="G25" s="7" t="n">
        <v>0.122454466025943</v>
      </c>
      <c r="H25" s="7" t="n">
        <v>0.617447409100074</v>
      </c>
      <c r="I25" s="7" t="n">
        <v>0.260098124873984</v>
      </c>
      <c r="J25" s="8" t="n">
        <v>1.2289</v>
      </c>
      <c r="K25" s="4" t="n">
        <v>89</v>
      </c>
      <c r="L25" s="4" t="n">
        <v>158</v>
      </c>
      <c r="M25" s="4" t="n">
        <v>-69</v>
      </c>
      <c r="N25" s="4" t="n">
        <v>87</v>
      </c>
      <c r="O25" s="4" t="n">
        <v>46</v>
      </c>
      <c r="P25" s="4" t="n">
        <v>41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14897</v>
      </c>
      <c r="D26" s="4" t="n">
        <v>1808</v>
      </c>
      <c r="E26" s="6" t="n">
        <v>9175</v>
      </c>
      <c r="F26" s="6" t="n">
        <v>3914</v>
      </c>
      <c r="G26" s="7" t="n">
        <v>0.121366718131167</v>
      </c>
      <c r="H26" s="7" t="n">
        <v>0.615895817949923</v>
      </c>
      <c r="I26" s="7" t="n">
        <v>0.26273746391891</v>
      </c>
      <c r="J26" s="8" t="n">
        <v>1.2297</v>
      </c>
      <c r="K26" s="4" t="n">
        <v>90</v>
      </c>
      <c r="L26" s="4" t="n">
        <v>154</v>
      </c>
      <c r="M26" s="4" t="n">
        <v>-64</v>
      </c>
      <c r="N26" s="4" t="n">
        <v>86</v>
      </c>
      <c r="O26" s="4" t="n">
        <v>47</v>
      </c>
      <c r="P26" s="4" t="n">
        <v>39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14919</v>
      </c>
      <c r="D27" s="4" t="n">
        <v>1799</v>
      </c>
      <c r="E27" s="6" t="n">
        <v>9167</v>
      </c>
      <c r="F27" s="6" t="n">
        <v>3953</v>
      </c>
      <c r="G27" s="7" t="n">
        <v>0.120584489577049</v>
      </c>
      <c r="H27" s="7" t="n">
        <v>0.614451370735304</v>
      </c>
      <c r="I27" s="7" t="n">
        <v>0.264964139687647</v>
      </c>
      <c r="J27" s="8" t="n">
        <v>1.2306</v>
      </c>
      <c r="K27" s="4" t="n">
        <v>90</v>
      </c>
      <c r="L27" s="4" t="n">
        <v>153</v>
      </c>
      <c r="M27" s="4" t="n">
        <v>-63</v>
      </c>
      <c r="N27" s="4" t="n">
        <v>86</v>
      </c>
      <c r="O27" s="4" t="n">
        <v>47</v>
      </c>
      <c r="P27" s="4" t="n">
        <v>39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14942</v>
      </c>
      <c r="D28" s="4" t="n">
        <v>1790</v>
      </c>
      <c r="E28" s="6" t="n">
        <v>9146</v>
      </c>
      <c r="F28" s="6" t="n">
        <v>4006</v>
      </c>
      <c r="G28" s="7" t="n">
        <v>0.119796546647035</v>
      </c>
      <c r="H28" s="7" t="n">
        <v>0.612100120465801</v>
      </c>
      <c r="I28" s="7" t="n">
        <v>0.268103332887164</v>
      </c>
      <c r="J28" s="8" t="n">
        <v>1.2314</v>
      </c>
      <c r="K28" s="4" t="n">
        <v>92</v>
      </c>
      <c r="L28" s="4" t="n">
        <v>157</v>
      </c>
      <c r="M28" s="4" t="n">
        <v>-65</v>
      </c>
      <c r="N28" s="4" t="n">
        <v>86</v>
      </c>
      <c r="O28" s="4" t="n">
        <v>48</v>
      </c>
      <c r="P28" s="4" t="n">
        <v>38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14963</v>
      </c>
      <c r="D29" s="4" t="n">
        <v>1783</v>
      </c>
      <c r="E29" s="6" t="n">
        <v>9123</v>
      </c>
      <c r="F29" s="6" t="n">
        <v>4057</v>
      </c>
      <c r="G29" s="7" t="n">
        <v>0.119160596137138</v>
      </c>
      <c r="H29" s="7" t="n">
        <v>0.609703936376395</v>
      </c>
      <c r="I29" s="7" t="n">
        <v>0.271135467486467</v>
      </c>
      <c r="J29" s="8" t="n">
        <v>1.23199684332532</v>
      </c>
      <c r="K29" s="4" t="n">
        <v>92</v>
      </c>
      <c r="L29" s="4" t="n">
        <v>161</v>
      </c>
      <c r="M29" s="4" t="n">
        <v>-69</v>
      </c>
      <c r="N29" s="4" t="n">
        <v>-12</v>
      </c>
      <c r="O29" s="4" t="n">
        <v>-2</v>
      </c>
      <c r="P29" s="4" t="n">
        <v>-10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14882</v>
      </c>
      <c r="D30" s="4" t="n">
        <v>1759</v>
      </c>
      <c r="E30" s="6" t="n">
        <v>9007</v>
      </c>
      <c r="F30" s="6" t="n">
        <v>4116</v>
      </c>
      <c r="G30" s="7" t="n">
        <v>0.118196478967881</v>
      </c>
      <c r="H30" s="7" t="n">
        <v>0.605227791963446</v>
      </c>
      <c r="I30" s="7" t="n">
        <v>0.276575729068674</v>
      </c>
      <c r="J30" s="8" t="n">
        <v>1.2326</v>
      </c>
      <c r="K30" s="4" t="n">
        <v>86</v>
      </c>
      <c r="L30" s="4" t="n">
        <v>167</v>
      </c>
      <c r="M30" s="4" t="n">
        <v>-81</v>
      </c>
      <c r="N30" s="4" t="n">
        <v>-14</v>
      </c>
      <c r="O30" s="4" t="n">
        <v>-2</v>
      </c>
      <c r="P30" s="4" t="n">
        <v>-12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14787</v>
      </c>
      <c r="D31" s="4" t="n">
        <v>1727</v>
      </c>
      <c r="E31" s="6" t="n">
        <v>8881</v>
      </c>
      <c r="F31" s="6" t="n">
        <v>4179</v>
      </c>
      <c r="G31" s="7" t="n">
        <v>0.116791776560492</v>
      </c>
      <c r="H31" s="7" t="n">
        <v>0.600595117332792</v>
      </c>
      <c r="I31" s="7" t="n">
        <v>0.282613106106715</v>
      </c>
      <c r="J31" s="8" t="n">
        <v>1.2334</v>
      </c>
      <c r="K31" s="4" t="n">
        <v>85</v>
      </c>
      <c r="L31" s="4" t="n">
        <v>166</v>
      </c>
      <c r="M31" s="4" t="n">
        <v>-81</v>
      </c>
      <c r="N31" s="4" t="n">
        <v>-14</v>
      </c>
      <c r="O31" s="4" t="n">
        <v>-2</v>
      </c>
      <c r="P31" s="4" t="n">
        <v>-12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14692</v>
      </c>
      <c r="D32" s="4" t="n">
        <v>1695</v>
      </c>
      <c r="E32" s="6" t="n">
        <v>8744</v>
      </c>
      <c r="F32" s="6" t="n">
        <v>4253</v>
      </c>
      <c r="G32" s="7" t="n">
        <v>0.115368908249387</v>
      </c>
      <c r="H32" s="7" t="n">
        <v>0.595153825210999</v>
      </c>
      <c r="I32" s="7" t="n">
        <v>0.289477266539613</v>
      </c>
      <c r="J32" s="8" t="n">
        <v>1.2341</v>
      </c>
      <c r="K32" s="4" t="n">
        <v>86</v>
      </c>
      <c r="L32" s="4" t="n">
        <v>170</v>
      </c>
      <c r="M32" s="4" t="n">
        <v>-84</v>
      </c>
      <c r="N32" s="4" t="n">
        <v>-14</v>
      </c>
      <c r="O32" s="4" t="n">
        <v>-5</v>
      </c>
      <c r="P32" s="4" t="n">
        <v>-9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14594</v>
      </c>
      <c r="D33" s="4" t="n">
        <v>1666</v>
      </c>
      <c r="E33" s="6" t="n">
        <v>8613</v>
      </c>
      <c r="F33" s="6" t="n">
        <v>4315</v>
      </c>
      <c r="G33" s="7" t="n">
        <v>0.114156502672331</v>
      </c>
      <c r="H33" s="7" t="n">
        <v>0.590174044127724</v>
      </c>
      <c r="I33" s="7" t="n">
        <v>0.295669453199945</v>
      </c>
      <c r="J33" s="8" t="n">
        <v>1.2348</v>
      </c>
      <c r="K33" s="9" t="n">
        <v>85</v>
      </c>
      <c r="L33" s="9" t="n">
        <v>174</v>
      </c>
      <c r="M33" s="4" t="n">
        <v>-89</v>
      </c>
      <c r="N33" s="4" t="n">
        <v>-17</v>
      </c>
      <c r="O33" s="4" t="n">
        <v>-4</v>
      </c>
      <c r="P33" s="4" t="n">
        <v>-13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14488</v>
      </c>
      <c r="D34" s="4" t="n">
        <v>1640</v>
      </c>
      <c r="E34" s="6" t="n">
        <v>8487</v>
      </c>
      <c r="F34" s="6" t="n">
        <v>4361</v>
      </c>
      <c r="G34" s="7" t="n">
        <v>0.1131971286582</v>
      </c>
      <c r="H34" s="7" t="n">
        <v>0.585795140806184</v>
      </c>
      <c r="I34" s="7" t="n">
        <v>0.301007730535616</v>
      </c>
      <c r="J34" s="8" t="n">
        <v>1.23547837497707</v>
      </c>
      <c r="K34" s="9" t="n">
        <v>84</v>
      </c>
      <c r="L34" s="9" t="n">
        <v>169</v>
      </c>
      <c r="M34" s="4" t="n">
        <v>-85</v>
      </c>
      <c r="N34" s="4" t="n">
        <v>-15</v>
      </c>
      <c r="O34" s="4" t="n">
        <v>-3</v>
      </c>
      <c r="P34" s="4" t="n">
        <v>-12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14388</v>
      </c>
      <c r="D35" s="4" t="n">
        <v>1615</v>
      </c>
      <c r="E35" s="4" t="n">
        <v>8371</v>
      </c>
      <c r="F35" s="4" t="n">
        <v>4402</v>
      </c>
      <c r="G35" s="7" t="n">
        <v>0.112246316374757</v>
      </c>
      <c r="H35" s="7" t="n">
        <v>0.581804281345566</v>
      </c>
      <c r="I35" s="7" t="n">
        <v>0.305949402279678</v>
      </c>
      <c r="J35" s="8" t="n">
        <v>1.2362</v>
      </c>
      <c r="K35" s="9" t="n">
        <v>82</v>
      </c>
      <c r="L35" s="9" t="n">
        <v>175</v>
      </c>
      <c r="M35" s="4" t="n">
        <v>-93</v>
      </c>
      <c r="N35" s="4" t="n">
        <v>-18</v>
      </c>
      <c r="O35" s="4" t="n">
        <v>-4</v>
      </c>
      <c r="P35" s="4" t="n">
        <v>-14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14277</v>
      </c>
      <c r="D36" s="4" t="n">
        <v>1590</v>
      </c>
      <c r="E36" s="4" t="n">
        <v>8254</v>
      </c>
      <c r="F36" s="4" t="n">
        <v>4433</v>
      </c>
      <c r="G36" s="7" t="n">
        <v>0.111367934440008</v>
      </c>
      <c r="H36" s="7" t="n">
        <v>0.578132660923163</v>
      </c>
      <c r="I36" s="7" t="n">
        <v>0.310499404636828</v>
      </c>
      <c r="J36" s="8" t="n">
        <v>1.2369</v>
      </c>
      <c r="K36" s="9" t="n">
        <v>84</v>
      </c>
      <c r="L36" s="9" t="n">
        <v>178</v>
      </c>
      <c r="M36" s="4" t="n">
        <v>-94</v>
      </c>
      <c r="N36" s="4" t="n">
        <v>-20</v>
      </c>
      <c r="O36" s="4" t="n">
        <v>-8</v>
      </c>
      <c r="P36" s="4" t="n">
        <v>-12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14163</v>
      </c>
      <c r="D37" s="4" t="n">
        <v>1565</v>
      </c>
      <c r="E37" s="4" t="n">
        <v>8136</v>
      </c>
      <c r="F37" s="4" t="n">
        <v>4462</v>
      </c>
      <c r="G37" s="7" t="n">
        <v>0.110499188025136</v>
      </c>
      <c r="H37" s="7" t="n">
        <v>0.574454564710866</v>
      </c>
      <c r="I37" s="7" t="n">
        <v>0.315046247263998</v>
      </c>
      <c r="J37" s="8" t="n">
        <v>1.2375</v>
      </c>
      <c r="K37" s="9" t="n">
        <v>82</v>
      </c>
      <c r="L37" s="9" t="n">
        <v>176</v>
      </c>
      <c r="M37" s="4" t="n">
        <v>-94</v>
      </c>
      <c r="N37" s="4" t="n">
        <v>-19</v>
      </c>
      <c r="O37" s="4" t="n">
        <v>-6</v>
      </c>
      <c r="P37" s="4" t="n">
        <v>-13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14050</v>
      </c>
      <c r="D38" s="4" t="n">
        <v>1537</v>
      </c>
      <c r="E38" s="4" t="n">
        <v>8023</v>
      </c>
      <c r="F38" s="4" t="n">
        <v>4490</v>
      </c>
      <c r="G38" s="7" t="n">
        <v>0.109395017793594</v>
      </c>
      <c r="H38" s="7" t="n">
        <v>0.571032028469751</v>
      </c>
      <c r="I38" s="7" t="n">
        <v>0.319572953736655</v>
      </c>
      <c r="J38" s="8" t="n">
        <v>1.2381</v>
      </c>
      <c r="K38" s="9" t="n">
        <v>81</v>
      </c>
      <c r="L38" s="9" t="n">
        <v>177</v>
      </c>
      <c r="M38" s="4" t="n">
        <v>-96</v>
      </c>
      <c r="N38" s="4" t="n">
        <v>-21</v>
      </c>
      <c r="O38" s="4" t="n">
        <v>-7</v>
      </c>
      <c r="P38" s="4" t="n">
        <v>-14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13933</v>
      </c>
      <c r="D39" s="4" t="n">
        <v>1510</v>
      </c>
      <c r="E39" s="4" t="n">
        <v>7907</v>
      </c>
      <c r="F39" s="4" t="n">
        <v>4516</v>
      </c>
      <c r="G39" s="7" t="n">
        <v>0.108375798464078</v>
      </c>
      <c r="H39" s="7" t="n">
        <v>0.567501614871169</v>
      </c>
      <c r="I39" s="7" t="n">
        <v>0.324122586664753</v>
      </c>
      <c r="J39" s="8" t="n">
        <v>1.23895529043876</v>
      </c>
      <c r="K39" s="9" t="n">
        <v>78</v>
      </c>
      <c r="L39" s="9" t="n">
        <v>167</v>
      </c>
      <c r="M39" s="4" t="n">
        <v>-89</v>
      </c>
      <c r="N39" s="4" t="n">
        <v>-22</v>
      </c>
      <c r="O39" s="4" t="n">
        <v>-8</v>
      </c>
      <c r="P39" s="4" t="n">
        <v>-14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13822</v>
      </c>
      <c r="D40" s="4" t="n">
        <v>1481</v>
      </c>
      <c r="E40" s="4" t="n">
        <v>7799</v>
      </c>
      <c r="F40" s="4" t="n">
        <v>4542</v>
      </c>
      <c r="G40" s="7" t="n">
        <v>0.10714802488786</v>
      </c>
      <c r="H40" s="7" t="n">
        <v>0.564245405874693</v>
      </c>
      <c r="I40" s="7" t="n">
        <v>0.328606569237448</v>
      </c>
      <c r="J40" s="8" t="n">
        <v>1.2394</v>
      </c>
      <c r="K40" s="9" t="n">
        <v>75</v>
      </c>
      <c r="L40" s="9" t="n">
        <v>166</v>
      </c>
      <c r="M40" s="4" t="n">
        <v>-91</v>
      </c>
      <c r="N40" s="4" t="n">
        <v>-22</v>
      </c>
      <c r="O40" s="4" t="n">
        <v>-10</v>
      </c>
      <c r="P40" s="4" t="n">
        <v>-12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13709</v>
      </c>
      <c r="D41" s="4" t="n">
        <v>1452</v>
      </c>
      <c r="E41" s="4" t="n">
        <v>7685</v>
      </c>
      <c r="F41" s="4" t="n">
        <v>4572</v>
      </c>
      <c r="G41" s="7" t="n">
        <v>0.105915821722956</v>
      </c>
      <c r="H41" s="7" t="n">
        <v>0.560580640455175</v>
      </c>
      <c r="I41" s="7" t="n">
        <v>0.333503537821869</v>
      </c>
      <c r="J41" s="8" t="n">
        <v>1.2399</v>
      </c>
      <c r="K41" s="9" t="n">
        <v>73</v>
      </c>
      <c r="L41" s="9" t="n">
        <v>169</v>
      </c>
      <c r="M41" s="4" t="n">
        <v>-96</v>
      </c>
      <c r="N41" s="4" t="n">
        <v>-24</v>
      </c>
      <c r="O41" s="4" t="n">
        <v>-9</v>
      </c>
      <c r="P41" s="4" t="n">
        <v>-15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13589</v>
      </c>
      <c r="D42" s="4" t="n">
        <v>1422</v>
      </c>
      <c r="E42" s="4" t="n">
        <v>7563</v>
      </c>
      <c r="F42" s="4" t="n">
        <v>4604</v>
      </c>
      <c r="G42" s="7" t="n">
        <v>0.104643461623372</v>
      </c>
      <c r="H42" s="7" t="n">
        <v>0.5565530944146</v>
      </c>
      <c r="I42" s="7" t="n">
        <v>0.338803443962028</v>
      </c>
      <c r="J42" s="8" t="n">
        <v>1.2401</v>
      </c>
      <c r="K42" s="9" t="n">
        <v>72</v>
      </c>
      <c r="L42" s="9" t="n">
        <v>169</v>
      </c>
      <c r="M42" s="4" t="n">
        <v>-97</v>
      </c>
      <c r="N42" s="4" t="n">
        <v>-25</v>
      </c>
      <c r="O42" s="4" t="n">
        <v>-9</v>
      </c>
      <c r="P42" s="4" t="n">
        <v>-16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13467</v>
      </c>
      <c r="D43" s="4" t="n">
        <v>1394</v>
      </c>
      <c r="E43" s="4" t="n">
        <v>7434</v>
      </c>
      <c r="F43" s="4" t="n">
        <v>4639</v>
      </c>
      <c r="G43" s="7" t="n">
        <v>0.10351228929977</v>
      </c>
      <c r="H43" s="7" t="n">
        <v>0.55201603920695</v>
      </c>
      <c r="I43" s="7" t="n">
        <v>0.34447167149328</v>
      </c>
      <c r="J43" s="8" t="n">
        <v>1.2404</v>
      </c>
      <c r="K43" s="9" t="n">
        <v>71</v>
      </c>
      <c r="L43" s="9" t="n">
        <v>165</v>
      </c>
      <c r="M43" s="4" t="n">
        <v>-94</v>
      </c>
      <c r="N43" s="4" t="n">
        <v>-27</v>
      </c>
      <c r="O43" s="4" t="n">
        <v>-11</v>
      </c>
      <c r="P43" s="4" t="n">
        <v>-16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13346</v>
      </c>
      <c r="D44" s="4" t="n">
        <v>1367</v>
      </c>
      <c r="E44" s="4" t="n">
        <v>7311</v>
      </c>
      <c r="F44" s="4" t="n">
        <v>4668</v>
      </c>
      <c r="G44" s="7" t="n">
        <v>0.102427693690994</v>
      </c>
      <c r="H44" s="7" t="n">
        <v>0.547804585643639</v>
      </c>
      <c r="I44" s="7" t="n">
        <v>0.349767720665368</v>
      </c>
      <c r="J44" s="8" t="n">
        <v>1.24101365701246</v>
      </c>
      <c r="K44" s="9" t="n">
        <v>70</v>
      </c>
      <c r="L44" s="9" t="n">
        <v>165</v>
      </c>
      <c r="M44" s="4" t="n">
        <v>-95</v>
      </c>
      <c r="N44" s="4" t="n">
        <v>-30</v>
      </c>
      <c r="O44" s="4" t="n">
        <v>-12</v>
      </c>
      <c r="P44" s="4" t="n">
        <v>-18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13221</v>
      </c>
      <c r="D45" s="4" t="n">
        <v>1341</v>
      </c>
      <c r="E45" s="4" t="n">
        <v>7201</v>
      </c>
      <c r="F45" s="4" t="n">
        <v>4679</v>
      </c>
      <c r="G45" s="7" t="n">
        <v>0.10142954390742</v>
      </c>
      <c r="H45" s="7" t="n">
        <v>0.544663792451403</v>
      </c>
      <c r="I45" s="7" t="n">
        <v>0.353906663641177</v>
      </c>
      <c r="J45" s="8" t="n">
        <v>1.2411</v>
      </c>
      <c r="K45" s="9" t="n">
        <v>70</v>
      </c>
      <c r="L45" s="9" t="n">
        <v>165</v>
      </c>
      <c r="M45" s="4" t="n">
        <v>-95</v>
      </c>
      <c r="N45" s="4" t="n">
        <v>-29</v>
      </c>
      <c r="O45" s="4" t="n">
        <v>-12</v>
      </c>
      <c r="P45" s="4" t="n">
        <v>-17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13097</v>
      </c>
      <c r="D46" s="4" t="n">
        <v>1321</v>
      </c>
      <c r="E46" s="4" t="n">
        <v>7087</v>
      </c>
      <c r="F46" s="4" t="n">
        <v>4689</v>
      </c>
      <c r="G46" s="7" t="n">
        <v>0.100862793006032</v>
      </c>
      <c r="H46" s="7" t="n">
        <v>0.541116286172406</v>
      </c>
      <c r="I46" s="7" t="n">
        <v>0.358020920821562</v>
      </c>
      <c r="J46" s="8" t="n">
        <v>1.2411</v>
      </c>
      <c r="K46" s="9" t="n">
        <v>67</v>
      </c>
      <c r="L46" s="9" t="n">
        <v>160</v>
      </c>
      <c r="M46" s="4" t="n">
        <v>-93</v>
      </c>
      <c r="N46" s="4" t="n">
        <v>-33</v>
      </c>
      <c r="O46" s="4" t="n">
        <v>-15</v>
      </c>
      <c r="P46" s="4" t="n">
        <v>-18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12971</v>
      </c>
      <c r="D47" s="4" t="n">
        <v>1299</v>
      </c>
      <c r="E47" s="4" t="n">
        <v>6959</v>
      </c>
      <c r="F47" s="4" t="n">
        <v>4713</v>
      </c>
      <c r="G47" s="7" t="n">
        <v>0.100146480610593</v>
      </c>
      <c r="H47" s="7" t="n">
        <v>0.536504510060905</v>
      </c>
      <c r="I47" s="7" t="n">
        <v>0.363349009328502</v>
      </c>
      <c r="J47" s="8" t="n">
        <v>1.2411</v>
      </c>
      <c r="K47" s="9" t="n">
        <v>65</v>
      </c>
      <c r="L47" s="9" t="n">
        <v>162</v>
      </c>
      <c r="M47" s="4" t="n">
        <v>-97</v>
      </c>
      <c r="N47" s="4" t="n">
        <v>-31</v>
      </c>
      <c r="O47" s="4" t="n">
        <v>-12</v>
      </c>
      <c r="P47" s="4" t="n">
        <v>-19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12843</v>
      </c>
      <c r="D48" s="4" t="n">
        <v>1274</v>
      </c>
      <c r="E48" s="4" t="n">
        <v>6835</v>
      </c>
      <c r="F48" s="4" t="n">
        <v>4734</v>
      </c>
      <c r="G48" s="7" t="n">
        <v>0.0991980066962548</v>
      </c>
      <c r="H48" s="7" t="n">
        <v>0.532196527291131</v>
      </c>
      <c r="I48" s="7" t="n">
        <v>0.368605466012614</v>
      </c>
      <c r="J48" s="8" t="n">
        <v>1.241</v>
      </c>
      <c r="K48" s="9" t="n">
        <v>63</v>
      </c>
      <c r="L48" s="9" t="n">
        <v>163</v>
      </c>
      <c r="M48" s="4" t="n">
        <v>-100</v>
      </c>
      <c r="N48" s="4" t="n">
        <v>-29</v>
      </c>
      <c r="O48" s="4" t="n">
        <v>-10</v>
      </c>
      <c r="P48" s="4" t="n">
        <v>-19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12714</v>
      </c>
      <c r="D49" s="4" t="n">
        <v>1248</v>
      </c>
      <c r="E49" s="4" t="n">
        <v>6712</v>
      </c>
      <c r="F49" s="4" t="n">
        <v>4754</v>
      </c>
      <c r="G49" s="7" t="n">
        <v>0.098159509202454</v>
      </c>
      <c r="H49" s="7" t="n">
        <v>0.527921975774737</v>
      </c>
      <c r="I49" s="7" t="n">
        <v>0.37391851502281</v>
      </c>
      <c r="J49" s="8" t="n">
        <v>1.24072566493104</v>
      </c>
      <c r="K49" s="9" t="n">
        <v>61</v>
      </c>
      <c r="L49" s="9" t="n">
        <v>159</v>
      </c>
      <c r="M49" s="4" t="n">
        <v>-98</v>
      </c>
      <c r="N49" s="4" t="n">
        <v>-29</v>
      </c>
      <c r="O49" s="4" t="n">
        <v>-9</v>
      </c>
      <c r="P49" s="4" t="n">
        <v>-20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12587</v>
      </c>
      <c r="D50" s="4" t="n">
        <v>1220</v>
      </c>
      <c r="E50" s="4" t="n">
        <v>6570</v>
      </c>
      <c r="F50" s="4" t="n">
        <v>4797</v>
      </c>
      <c r="G50" s="7" t="n">
        <v>0.0969253992214189</v>
      </c>
      <c r="H50" s="7" t="n">
        <v>0.521967108921904</v>
      </c>
      <c r="I50" s="7" t="n">
        <v>0.381107491856678</v>
      </c>
      <c r="J50" s="8" t="n">
        <v>1.2406</v>
      </c>
      <c r="K50" s="9" t="n">
        <v>60</v>
      </c>
      <c r="L50" s="9" t="n">
        <v>162</v>
      </c>
      <c r="M50" s="4" t="n">
        <v>-102</v>
      </c>
      <c r="N50" s="4" t="n">
        <v>-33</v>
      </c>
      <c r="O50" s="4" t="n">
        <v>-15</v>
      </c>
      <c r="P50" s="4" t="n">
        <v>-18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12452</v>
      </c>
      <c r="D51" s="4" t="n">
        <v>1194</v>
      </c>
      <c r="E51" s="4" t="n">
        <v>6437</v>
      </c>
      <c r="F51" s="4" t="n">
        <v>4821</v>
      </c>
      <c r="G51" s="7" t="n">
        <v>0.0958882107292001</v>
      </c>
      <c r="H51" s="7" t="n">
        <v>0.51694506906521</v>
      </c>
      <c r="I51" s="7" t="n">
        <v>0.387166720205589</v>
      </c>
      <c r="J51" s="8" t="n">
        <v>1.2406</v>
      </c>
      <c r="K51" s="9" t="n">
        <v>60</v>
      </c>
      <c r="L51" s="9" t="n">
        <v>160</v>
      </c>
      <c r="M51" s="4" t="n">
        <v>-100</v>
      </c>
      <c r="N51" s="4" t="n">
        <v>-32</v>
      </c>
      <c r="O51" s="4" t="n">
        <v>-14</v>
      </c>
      <c r="P51" s="4" t="n">
        <v>-18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12320</v>
      </c>
      <c r="D52" s="4" t="n">
        <v>1165</v>
      </c>
      <c r="E52" s="4" t="n">
        <v>6324</v>
      </c>
      <c r="F52" s="4" t="n">
        <v>4831</v>
      </c>
      <c r="G52" s="7" t="n">
        <v>0.0945616883116883</v>
      </c>
      <c r="H52" s="7" t="n">
        <v>0.513311688311688</v>
      </c>
      <c r="I52" s="7" t="n">
        <v>0.392126623376623</v>
      </c>
      <c r="J52" s="8" t="n">
        <v>1.2405</v>
      </c>
      <c r="K52" s="9" t="n">
        <v>60</v>
      </c>
      <c r="L52" s="9" t="n">
        <v>158</v>
      </c>
      <c r="M52" s="4" t="n">
        <v>-98</v>
      </c>
      <c r="N52" s="4" t="n">
        <v>-31</v>
      </c>
      <c r="O52" s="4" t="n">
        <v>-14</v>
      </c>
      <c r="P52" s="4" t="n">
        <v>-17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12191</v>
      </c>
      <c r="D53" s="4" t="n">
        <v>1139</v>
      </c>
      <c r="E53" s="4" t="n">
        <v>6206</v>
      </c>
      <c r="F53" s="4" t="n">
        <v>4846</v>
      </c>
      <c r="G53" s="7" t="n">
        <v>0.0934295791977688</v>
      </c>
      <c r="H53" s="7" t="n">
        <v>0.509064063653515</v>
      </c>
      <c r="I53" s="7" t="n">
        <v>0.397506357148716</v>
      </c>
      <c r="J53" s="8" t="n">
        <v>1.2406</v>
      </c>
      <c r="K53" s="9" t="n">
        <v>61</v>
      </c>
      <c r="L53" s="9" t="n">
        <v>161</v>
      </c>
      <c r="M53" s="4" t="n">
        <v>-100</v>
      </c>
      <c r="N53" s="4" t="n">
        <v>-33</v>
      </c>
      <c r="O53" s="4" t="n">
        <v>-16</v>
      </c>
      <c r="P53" s="4" t="n">
        <v>-17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12058</v>
      </c>
      <c r="D54" s="4" t="n">
        <v>1116</v>
      </c>
      <c r="E54" s="4" t="n">
        <v>6085</v>
      </c>
      <c r="F54" s="4" t="n">
        <v>4857</v>
      </c>
      <c r="G54" s="7" t="n">
        <v>0.0925526621330237</v>
      </c>
      <c r="H54" s="7" t="n">
        <v>0.504644219605241</v>
      </c>
      <c r="I54" s="7" t="n">
        <v>0.402803118261735</v>
      </c>
      <c r="J54" s="8" t="n">
        <v>1.24048069870094</v>
      </c>
      <c r="K54" s="9" t="n">
        <v>60</v>
      </c>
      <c r="L54" s="9" t="n">
        <v>160</v>
      </c>
      <c r="M54" s="4" t="n">
        <v>-100</v>
      </c>
      <c r="N54" s="4" t="n">
        <v>-33</v>
      </c>
      <c r="O54" s="4" t="n">
        <v>-14</v>
      </c>
      <c r="P54" s="4" t="n">
        <v>-19</v>
      </c>
    </row>
  </sheetData>
  <conditionalFormatting sqref="C4:C54">
    <cfRule type="cellIs" priority="2" operator="equal" aboveAverage="0" equalAverage="0" bottom="0" percent="0" rank="0" text="" dxfId="352">
      <formula>LARGE($C$4:$C$54,1)</formula>
    </cfRule>
  </conditionalFormatting>
  <conditionalFormatting sqref="D4:D54">
    <cfRule type="cellIs" priority="3" operator="equal" aboveAverage="0" equalAverage="0" bottom="0" percent="0" rank="0" text="" dxfId="353">
      <formula>LARGE($D$4:$D$54,1)</formula>
    </cfRule>
  </conditionalFormatting>
  <conditionalFormatting sqref="E4:E54">
    <cfRule type="cellIs" priority="4" operator="equal" aboveAverage="0" equalAverage="0" bottom="0" percent="0" rank="0" text="" dxfId="354">
      <formula>LARGE($E$4:$E$54,1)</formula>
    </cfRule>
  </conditionalFormatting>
  <conditionalFormatting sqref="F4:F54">
    <cfRule type="cellIs" priority="5" operator="equal" aboveAverage="0" equalAverage="0" bottom="0" percent="0" rank="0" text="" dxfId="355">
      <formula>LARGE($F$4:$F$54,1)</formula>
    </cfRule>
  </conditionalFormatting>
  <conditionalFormatting sqref="G4:G54">
    <cfRule type="cellIs" priority="6" operator="equal" aboveAverage="0" equalAverage="0" bottom="0" percent="0" rank="0" text="" dxfId="356">
      <formula>LARGE($G$4:$G$54,1)</formula>
    </cfRule>
  </conditionalFormatting>
  <conditionalFormatting sqref="H4:H54">
    <cfRule type="cellIs" priority="7" operator="equal" aboveAverage="0" equalAverage="0" bottom="0" percent="0" rank="0" text="" dxfId="357">
      <formula>LARGE($H$4:$H$54,1)</formula>
    </cfRule>
  </conditionalFormatting>
  <conditionalFormatting sqref="I4:I54">
    <cfRule type="cellIs" priority="8" operator="equal" aboveAverage="0" equalAverage="0" bottom="0" percent="0" rank="0" text="" dxfId="358">
      <formula>LARGE($I$4:$I$54,1)</formula>
    </cfRule>
  </conditionalFormatting>
  <conditionalFormatting sqref="J4:J54">
    <cfRule type="cellIs" priority="9" operator="equal" aboveAverage="0" equalAverage="0" bottom="0" percent="0" rank="0" text="" dxfId="359">
      <formula>LARGE($J$4:$J$54,1)</formula>
    </cfRule>
  </conditionalFormatting>
  <conditionalFormatting sqref="K4:K54">
    <cfRule type="cellIs" priority="10" operator="equal" aboveAverage="0" equalAverage="0" bottom="0" percent="0" rank="0" text="" dxfId="360">
      <formula>LARGE($K$4:$K$54,1)</formula>
    </cfRule>
  </conditionalFormatting>
  <conditionalFormatting sqref="L4:L54">
    <cfRule type="cellIs" priority="11" operator="equal" aboveAverage="0" equalAverage="0" bottom="0" percent="0" rank="0" text="" dxfId="361">
      <formula>LARGE($L$4:$L$54,1)</formula>
    </cfRule>
  </conditionalFormatting>
  <conditionalFormatting sqref="M4:M54">
    <cfRule type="cellIs" priority="12" operator="equal" aboveAverage="0" equalAverage="0" bottom="0" percent="0" rank="0" text="" dxfId="362">
      <formula>LARGE($M$4:$M$54,1)</formula>
    </cfRule>
    <cfRule type="cellIs" priority="13" operator="equal" aboveAverage="0" equalAverage="0" bottom="0" percent="0" rank="0" text="" dxfId="363">
      <formula>SMALL($M$4:$M$54,1)</formula>
    </cfRule>
  </conditionalFormatting>
  <conditionalFormatting sqref="N4:N54">
    <cfRule type="cellIs" priority="14" operator="equal" aboveAverage="0" equalAverage="0" bottom="0" percent="0" rank="0" text="" dxfId="364">
      <formula>LARGE($N$4:$N$54,1)</formula>
    </cfRule>
    <cfRule type="cellIs" priority="15" operator="equal" aboveAverage="0" equalAverage="0" bottom="0" percent="0" rank="0" text="" dxfId="365">
      <formula>SMALL($N$4:$N$54,1)</formula>
    </cfRule>
  </conditionalFormatting>
  <conditionalFormatting sqref="O4:O54">
    <cfRule type="cellIs" priority="16" operator="equal" aboveAverage="0" equalAverage="0" bottom="0" percent="0" rank="0" text="" dxfId="366">
      <formula>LARGE($O$4:$O$54,1)</formula>
    </cfRule>
  </conditionalFormatting>
  <conditionalFormatting sqref="P4:P54">
    <cfRule type="cellIs" priority="17" operator="equal" aboveAverage="0" equalAverage="0" bottom="0" percent="0" rank="0" text="" dxfId="367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38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44994</v>
      </c>
      <c r="D4" s="4" t="n">
        <v>5111</v>
      </c>
      <c r="E4" s="6" t="n">
        <v>29588</v>
      </c>
      <c r="F4" s="6" t="n">
        <v>10295</v>
      </c>
      <c r="G4" s="7" t="n">
        <v>0.113592923500911</v>
      </c>
      <c r="H4" s="7" t="n">
        <v>0.657598790949905</v>
      </c>
      <c r="I4" s="7" t="n">
        <v>0.228808285549184</v>
      </c>
      <c r="J4" s="8" t="n">
        <v>1.2736</v>
      </c>
      <c r="K4" s="4" t="n">
        <v>363</v>
      </c>
      <c r="L4" s="4" t="n">
        <v>350</v>
      </c>
      <c r="M4" s="4" t="n">
        <v>13</v>
      </c>
      <c r="N4" s="4" t="n">
        <v>235</v>
      </c>
      <c r="O4" s="4" t="n">
        <v>103</v>
      </c>
      <c r="P4" s="4" t="n">
        <v>132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45242</v>
      </c>
      <c r="D5" s="4" t="n">
        <v>5144</v>
      </c>
      <c r="E5" s="6" t="n">
        <v>29574</v>
      </c>
      <c r="F5" s="6" t="n">
        <v>10524</v>
      </c>
      <c r="G5" s="7" t="n">
        <v>0.113699659608329</v>
      </c>
      <c r="H5" s="7" t="n">
        <v>0.653684629326732</v>
      </c>
      <c r="I5" s="7" t="n">
        <v>0.23261571106494</v>
      </c>
      <c r="J5" s="8" t="n">
        <v>1.2742</v>
      </c>
      <c r="K5" s="4" t="n">
        <v>356</v>
      </c>
      <c r="L5" s="4" t="n">
        <v>379</v>
      </c>
      <c r="M5" s="4" t="n">
        <v>-23</v>
      </c>
      <c r="N5" s="4" t="n">
        <v>212</v>
      </c>
      <c r="O5" s="4" t="n">
        <v>90</v>
      </c>
      <c r="P5" s="4" t="n">
        <v>122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45431</v>
      </c>
      <c r="D6" s="4" t="n">
        <v>5170</v>
      </c>
      <c r="E6" s="6" t="n">
        <v>29286</v>
      </c>
      <c r="F6" s="6" t="n">
        <v>10975</v>
      </c>
      <c r="G6" s="7" t="n">
        <v>0.113798947854989</v>
      </c>
      <c r="H6" s="7" t="n">
        <v>0.644625916224604</v>
      </c>
      <c r="I6" s="7" t="n">
        <v>0.241575135920407</v>
      </c>
      <c r="J6" s="8" t="n">
        <v>1.2582</v>
      </c>
      <c r="K6" s="4" t="n">
        <v>346</v>
      </c>
      <c r="L6" s="4" t="n">
        <v>374</v>
      </c>
      <c r="M6" s="4" t="n">
        <v>-28</v>
      </c>
      <c r="N6" s="4" t="n">
        <v>199</v>
      </c>
      <c r="O6" s="4" t="n">
        <v>89</v>
      </c>
      <c r="P6" s="4" t="n">
        <v>110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45602</v>
      </c>
      <c r="D7" s="4" t="n">
        <v>5188</v>
      </c>
      <c r="E7" s="6" t="n">
        <v>28940</v>
      </c>
      <c r="F7" s="6" t="n">
        <v>11474</v>
      </c>
      <c r="G7" s="7" t="n">
        <v>0.113766940046489</v>
      </c>
      <c r="H7" s="7" t="n">
        <v>0.634621288539976</v>
      </c>
      <c r="I7" s="7" t="n">
        <v>0.251611771413534</v>
      </c>
      <c r="J7" s="8" t="n">
        <v>1.2758</v>
      </c>
      <c r="K7" s="4" t="n">
        <v>347</v>
      </c>
      <c r="L7" s="4" t="n">
        <v>383</v>
      </c>
      <c r="M7" s="4" t="n">
        <v>-36</v>
      </c>
      <c r="N7" s="4" t="n">
        <v>292</v>
      </c>
      <c r="O7" s="4" t="n">
        <v>137</v>
      </c>
      <c r="P7" s="4" t="n">
        <v>155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45858</v>
      </c>
      <c r="D8" s="4" t="n">
        <v>5215</v>
      </c>
      <c r="E8" s="6" t="n">
        <v>28694</v>
      </c>
      <c r="F8" s="6" t="n">
        <v>11949</v>
      </c>
      <c r="G8" s="7" t="n">
        <v>0.113720615814035</v>
      </c>
      <c r="H8" s="7" t="n">
        <v>0.625714161106023</v>
      </c>
      <c r="I8" s="7" t="n">
        <v>0.260565223079942</v>
      </c>
      <c r="J8" s="8" t="n">
        <v>1.2728</v>
      </c>
      <c r="K8" s="4" t="n">
        <v>342</v>
      </c>
      <c r="L8" s="4" t="n">
        <v>397</v>
      </c>
      <c r="M8" s="4" t="n">
        <v>-55</v>
      </c>
      <c r="N8" s="4" t="n">
        <v>287</v>
      </c>
      <c r="O8" s="4" t="n">
        <v>135</v>
      </c>
      <c r="P8" s="4" t="n">
        <v>152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46090</v>
      </c>
      <c r="D9" s="4" t="n">
        <v>5248</v>
      </c>
      <c r="E9" s="6" t="n">
        <v>28496</v>
      </c>
      <c r="F9" s="6" t="n">
        <v>12346</v>
      </c>
      <c r="G9" s="7" t="n">
        <v>0.113864178780647</v>
      </c>
      <c r="H9" s="7" t="n">
        <v>0.61826860490345</v>
      </c>
      <c r="I9" s="7" t="n">
        <v>0.267867216315904</v>
      </c>
      <c r="J9" s="8" t="n">
        <v>1.26960818073178</v>
      </c>
      <c r="K9" s="4" t="n">
        <v>338</v>
      </c>
      <c r="L9" s="4" t="n">
        <v>411</v>
      </c>
      <c r="M9" s="4" t="n">
        <v>-73</v>
      </c>
      <c r="N9" s="4" t="n">
        <v>227</v>
      </c>
      <c r="O9" s="4" t="n">
        <v>102</v>
      </c>
      <c r="P9" s="4" t="n">
        <v>125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46244</v>
      </c>
      <c r="D10" s="4" t="n">
        <v>5253</v>
      </c>
      <c r="E10" s="6" t="n">
        <v>28327</v>
      </c>
      <c r="F10" s="6" t="n">
        <v>12664</v>
      </c>
      <c r="G10" s="7" t="n">
        <v>0.113593114782458</v>
      </c>
      <c r="H10" s="7" t="n">
        <v>0.612555142288729</v>
      </c>
      <c r="I10" s="7" t="n">
        <v>0.273851742928812</v>
      </c>
      <c r="J10" s="8" t="n">
        <v>1.2728</v>
      </c>
      <c r="K10" s="4" t="n">
        <v>338</v>
      </c>
      <c r="L10" s="4" t="n">
        <v>429</v>
      </c>
      <c r="M10" s="4" t="n">
        <v>-91</v>
      </c>
      <c r="N10" s="4" t="n">
        <v>222</v>
      </c>
      <c r="O10" s="4" t="n">
        <v>101</v>
      </c>
      <c r="P10" s="4" t="n">
        <v>121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46375</v>
      </c>
      <c r="D11" s="4" t="n">
        <v>5264</v>
      </c>
      <c r="E11" s="6" t="n">
        <v>28189</v>
      </c>
      <c r="F11" s="6" t="n">
        <v>12922</v>
      </c>
      <c r="G11" s="7" t="n">
        <v>0.113509433962264</v>
      </c>
      <c r="H11" s="7" t="n">
        <v>0.607849056603774</v>
      </c>
      <c r="I11" s="7" t="n">
        <v>0.278641509433962</v>
      </c>
      <c r="J11" s="8" t="n">
        <v>1.2538</v>
      </c>
      <c r="K11" s="4" t="n">
        <v>333</v>
      </c>
      <c r="L11" s="4" t="n">
        <v>444</v>
      </c>
      <c r="M11" s="4" t="n">
        <v>-111</v>
      </c>
      <c r="N11" s="4" t="n">
        <v>214</v>
      </c>
      <c r="O11" s="4" t="n">
        <v>95</v>
      </c>
      <c r="P11" s="4" t="n">
        <v>119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46478</v>
      </c>
      <c r="D12" s="4" t="n">
        <v>5284</v>
      </c>
      <c r="E12" s="6" t="n">
        <v>28092</v>
      </c>
      <c r="F12" s="6" t="n">
        <v>13102</v>
      </c>
      <c r="G12" s="7" t="n">
        <v>0.113688196566117</v>
      </c>
      <c r="H12" s="7" t="n">
        <v>0.604414992039244</v>
      </c>
      <c r="I12" s="7" t="n">
        <v>0.281896811394638</v>
      </c>
      <c r="J12" s="8" t="n">
        <v>1.2458</v>
      </c>
      <c r="K12" s="4" t="n">
        <v>330</v>
      </c>
      <c r="L12" s="4" t="n">
        <v>463</v>
      </c>
      <c r="M12" s="4" t="n">
        <v>-133</v>
      </c>
      <c r="N12" s="4" t="n">
        <v>213</v>
      </c>
      <c r="O12" s="4" t="n">
        <v>96</v>
      </c>
      <c r="P12" s="4" t="n">
        <v>117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46558</v>
      </c>
      <c r="D13" s="4" t="n">
        <v>5305</v>
      </c>
      <c r="E13" s="6" t="n">
        <v>28013</v>
      </c>
      <c r="F13" s="6" t="n">
        <v>13240</v>
      </c>
      <c r="G13" s="7" t="n">
        <v>0.11394389793376</v>
      </c>
      <c r="H13" s="7" t="n">
        <v>0.601679625413463</v>
      </c>
      <c r="I13" s="7" t="n">
        <v>0.284376476652777</v>
      </c>
      <c r="J13" s="8" t="n">
        <v>1.2386</v>
      </c>
      <c r="K13" s="4" t="n">
        <v>325</v>
      </c>
      <c r="L13" s="4" t="n">
        <v>474</v>
      </c>
      <c r="M13" s="4" t="n">
        <v>-149</v>
      </c>
      <c r="N13" s="4" t="n">
        <v>207</v>
      </c>
      <c r="O13" s="4" t="n">
        <v>90</v>
      </c>
      <c r="P13" s="4" t="n">
        <v>117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46616</v>
      </c>
      <c r="D14" s="4" t="n">
        <v>5323</v>
      </c>
      <c r="E14" s="6" t="n">
        <v>27948</v>
      </c>
      <c r="F14" s="6" t="n">
        <v>13345</v>
      </c>
      <c r="G14" s="7" t="n">
        <v>0.114188261541102</v>
      </c>
      <c r="H14" s="7" t="n">
        <v>0.599536639780333</v>
      </c>
      <c r="I14" s="7" t="n">
        <v>0.286275098678565</v>
      </c>
      <c r="J14" s="8" t="n">
        <v>1.2311845132227</v>
      </c>
      <c r="K14" s="4" t="n">
        <v>320</v>
      </c>
      <c r="L14" s="4" t="n">
        <v>486</v>
      </c>
      <c r="M14" s="4" t="n">
        <v>-166</v>
      </c>
      <c r="N14" s="4" t="n">
        <v>206</v>
      </c>
      <c r="O14" s="4" t="n">
        <v>92</v>
      </c>
      <c r="P14" s="4" t="n">
        <v>114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46656</v>
      </c>
      <c r="D15" s="4" t="n">
        <v>5348</v>
      </c>
      <c r="E15" s="6" t="n">
        <v>27872</v>
      </c>
      <c r="F15" s="6" t="n">
        <v>13436</v>
      </c>
      <c r="G15" s="7" t="n">
        <v>0.114626200274348</v>
      </c>
      <c r="H15" s="7" t="n">
        <v>0.597393689986283</v>
      </c>
      <c r="I15" s="7" t="n">
        <v>0.287980109739369</v>
      </c>
      <c r="J15" s="8" t="n">
        <v>1.2267</v>
      </c>
      <c r="K15" s="4" t="n">
        <v>317</v>
      </c>
      <c r="L15" s="4" t="n">
        <v>497</v>
      </c>
      <c r="M15" s="4" t="n">
        <v>-180</v>
      </c>
      <c r="N15" s="4" t="n">
        <v>205</v>
      </c>
      <c r="O15" s="4" t="n">
        <v>92</v>
      </c>
      <c r="P15" s="4" t="n">
        <v>113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46681</v>
      </c>
      <c r="D16" s="4" t="n">
        <v>5366</v>
      </c>
      <c r="E16" s="6" t="n">
        <v>27829</v>
      </c>
      <c r="F16" s="6" t="n">
        <v>13486</v>
      </c>
      <c r="G16" s="7" t="n">
        <v>0.114950408088944</v>
      </c>
      <c r="H16" s="7" t="n">
        <v>0.596152610269703</v>
      </c>
      <c r="I16" s="7" t="n">
        <v>0.288896981641353</v>
      </c>
      <c r="J16" s="8" t="n">
        <v>1.2236</v>
      </c>
      <c r="K16" s="4" t="n">
        <v>312</v>
      </c>
      <c r="L16" s="4" t="n">
        <v>510</v>
      </c>
      <c r="M16" s="4" t="n">
        <v>-198</v>
      </c>
      <c r="N16" s="4" t="n">
        <v>195</v>
      </c>
      <c r="O16" s="4" t="n">
        <v>83</v>
      </c>
      <c r="P16" s="4" t="n">
        <v>112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46678</v>
      </c>
      <c r="D17" s="4" t="n">
        <v>5369</v>
      </c>
      <c r="E17" s="6" t="n">
        <v>27779</v>
      </c>
      <c r="F17" s="6" t="n">
        <v>13530</v>
      </c>
      <c r="G17" s="7" t="n">
        <v>0.115022066069669</v>
      </c>
      <c r="H17" s="7" t="n">
        <v>0.595119756630533</v>
      </c>
      <c r="I17" s="7" t="n">
        <v>0.289858177299799</v>
      </c>
      <c r="J17" s="8" t="n">
        <v>1.2221</v>
      </c>
      <c r="K17" s="4" t="n">
        <v>304</v>
      </c>
      <c r="L17" s="4" t="n">
        <v>524</v>
      </c>
      <c r="M17" s="4" t="n">
        <v>-220</v>
      </c>
      <c r="N17" s="4" t="n">
        <v>190</v>
      </c>
      <c r="O17" s="4" t="n">
        <v>83</v>
      </c>
      <c r="P17" s="4" t="n">
        <v>107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46648</v>
      </c>
      <c r="D18" s="4" t="n">
        <v>5357</v>
      </c>
      <c r="E18" s="6" t="n">
        <v>27719</v>
      </c>
      <c r="F18" s="6" t="n">
        <v>13572</v>
      </c>
      <c r="G18" s="7" t="n">
        <v>0.114838792659921</v>
      </c>
      <c r="H18" s="7" t="n">
        <v>0.594216257931744</v>
      </c>
      <c r="I18" s="7" t="n">
        <v>0.290944949408335</v>
      </c>
      <c r="J18" s="8" t="n">
        <v>1.2217</v>
      </c>
      <c r="K18" s="4" t="n">
        <v>301</v>
      </c>
      <c r="L18" s="4" t="n">
        <v>543</v>
      </c>
      <c r="M18" s="4" t="n">
        <v>-242</v>
      </c>
      <c r="N18" s="4" t="n">
        <v>183</v>
      </c>
      <c r="O18" s="4" t="n">
        <v>76</v>
      </c>
      <c r="P18" s="4" t="n">
        <v>107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46589</v>
      </c>
      <c r="D19" s="4" t="n">
        <v>5352</v>
      </c>
      <c r="E19" s="6" t="n">
        <v>27618</v>
      </c>
      <c r="F19" s="6" t="n">
        <v>13619</v>
      </c>
      <c r="G19" s="7" t="n">
        <v>0.114876902273069</v>
      </c>
      <c r="H19" s="7" t="n">
        <v>0.592800875743201</v>
      </c>
      <c r="I19" s="7" t="n">
        <v>0.29232222198373</v>
      </c>
      <c r="J19" s="8" t="n">
        <v>1.22124122319371</v>
      </c>
      <c r="K19" s="4" t="n">
        <v>297</v>
      </c>
      <c r="L19" s="4" t="n">
        <v>555</v>
      </c>
      <c r="M19" s="4" t="n">
        <v>-258</v>
      </c>
      <c r="N19" s="4" t="n">
        <v>186</v>
      </c>
      <c r="O19" s="4" t="n">
        <v>79</v>
      </c>
      <c r="P19" s="4" t="n">
        <v>107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46517</v>
      </c>
      <c r="D20" s="4" t="n">
        <v>5276</v>
      </c>
      <c r="E20" s="6" t="n">
        <v>27573</v>
      </c>
      <c r="F20" s="6" t="n">
        <v>13668</v>
      </c>
      <c r="G20" s="7" t="n">
        <v>0.113420899886063</v>
      </c>
      <c r="H20" s="7" t="n">
        <v>0.592751037255197</v>
      </c>
      <c r="I20" s="7" t="n">
        <v>0.29382806285874</v>
      </c>
      <c r="J20" s="8" t="n">
        <v>1.2225</v>
      </c>
      <c r="K20" s="4" t="n">
        <v>293</v>
      </c>
      <c r="L20" s="4" t="n">
        <v>565</v>
      </c>
      <c r="M20" s="4" t="n">
        <v>-272</v>
      </c>
      <c r="N20" s="4" t="n">
        <v>180</v>
      </c>
      <c r="O20" s="4" t="n">
        <v>75</v>
      </c>
      <c r="P20" s="4" t="n">
        <v>105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46425</v>
      </c>
      <c r="D21" s="6" t="n">
        <v>5203</v>
      </c>
      <c r="E21" s="6" t="n">
        <v>27488</v>
      </c>
      <c r="F21" s="6" t="n">
        <v>13734</v>
      </c>
      <c r="G21" s="7" t="n">
        <v>0.1120732364028</v>
      </c>
      <c r="H21" s="7" t="n">
        <v>0.592094776521271</v>
      </c>
      <c r="I21" s="7" t="n">
        <v>0.295831987075929</v>
      </c>
      <c r="J21" s="8" t="n">
        <v>1.2241</v>
      </c>
      <c r="K21" s="4" t="n">
        <v>287</v>
      </c>
      <c r="L21" s="4" t="n">
        <v>576</v>
      </c>
      <c r="M21" s="4" t="n">
        <v>-289</v>
      </c>
      <c r="N21" s="4" t="n">
        <v>173</v>
      </c>
      <c r="O21" s="4" t="n">
        <v>76</v>
      </c>
      <c r="P21" s="4" t="n">
        <v>97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46309</v>
      </c>
      <c r="D22" s="4" t="n">
        <v>5136</v>
      </c>
      <c r="E22" s="6" t="n">
        <v>27357</v>
      </c>
      <c r="F22" s="6" t="n">
        <v>13816</v>
      </c>
      <c r="G22" s="7" t="n">
        <v>0.110907167073355</v>
      </c>
      <c r="H22" s="7" t="n">
        <v>0.590749098447386</v>
      </c>
      <c r="I22" s="7" t="n">
        <v>0.298343734479259</v>
      </c>
      <c r="J22" s="8" t="n">
        <v>1.2255</v>
      </c>
      <c r="K22" s="4" t="n">
        <v>284</v>
      </c>
      <c r="L22" s="4" t="n">
        <v>584</v>
      </c>
      <c r="M22" s="4" t="n">
        <v>-300</v>
      </c>
      <c r="N22" s="4" t="n">
        <v>174</v>
      </c>
      <c r="O22" s="4" t="n">
        <v>76</v>
      </c>
      <c r="P22" s="4" t="n">
        <v>98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46183</v>
      </c>
      <c r="D23" s="4" t="n">
        <v>5066</v>
      </c>
      <c r="E23" s="6" t="n">
        <v>27195</v>
      </c>
      <c r="F23" s="6" t="n">
        <v>13922</v>
      </c>
      <c r="G23" s="7" t="n">
        <v>0.109694043262672</v>
      </c>
      <c r="H23" s="7" t="n">
        <v>0.588853041162333</v>
      </c>
      <c r="I23" s="7" t="n">
        <v>0.301452915574995</v>
      </c>
      <c r="J23" s="8" t="n">
        <v>1.2267</v>
      </c>
      <c r="K23" s="4" t="n">
        <v>280</v>
      </c>
      <c r="L23" s="4" t="n">
        <v>592</v>
      </c>
      <c r="M23" s="4" t="n">
        <v>-312</v>
      </c>
      <c r="N23" s="4" t="n">
        <v>175</v>
      </c>
      <c r="O23" s="4" t="n">
        <v>74</v>
      </c>
      <c r="P23" s="4" t="n">
        <v>101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46046</v>
      </c>
      <c r="D24" s="4" t="n">
        <v>4997</v>
      </c>
      <c r="E24" s="6" t="n">
        <v>26963</v>
      </c>
      <c r="F24" s="6" t="n">
        <v>14086</v>
      </c>
      <c r="G24" s="7" t="n">
        <v>0.108521912869739</v>
      </c>
      <c r="H24" s="7" t="n">
        <v>0.585566607305738</v>
      </c>
      <c r="I24" s="7" t="n">
        <v>0.305911479824523</v>
      </c>
      <c r="J24" s="8" t="n">
        <v>1.22798452693126</v>
      </c>
      <c r="K24" s="4" t="n">
        <v>279</v>
      </c>
      <c r="L24" s="4" t="n">
        <v>603</v>
      </c>
      <c r="M24" s="4" t="n">
        <v>-324</v>
      </c>
      <c r="N24" s="4" t="n">
        <v>172</v>
      </c>
      <c r="O24" s="4" t="n">
        <v>75</v>
      </c>
      <c r="P24" s="4" t="n">
        <v>97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45894</v>
      </c>
      <c r="D25" s="4" t="n">
        <v>4932</v>
      </c>
      <c r="E25" s="6" t="n">
        <v>26837</v>
      </c>
      <c r="F25" s="6" t="n">
        <v>14125</v>
      </c>
      <c r="G25" s="7" t="n">
        <v>0.107465028108249</v>
      </c>
      <c r="H25" s="7" t="n">
        <v>0.584760535146207</v>
      </c>
      <c r="I25" s="7" t="n">
        <v>0.307774436745544</v>
      </c>
      <c r="J25" s="8" t="n">
        <v>1.2289</v>
      </c>
      <c r="K25" s="4" t="n">
        <v>273</v>
      </c>
      <c r="L25" s="4" t="n">
        <v>615</v>
      </c>
      <c r="M25" s="4" t="n">
        <v>-342</v>
      </c>
      <c r="N25" s="4" t="n">
        <v>173</v>
      </c>
      <c r="O25" s="4" t="n">
        <v>73</v>
      </c>
      <c r="P25" s="4" t="n">
        <v>100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45725</v>
      </c>
      <c r="D26" s="4" t="n">
        <v>4861</v>
      </c>
      <c r="E26" s="6" t="n">
        <v>26562</v>
      </c>
      <c r="F26" s="6" t="n">
        <v>14302</v>
      </c>
      <c r="G26" s="7" t="n">
        <v>0.106309458720612</v>
      </c>
      <c r="H26" s="7" t="n">
        <v>0.580907599781301</v>
      </c>
      <c r="I26" s="7" t="n">
        <v>0.312782941498086</v>
      </c>
      <c r="J26" s="8" t="n">
        <v>1.2297</v>
      </c>
      <c r="K26" s="4" t="n">
        <v>272</v>
      </c>
      <c r="L26" s="4" t="n">
        <v>622</v>
      </c>
      <c r="M26" s="4" t="n">
        <v>-350</v>
      </c>
      <c r="N26" s="4" t="n">
        <v>172</v>
      </c>
      <c r="O26" s="4" t="n">
        <v>72</v>
      </c>
      <c r="P26" s="4" t="n">
        <v>100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45547</v>
      </c>
      <c r="D27" s="4" t="n">
        <v>4794</v>
      </c>
      <c r="E27" s="6" t="n">
        <v>26297</v>
      </c>
      <c r="F27" s="6" t="n">
        <v>14456</v>
      </c>
      <c r="G27" s="7" t="n">
        <v>0.10525391353986</v>
      </c>
      <c r="H27" s="7" t="n">
        <v>0.577359650470942</v>
      </c>
      <c r="I27" s="7" t="n">
        <v>0.317386435989198</v>
      </c>
      <c r="J27" s="8" t="n">
        <v>1.2306</v>
      </c>
      <c r="K27" s="4" t="n">
        <v>272</v>
      </c>
      <c r="L27" s="4" t="n">
        <v>623</v>
      </c>
      <c r="M27" s="4" t="n">
        <v>-351</v>
      </c>
      <c r="N27" s="4" t="n">
        <v>170</v>
      </c>
      <c r="O27" s="4" t="n">
        <v>72</v>
      </c>
      <c r="P27" s="4" t="n">
        <v>98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45366</v>
      </c>
      <c r="D28" s="4" t="n">
        <v>4729</v>
      </c>
      <c r="E28" s="6" t="n">
        <v>25980</v>
      </c>
      <c r="F28" s="6" t="n">
        <v>14657</v>
      </c>
      <c r="G28" s="7" t="n">
        <v>0.104241061587973</v>
      </c>
      <c r="H28" s="7" t="n">
        <v>0.572675572014284</v>
      </c>
      <c r="I28" s="7" t="n">
        <v>0.323083366397743</v>
      </c>
      <c r="J28" s="8" t="n">
        <v>1.2314</v>
      </c>
      <c r="K28" s="4" t="n">
        <v>273</v>
      </c>
      <c r="L28" s="4" t="n">
        <v>633</v>
      </c>
      <c r="M28" s="4" t="n">
        <v>-360</v>
      </c>
      <c r="N28" s="4" t="n">
        <v>164</v>
      </c>
      <c r="O28" s="4" t="n">
        <v>70</v>
      </c>
      <c r="P28" s="4" t="n">
        <v>94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45170</v>
      </c>
      <c r="D29" s="4" t="n">
        <v>4670</v>
      </c>
      <c r="E29" s="6" t="n">
        <v>25645</v>
      </c>
      <c r="F29" s="6" t="n">
        <v>14855</v>
      </c>
      <c r="G29" s="7" t="n">
        <v>0.103387203896391</v>
      </c>
      <c r="H29" s="7" t="n">
        <v>0.567744077927828</v>
      </c>
      <c r="I29" s="7" t="n">
        <v>0.32886871817578</v>
      </c>
      <c r="J29" s="8" t="n">
        <v>1.23199684332532</v>
      </c>
      <c r="K29" s="4" t="n">
        <v>274</v>
      </c>
      <c r="L29" s="4" t="n">
        <v>634</v>
      </c>
      <c r="M29" s="4" t="n">
        <v>-360</v>
      </c>
      <c r="N29" s="4" t="n">
        <v>115</v>
      </c>
      <c r="O29" s="4" t="n">
        <v>44</v>
      </c>
      <c r="P29" s="4" t="n">
        <v>71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44925</v>
      </c>
      <c r="D30" s="4" t="n">
        <v>4614</v>
      </c>
      <c r="E30" s="6" t="n">
        <v>25293</v>
      </c>
      <c r="F30" s="6" t="n">
        <v>15018</v>
      </c>
      <c r="G30" s="7" t="n">
        <v>0.102704507512521</v>
      </c>
      <c r="H30" s="7" t="n">
        <v>0.563005008347245</v>
      </c>
      <c r="I30" s="7" t="n">
        <v>0.334290484140234</v>
      </c>
      <c r="J30" s="8" t="n">
        <v>1.2326</v>
      </c>
      <c r="K30" s="4" t="n">
        <v>274</v>
      </c>
      <c r="L30" s="4" t="n">
        <v>634</v>
      </c>
      <c r="M30" s="4" t="n">
        <v>-360</v>
      </c>
      <c r="N30" s="4" t="n">
        <v>112</v>
      </c>
      <c r="O30" s="4" t="n">
        <v>44</v>
      </c>
      <c r="P30" s="4" t="n">
        <v>68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44677</v>
      </c>
      <c r="D31" s="4" t="n">
        <v>4562</v>
      </c>
      <c r="E31" s="6" t="n">
        <v>24939</v>
      </c>
      <c r="F31" s="6" t="n">
        <v>15176</v>
      </c>
      <c r="G31" s="7" t="n">
        <v>0.102110705732256</v>
      </c>
      <c r="H31" s="7" t="n">
        <v>0.558206683528438</v>
      </c>
      <c r="I31" s="7" t="n">
        <v>0.339682610739307</v>
      </c>
      <c r="J31" s="8" t="n">
        <v>1.2334</v>
      </c>
      <c r="K31" s="4" t="n">
        <v>271</v>
      </c>
      <c r="L31" s="4" t="n">
        <v>645</v>
      </c>
      <c r="M31" s="4" t="n">
        <v>-374</v>
      </c>
      <c r="N31" s="4" t="n">
        <v>106</v>
      </c>
      <c r="O31" s="4" t="n">
        <v>40</v>
      </c>
      <c r="P31" s="4" t="n">
        <v>66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44409</v>
      </c>
      <c r="D32" s="4" t="n">
        <v>4513</v>
      </c>
      <c r="E32" s="6" t="n">
        <v>24563</v>
      </c>
      <c r="F32" s="6" t="n">
        <v>15333</v>
      </c>
      <c r="G32" s="7" t="n">
        <v>0.10162354477696</v>
      </c>
      <c r="H32" s="7" t="n">
        <v>0.553108604111779</v>
      </c>
      <c r="I32" s="7" t="n">
        <v>0.345267851111261</v>
      </c>
      <c r="J32" s="8" t="n">
        <v>1.2341</v>
      </c>
      <c r="K32" s="4" t="n">
        <v>271</v>
      </c>
      <c r="L32" s="4" t="n">
        <v>642</v>
      </c>
      <c r="M32" s="4" t="n">
        <v>-371</v>
      </c>
      <c r="N32" s="4" t="n">
        <v>100</v>
      </c>
      <c r="O32" s="4" t="n">
        <v>40</v>
      </c>
      <c r="P32" s="4" t="n">
        <v>60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44138</v>
      </c>
      <c r="D33" s="4" t="n">
        <v>4472</v>
      </c>
      <c r="E33" s="6" t="n">
        <v>24209</v>
      </c>
      <c r="F33" s="6" t="n">
        <v>15457</v>
      </c>
      <c r="G33" s="7" t="n">
        <v>0.1013185916897</v>
      </c>
      <c r="H33" s="7" t="n">
        <v>0.548484299243283</v>
      </c>
      <c r="I33" s="7" t="n">
        <v>0.350197109067017</v>
      </c>
      <c r="J33" s="8" t="n">
        <v>1.2348</v>
      </c>
      <c r="K33" s="9" t="n">
        <v>270</v>
      </c>
      <c r="L33" s="9" t="n">
        <v>642</v>
      </c>
      <c r="M33" s="4" t="n">
        <v>-372</v>
      </c>
      <c r="N33" s="4" t="n">
        <v>96</v>
      </c>
      <c r="O33" s="4" t="n">
        <v>39</v>
      </c>
      <c r="P33" s="4" t="n">
        <v>57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43862</v>
      </c>
      <c r="D34" s="4" t="n">
        <v>4435</v>
      </c>
      <c r="E34" s="6" t="n">
        <v>23888</v>
      </c>
      <c r="F34" s="6" t="n">
        <v>15539</v>
      </c>
      <c r="G34" s="7" t="n">
        <v>0.101112580365692</v>
      </c>
      <c r="H34" s="7" t="n">
        <v>0.544617208517623</v>
      </c>
      <c r="I34" s="7" t="n">
        <v>0.354270211116684</v>
      </c>
      <c r="J34" s="8" t="n">
        <v>1.23547837497707</v>
      </c>
      <c r="K34" s="9" t="n">
        <v>270</v>
      </c>
      <c r="L34" s="9" t="n">
        <v>642</v>
      </c>
      <c r="M34" s="4" t="n">
        <v>-372</v>
      </c>
      <c r="N34" s="4" t="n">
        <v>91</v>
      </c>
      <c r="O34" s="4" t="n">
        <v>36</v>
      </c>
      <c r="P34" s="4" t="n">
        <v>55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43581</v>
      </c>
      <c r="D35" s="4" t="n">
        <v>4401</v>
      </c>
      <c r="E35" s="4" t="n">
        <v>23599</v>
      </c>
      <c r="F35" s="4" t="n">
        <v>15581</v>
      </c>
      <c r="G35" s="7" t="n">
        <v>0.100984373924417</v>
      </c>
      <c r="H35" s="7" t="n">
        <v>0.541497441545628</v>
      </c>
      <c r="I35" s="7" t="n">
        <v>0.357518184529956</v>
      </c>
      <c r="J35" s="8" t="n">
        <v>1.2362</v>
      </c>
      <c r="K35" s="9" t="n">
        <v>268</v>
      </c>
      <c r="L35" s="9" t="n">
        <v>642</v>
      </c>
      <c r="M35" s="4" t="n">
        <v>-374</v>
      </c>
      <c r="N35" s="4" t="n">
        <v>80</v>
      </c>
      <c r="O35" s="4" t="n">
        <v>28</v>
      </c>
      <c r="P35" s="4" t="n">
        <v>52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43287</v>
      </c>
      <c r="D36" s="4" t="n">
        <v>4368</v>
      </c>
      <c r="E36" s="4" t="n">
        <v>23324</v>
      </c>
      <c r="F36" s="4" t="n">
        <v>15595</v>
      </c>
      <c r="G36" s="7" t="n">
        <v>0.100907893824936</v>
      </c>
      <c r="H36" s="7" t="n">
        <v>0.538822279206228</v>
      </c>
      <c r="I36" s="7" t="n">
        <v>0.360269826968836</v>
      </c>
      <c r="J36" s="8" t="n">
        <v>1.2369</v>
      </c>
      <c r="K36" s="9" t="n">
        <v>267</v>
      </c>
      <c r="L36" s="9" t="n">
        <v>644</v>
      </c>
      <c r="M36" s="4" t="n">
        <v>-377</v>
      </c>
      <c r="N36" s="4" t="n">
        <v>69</v>
      </c>
      <c r="O36" s="4" t="n">
        <v>27</v>
      </c>
      <c r="P36" s="4" t="n">
        <v>42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42979</v>
      </c>
      <c r="D37" s="4" t="n">
        <v>4341</v>
      </c>
      <c r="E37" s="4" t="n">
        <v>23051</v>
      </c>
      <c r="F37" s="4" t="n">
        <v>15587</v>
      </c>
      <c r="G37" s="7" t="n">
        <v>0.101002815328416</v>
      </c>
      <c r="H37" s="7" t="n">
        <v>0.536331696875218</v>
      </c>
      <c r="I37" s="7" t="n">
        <v>0.362665487796366</v>
      </c>
      <c r="J37" s="8" t="n">
        <v>1.2375</v>
      </c>
      <c r="K37" s="9" t="n">
        <v>261</v>
      </c>
      <c r="L37" s="9" t="n">
        <v>638</v>
      </c>
      <c r="M37" s="4" t="n">
        <v>-377</v>
      </c>
      <c r="N37" s="4" t="n">
        <v>64</v>
      </c>
      <c r="O37" s="4" t="n">
        <v>23</v>
      </c>
      <c r="P37" s="4" t="n">
        <v>41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42666</v>
      </c>
      <c r="D38" s="4" t="n">
        <v>4310</v>
      </c>
      <c r="E38" s="4" t="n">
        <v>22793</v>
      </c>
      <c r="F38" s="4" t="n">
        <v>15563</v>
      </c>
      <c r="G38" s="7" t="n">
        <v>0.101017203393803</v>
      </c>
      <c r="H38" s="7" t="n">
        <v>0.534219284676323</v>
      </c>
      <c r="I38" s="7" t="n">
        <v>0.364763511929874</v>
      </c>
      <c r="J38" s="8" t="n">
        <v>1.2381</v>
      </c>
      <c r="K38" s="9" t="n">
        <v>260</v>
      </c>
      <c r="L38" s="9" t="n">
        <v>634</v>
      </c>
      <c r="M38" s="4" t="n">
        <v>-374</v>
      </c>
      <c r="N38" s="4" t="n">
        <v>60</v>
      </c>
      <c r="O38" s="4" t="n">
        <v>23</v>
      </c>
      <c r="P38" s="4" t="n">
        <v>37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42352</v>
      </c>
      <c r="D39" s="4" t="n">
        <v>4282</v>
      </c>
      <c r="E39" s="4" t="n">
        <v>22553</v>
      </c>
      <c r="F39" s="4" t="n">
        <v>15517</v>
      </c>
      <c r="G39" s="7" t="n">
        <v>0.101105024556101</v>
      </c>
      <c r="H39" s="7" t="n">
        <v>0.532513222516056</v>
      </c>
      <c r="I39" s="7" t="n">
        <v>0.366381752927843</v>
      </c>
      <c r="J39" s="8" t="n">
        <v>1.23895529043876</v>
      </c>
      <c r="K39" s="9" t="n">
        <v>256</v>
      </c>
      <c r="L39" s="9" t="n">
        <v>633</v>
      </c>
      <c r="M39" s="4" t="n">
        <v>-377</v>
      </c>
      <c r="N39" s="4" t="n">
        <v>58</v>
      </c>
      <c r="O39" s="4" t="n">
        <v>21</v>
      </c>
      <c r="P39" s="4" t="n">
        <v>37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42033</v>
      </c>
      <c r="D40" s="4" t="n">
        <v>4251</v>
      </c>
      <c r="E40" s="4" t="n">
        <v>22287</v>
      </c>
      <c r="F40" s="4" t="n">
        <v>15495</v>
      </c>
      <c r="G40" s="7" t="n">
        <v>0.101134822639355</v>
      </c>
      <c r="H40" s="7" t="n">
        <v>0.530226250802941</v>
      </c>
      <c r="I40" s="7" t="n">
        <v>0.368638926557705</v>
      </c>
      <c r="J40" s="8" t="n">
        <v>1.2394</v>
      </c>
      <c r="K40" s="9" t="n">
        <v>251</v>
      </c>
      <c r="L40" s="9" t="n">
        <v>628</v>
      </c>
      <c r="M40" s="4" t="n">
        <v>-377</v>
      </c>
      <c r="N40" s="4" t="n">
        <v>55</v>
      </c>
      <c r="O40" s="4" t="n">
        <v>18</v>
      </c>
      <c r="P40" s="4" t="n">
        <v>37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41711</v>
      </c>
      <c r="D41" s="4" t="n">
        <v>4222</v>
      </c>
      <c r="E41" s="4" t="n">
        <v>22022</v>
      </c>
      <c r="F41" s="4" t="n">
        <v>15467</v>
      </c>
      <c r="G41" s="7" t="n">
        <v>0.101220301599099</v>
      </c>
      <c r="H41" s="7" t="n">
        <v>0.527966243916473</v>
      </c>
      <c r="I41" s="7" t="n">
        <v>0.370813454484429</v>
      </c>
      <c r="J41" s="8" t="n">
        <v>1.2399</v>
      </c>
      <c r="K41" s="9" t="n">
        <v>249</v>
      </c>
      <c r="L41" s="9" t="n">
        <v>620</v>
      </c>
      <c r="M41" s="4" t="n">
        <v>-371</v>
      </c>
      <c r="N41" s="4" t="n">
        <v>51</v>
      </c>
      <c r="O41" s="4" t="n">
        <v>14</v>
      </c>
      <c r="P41" s="4" t="n">
        <v>37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41391</v>
      </c>
      <c r="D42" s="4" t="n">
        <v>4190</v>
      </c>
      <c r="E42" s="4" t="n">
        <v>21779</v>
      </c>
      <c r="F42" s="4" t="n">
        <v>15422</v>
      </c>
      <c r="G42" s="7" t="n">
        <v>0.101229735932932</v>
      </c>
      <c r="H42" s="7" t="n">
        <v>0.526177188277645</v>
      </c>
      <c r="I42" s="7" t="n">
        <v>0.372593075789423</v>
      </c>
      <c r="J42" s="8" t="n">
        <v>1.2401</v>
      </c>
      <c r="K42" s="9" t="n">
        <v>245</v>
      </c>
      <c r="L42" s="9" t="n">
        <v>616</v>
      </c>
      <c r="M42" s="4" t="n">
        <v>-371</v>
      </c>
      <c r="N42" s="4" t="n">
        <v>47</v>
      </c>
      <c r="O42" s="4" t="n">
        <v>11</v>
      </c>
      <c r="P42" s="4" t="n">
        <v>36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41067</v>
      </c>
      <c r="D43" s="4" t="n">
        <v>4153</v>
      </c>
      <c r="E43" s="4" t="n">
        <v>21534</v>
      </c>
      <c r="F43" s="4" t="n">
        <v>15380</v>
      </c>
      <c r="G43" s="7" t="n">
        <v>0.101127425913751</v>
      </c>
      <c r="H43" s="7" t="n">
        <v>0.52436262692673</v>
      </c>
      <c r="I43" s="7" t="n">
        <v>0.37450994715952</v>
      </c>
      <c r="J43" s="8" t="n">
        <v>1.2404</v>
      </c>
      <c r="K43" s="9" t="n">
        <v>244</v>
      </c>
      <c r="L43" s="9" t="n">
        <v>620</v>
      </c>
      <c r="M43" s="4" t="n">
        <v>-376</v>
      </c>
      <c r="N43" s="4" t="n">
        <v>41</v>
      </c>
      <c r="O43" s="4" t="n">
        <v>7</v>
      </c>
      <c r="P43" s="4" t="n">
        <v>34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40732</v>
      </c>
      <c r="D44" s="4" t="n">
        <v>4117</v>
      </c>
      <c r="E44" s="4" t="n">
        <v>21289</v>
      </c>
      <c r="F44" s="4" t="n">
        <v>15326</v>
      </c>
      <c r="G44" s="7" t="n">
        <v>0.101075321614455</v>
      </c>
      <c r="H44" s="7" t="n">
        <v>0.522660316213297</v>
      </c>
      <c r="I44" s="7" t="n">
        <v>0.376264362172248</v>
      </c>
      <c r="J44" s="8" t="n">
        <v>1.24101365701246</v>
      </c>
      <c r="K44" s="9" t="n">
        <v>240</v>
      </c>
      <c r="L44" s="9" t="n">
        <v>609</v>
      </c>
      <c r="M44" s="4" t="n">
        <v>-369</v>
      </c>
      <c r="N44" s="4" t="n">
        <v>47</v>
      </c>
      <c r="O44" s="4" t="n">
        <v>10</v>
      </c>
      <c r="P44" s="4" t="n">
        <v>37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40410</v>
      </c>
      <c r="D45" s="4" t="n">
        <v>4078</v>
      </c>
      <c r="E45" s="4" t="n">
        <v>21056</v>
      </c>
      <c r="F45" s="4" t="n">
        <v>15276</v>
      </c>
      <c r="G45" s="7" t="n">
        <v>0.100915614946795</v>
      </c>
      <c r="H45" s="7" t="n">
        <v>0.521059143776293</v>
      </c>
      <c r="I45" s="7" t="n">
        <v>0.378025241276912</v>
      </c>
      <c r="J45" s="8" t="n">
        <v>1.2411</v>
      </c>
      <c r="K45" s="9" t="n">
        <v>238</v>
      </c>
      <c r="L45" s="9" t="n">
        <v>607</v>
      </c>
      <c r="M45" s="4" t="n">
        <v>-369</v>
      </c>
      <c r="N45" s="4" t="n">
        <v>40</v>
      </c>
      <c r="O45" s="4" t="n">
        <v>7</v>
      </c>
      <c r="P45" s="4" t="n">
        <v>33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40081</v>
      </c>
      <c r="D46" s="4" t="n">
        <v>4037</v>
      </c>
      <c r="E46" s="4" t="n">
        <v>20829</v>
      </c>
      <c r="F46" s="4" t="n">
        <v>15215</v>
      </c>
      <c r="G46" s="7" t="n">
        <v>0.100721039894214</v>
      </c>
      <c r="H46" s="7" t="n">
        <v>0.519672662857713</v>
      </c>
      <c r="I46" s="7" t="n">
        <v>0.379606297248073</v>
      </c>
      <c r="J46" s="8" t="n">
        <v>1.2411</v>
      </c>
      <c r="K46" s="9" t="n">
        <v>234</v>
      </c>
      <c r="L46" s="9" t="n">
        <v>609</v>
      </c>
      <c r="M46" s="4" t="n">
        <v>-375</v>
      </c>
      <c r="N46" s="4" t="n">
        <v>44</v>
      </c>
      <c r="O46" s="4" t="n">
        <v>7</v>
      </c>
      <c r="P46" s="4" t="n">
        <v>37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39750</v>
      </c>
      <c r="D47" s="4" t="n">
        <v>3996</v>
      </c>
      <c r="E47" s="4" t="n">
        <v>20585</v>
      </c>
      <c r="F47" s="4" t="n">
        <v>15169</v>
      </c>
      <c r="G47" s="7" t="n">
        <v>0.100528301886792</v>
      </c>
      <c r="H47" s="7" t="n">
        <v>0.517861635220126</v>
      </c>
      <c r="I47" s="7" t="n">
        <v>0.381610062893082</v>
      </c>
      <c r="J47" s="8" t="n">
        <v>1.2411</v>
      </c>
      <c r="K47" s="9" t="n">
        <v>230</v>
      </c>
      <c r="L47" s="9" t="n">
        <v>618</v>
      </c>
      <c r="M47" s="4" t="n">
        <v>-388</v>
      </c>
      <c r="N47" s="4" t="n">
        <v>33</v>
      </c>
      <c r="O47" s="4" t="n">
        <v>6</v>
      </c>
      <c r="P47" s="4" t="n">
        <v>27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39395</v>
      </c>
      <c r="D48" s="4" t="n">
        <v>3948</v>
      </c>
      <c r="E48" s="4" t="n">
        <v>20320</v>
      </c>
      <c r="F48" s="4" t="n">
        <v>15127</v>
      </c>
      <c r="G48" s="7" t="n">
        <v>0.100215763421754</v>
      </c>
      <c r="H48" s="7" t="n">
        <v>0.515801497651986</v>
      </c>
      <c r="I48" s="7" t="n">
        <v>0.38398273892626</v>
      </c>
      <c r="J48" s="8" t="n">
        <v>1.241</v>
      </c>
      <c r="K48" s="9" t="n">
        <v>226</v>
      </c>
      <c r="L48" s="9" t="n">
        <v>607</v>
      </c>
      <c r="M48" s="4" t="n">
        <v>-381</v>
      </c>
      <c r="N48" s="4" t="n">
        <v>31</v>
      </c>
      <c r="O48" s="4" t="n">
        <v>3</v>
      </c>
      <c r="P48" s="4" t="n">
        <v>28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39045</v>
      </c>
      <c r="D49" s="4" t="n">
        <v>3898</v>
      </c>
      <c r="E49" s="4" t="n">
        <v>20033</v>
      </c>
      <c r="F49" s="4" t="n">
        <v>15114</v>
      </c>
      <c r="G49" s="7" t="n">
        <v>0.0998335254193879</v>
      </c>
      <c r="H49" s="7" t="n">
        <v>0.513074657446536</v>
      </c>
      <c r="I49" s="7" t="n">
        <v>0.387091817134076</v>
      </c>
      <c r="J49" s="8" t="n">
        <v>1.24072566493104</v>
      </c>
      <c r="K49" s="9" t="n">
        <v>222</v>
      </c>
      <c r="L49" s="9" t="n">
        <v>608</v>
      </c>
      <c r="M49" s="4" t="n">
        <v>-386</v>
      </c>
      <c r="N49" s="4" t="n">
        <v>32</v>
      </c>
      <c r="O49" s="4" t="n">
        <v>1</v>
      </c>
      <c r="P49" s="4" t="n">
        <v>31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38691</v>
      </c>
      <c r="D50" s="4" t="n">
        <v>3843</v>
      </c>
      <c r="E50" s="4" t="n">
        <v>19782</v>
      </c>
      <c r="F50" s="4" t="n">
        <v>15066</v>
      </c>
      <c r="G50" s="7" t="n">
        <v>0.0993254245173296</v>
      </c>
      <c r="H50" s="7" t="n">
        <v>0.511281693417074</v>
      </c>
      <c r="I50" s="7" t="n">
        <v>0.389392882065597</v>
      </c>
      <c r="J50" s="8" t="n">
        <v>1.2406</v>
      </c>
      <c r="K50" s="9" t="n">
        <v>219</v>
      </c>
      <c r="L50" s="9" t="n">
        <v>607</v>
      </c>
      <c r="M50" s="4" t="n">
        <v>-388</v>
      </c>
      <c r="N50" s="4" t="n">
        <v>31</v>
      </c>
      <c r="O50" s="4" t="n">
        <v>2</v>
      </c>
      <c r="P50" s="4" t="n">
        <v>29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38334</v>
      </c>
      <c r="D51" s="4" t="n">
        <v>3788</v>
      </c>
      <c r="E51" s="4" t="n">
        <v>19527</v>
      </c>
      <c r="F51" s="4" t="n">
        <v>15019</v>
      </c>
      <c r="G51" s="7" t="n">
        <v>0.0988156727709083</v>
      </c>
      <c r="H51" s="7" t="n">
        <v>0.509391141023634</v>
      </c>
      <c r="I51" s="7" t="n">
        <v>0.391793186205457</v>
      </c>
      <c r="J51" s="8" t="n">
        <v>1.2406</v>
      </c>
      <c r="K51" s="9" t="n">
        <v>213</v>
      </c>
      <c r="L51" s="9" t="n">
        <v>605</v>
      </c>
      <c r="M51" s="4" t="n">
        <v>-392</v>
      </c>
      <c r="N51" s="4" t="n">
        <v>27</v>
      </c>
      <c r="O51" s="4" t="n">
        <v>4</v>
      </c>
      <c r="P51" s="4" t="n">
        <v>23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37969</v>
      </c>
      <c r="D52" s="4" t="n">
        <v>3728</v>
      </c>
      <c r="E52" s="4" t="n">
        <v>19298</v>
      </c>
      <c r="F52" s="4" t="n">
        <v>14943</v>
      </c>
      <c r="G52" s="7" t="n">
        <v>0.0981853617424741</v>
      </c>
      <c r="H52" s="7" t="n">
        <v>0.508256735758119</v>
      </c>
      <c r="I52" s="7" t="n">
        <v>0.393557902499407</v>
      </c>
      <c r="J52" s="8" t="n">
        <v>1.2405</v>
      </c>
      <c r="K52" s="9" t="n">
        <v>212</v>
      </c>
      <c r="L52" s="9" t="n">
        <v>611</v>
      </c>
      <c r="M52" s="4" t="n">
        <v>-399</v>
      </c>
      <c r="N52" s="4" t="n">
        <v>30</v>
      </c>
      <c r="O52" s="4" t="n">
        <v>6</v>
      </c>
      <c r="P52" s="4" t="n">
        <v>24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37600</v>
      </c>
      <c r="D53" s="4" t="n">
        <v>3675</v>
      </c>
      <c r="E53" s="4" t="n">
        <v>19055</v>
      </c>
      <c r="F53" s="4" t="n">
        <v>14870</v>
      </c>
      <c r="G53" s="7" t="n">
        <v>0.0977393617021277</v>
      </c>
      <c r="H53" s="7" t="n">
        <v>0.506781914893617</v>
      </c>
      <c r="I53" s="7" t="n">
        <v>0.395478723404255</v>
      </c>
      <c r="J53" s="8" t="n">
        <v>1.2406</v>
      </c>
      <c r="K53" s="9" t="n">
        <v>207</v>
      </c>
      <c r="L53" s="9" t="n">
        <v>609</v>
      </c>
      <c r="M53" s="4" t="n">
        <v>-402</v>
      </c>
      <c r="N53" s="4" t="n">
        <v>30</v>
      </c>
      <c r="O53" s="4" t="n">
        <v>7</v>
      </c>
      <c r="P53" s="4" t="n">
        <v>23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37228</v>
      </c>
      <c r="D54" s="4" t="n">
        <v>3619</v>
      </c>
      <c r="E54" s="4" t="n">
        <v>18814</v>
      </c>
      <c r="F54" s="4" t="n">
        <v>14795</v>
      </c>
      <c r="G54" s="7" t="n">
        <v>0.0972117760825185</v>
      </c>
      <c r="H54" s="7" t="n">
        <v>0.50537230041904</v>
      </c>
      <c r="I54" s="7" t="n">
        <v>0.397415923498442</v>
      </c>
      <c r="J54" s="8" t="n">
        <v>1.24048069870094</v>
      </c>
      <c r="K54" s="9" t="n">
        <v>203</v>
      </c>
      <c r="L54" s="9" t="n">
        <v>619</v>
      </c>
      <c r="M54" s="4" t="n">
        <v>-416</v>
      </c>
      <c r="N54" s="4" t="n">
        <v>27</v>
      </c>
      <c r="O54" s="4" t="n">
        <v>6</v>
      </c>
      <c r="P54" s="4" t="n">
        <v>21</v>
      </c>
    </row>
  </sheetData>
  <conditionalFormatting sqref="C4:C54">
    <cfRule type="cellIs" priority="2" operator="equal" aboveAverage="0" equalAverage="0" bottom="0" percent="0" rank="0" text="" dxfId="368">
      <formula>LARGE($C$4:$C$54,1)</formula>
    </cfRule>
  </conditionalFormatting>
  <conditionalFormatting sqref="D4:D54">
    <cfRule type="cellIs" priority="3" operator="equal" aboveAverage="0" equalAverage="0" bottom="0" percent="0" rank="0" text="" dxfId="369">
      <formula>LARGE($D$4:$D$54,1)</formula>
    </cfRule>
  </conditionalFormatting>
  <conditionalFormatting sqref="E4:E54">
    <cfRule type="cellIs" priority="4" operator="equal" aboveAverage="0" equalAverage="0" bottom="0" percent="0" rank="0" text="" dxfId="370">
      <formula>LARGE($E$4:$E$54,1)</formula>
    </cfRule>
  </conditionalFormatting>
  <conditionalFormatting sqref="F4:F54">
    <cfRule type="cellIs" priority="5" operator="equal" aboveAverage="0" equalAverage="0" bottom="0" percent="0" rank="0" text="" dxfId="371">
      <formula>LARGE($F$4:$F$54,1)</formula>
    </cfRule>
  </conditionalFormatting>
  <conditionalFormatting sqref="G4:G54">
    <cfRule type="cellIs" priority="6" operator="equal" aboveAverage="0" equalAverage="0" bottom="0" percent="0" rank="0" text="" dxfId="372">
      <formula>LARGE($G$4:$G$54,1)</formula>
    </cfRule>
  </conditionalFormatting>
  <conditionalFormatting sqref="H4:H54">
    <cfRule type="cellIs" priority="7" operator="equal" aboveAverage="0" equalAverage="0" bottom="0" percent="0" rank="0" text="" dxfId="373">
      <formula>LARGE($H$4:$H$54,1)</formula>
    </cfRule>
  </conditionalFormatting>
  <conditionalFormatting sqref="I4:I54">
    <cfRule type="cellIs" priority="8" operator="equal" aboveAverage="0" equalAverage="0" bottom="0" percent="0" rank="0" text="" dxfId="374">
      <formula>LARGE($I$4:$I$54,1)</formula>
    </cfRule>
  </conditionalFormatting>
  <conditionalFormatting sqref="J4:J54">
    <cfRule type="cellIs" priority="9" operator="equal" aboveAverage="0" equalAverage="0" bottom="0" percent="0" rank="0" text="" dxfId="375">
      <formula>LARGE($J$4:$J$54,1)</formula>
    </cfRule>
  </conditionalFormatting>
  <conditionalFormatting sqref="K4:K54">
    <cfRule type="cellIs" priority="10" operator="equal" aboveAverage="0" equalAverage="0" bottom="0" percent="0" rank="0" text="" dxfId="376">
      <formula>LARGE($K$4:$K$54,1)</formula>
    </cfRule>
  </conditionalFormatting>
  <conditionalFormatting sqref="L4:L54">
    <cfRule type="cellIs" priority="11" operator="equal" aboveAverage="0" equalAverage="0" bottom="0" percent="0" rank="0" text="" dxfId="377">
      <formula>LARGE($L$4:$L$54,1)</formula>
    </cfRule>
  </conditionalFormatting>
  <conditionalFormatting sqref="M4:M54">
    <cfRule type="cellIs" priority="12" operator="equal" aboveAverage="0" equalAverage="0" bottom="0" percent="0" rank="0" text="" dxfId="378">
      <formula>LARGE($M$4:$M$54,1)</formula>
    </cfRule>
    <cfRule type="cellIs" priority="13" operator="equal" aboveAverage="0" equalAverage="0" bottom="0" percent="0" rank="0" text="" dxfId="379">
      <formula>SMALL($M$4:$M$54,1)</formula>
    </cfRule>
  </conditionalFormatting>
  <conditionalFormatting sqref="N4:N54">
    <cfRule type="cellIs" priority="14" operator="equal" aboveAverage="0" equalAverage="0" bottom="0" percent="0" rank="0" text="" dxfId="380">
      <formula>LARGE($N$4:$N$54,1)</formula>
    </cfRule>
    <cfRule type="cellIs" priority="15" operator="equal" aboveAverage="0" equalAverage="0" bottom="0" percent="0" rank="0" text="" dxfId="381">
      <formula>SMALL($N$4:$N$54,1)</formula>
    </cfRule>
  </conditionalFormatting>
  <conditionalFormatting sqref="O4:O54">
    <cfRule type="cellIs" priority="16" operator="equal" aboveAverage="0" equalAverage="0" bottom="0" percent="0" rank="0" text="" dxfId="382">
      <formula>LARGE($O$4:$O$54,1)</formula>
    </cfRule>
  </conditionalFormatting>
  <conditionalFormatting sqref="P4:P54">
    <cfRule type="cellIs" priority="17" operator="equal" aboveAverage="0" equalAverage="0" bottom="0" percent="0" rank="0" text="" dxfId="383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39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20355</v>
      </c>
      <c r="D4" s="4" t="n">
        <v>2189</v>
      </c>
      <c r="E4" s="6" t="n">
        <v>13386</v>
      </c>
      <c r="F4" s="6" t="n">
        <v>4780</v>
      </c>
      <c r="G4" s="7" t="n">
        <v>0.107541144681896</v>
      </c>
      <c r="H4" s="7" t="n">
        <v>0.657627118644068</v>
      </c>
      <c r="I4" s="7" t="n">
        <v>0.234831736674036</v>
      </c>
      <c r="J4" s="8" t="n">
        <v>1.2736</v>
      </c>
      <c r="K4" s="4" t="n">
        <v>158</v>
      </c>
      <c r="L4" s="4" t="n">
        <v>145</v>
      </c>
      <c r="M4" s="4" t="n">
        <v>13</v>
      </c>
      <c r="N4" s="4" t="n">
        <v>-142</v>
      </c>
      <c r="O4" s="4" t="n">
        <v>-66</v>
      </c>
      <c r="P4" s="4" t="n">
        <v>-76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20226</v>
      </c>
      <c r="D5" s="4" t="n">
        <v>2172</v>
      </c>
      <c r="E5" s="6" t="n">
        <v>13113</v>
      </c>
      <c r="F5" s="6" t="n">
        <v>4941</v>
      </c>
      <c r="G5" s="7" t="n">
        <v>0.107386532186295</v>
      </c>
      <c r="H5" s="7" t="n">
        <v>0.648323939483833</v>
      </c>
      <c r="I5" s="7" t="n">
        <v>0.244289528329872</v>
      </c>
      <c r="J5" s="8" t="n">
        <v>1.2742</v>
      </c>
      <c r="K5" s="4" t="n">
        <v>148</v>
      </c>
      <c r="L5" s="4" t="n">
        <v>156</v>
      </c>
      <c r="M5" s="4" t="n">
        <v>-8</v>
      </c>
      <c r="N5" s="4" t="n">
        <v>-141</v>
      </c>
      <c r="O5" s="4" t="n">
        <v>-69</v>
      </c>
      <c r="P5" s="4" t="n">
        <v>-72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20077</v>
      </c>
      <c r="D6" s="4" t="n">
        <v>2145</v>
      </c>
      <c r="E6" s="6" t="n">
        <v>12710</v>
      </c>
      <c r="F6" s="6" t="n">
        <v>5222</v>
      </c>
      <c r="G6" s="7" t="n">
        <v>0.106838671116203</v>
      </c>
      <c r="H6" s="7" t="n">
        <v>0.633062708571998</v>
      </c>
      <c r="I6" s="7" t="n">
        <v>0.2600986203118</v>
      </c>
      <c r="J6" s="8" t="n">
        <v>1.2582</v>
      </c>
      <c r="K6" s="4" t="n">
        <v>138</v>
      </c>
      <c r="L6" s="4" t="n">
        <v>155</v>
      </c>
      <c r="M6" s="4" t="n">
        <v>-17</v>
      </c>
      <c r="N6" s="4" t="n">
        <v>-133</v>
      </c>
      <c r="O6" s="4" t="n">
        <v>-65</v>
      </c>
      <c r="P6" s="4" t="n">
        <v>-68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19927</v>
      </c>
      <c r="D7" s="4" t="n">
        <v>2109</v>
      </c>
      <c r="E7" s="6" t="n">
        <v>12294</v>
      </c>
      <c r="F7" s="6" t="n">
        <v>5524</v>
      </c>
      <c r="G7" s="7" t="n">
        <v>0.10583630250414</v>
      </c>
      <c r="H7" s="7" t="n">
        <v>0.616951874341346</v>
      </c>
      <c r="I7" s="7" t="n">
        <v>0.277211823154514</v>
      </c>
      <c r="J7" s="8" t="n">
        <v>1.2758</v>
      </c>
      <c r="K7" s="4" t="n">
        <v>135</v>
      </c>
      <c r="L7" s="4" t="n">
        <v>158</v>
      </c>
      <c r="M7" s="4" t="n">
        <v>-23</v>
      </c>
      <c r="N7" s="4" t="n">
        <v>-126</v>
      </c>
      <c r="O7" s="4" t="n">
        <v>-59</v>
      </c>
      <c r="P7" s="4" t="n">
        <v>-67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19778</v>
      </c>
      <c r="D8" s="4" t="n">
        <v>2068</v>
      </c>
      <c r="E8" s="6" t="n">
        <v>11900</v>
      </c>
      <c r="F8" s="6" t="n">
        <v>5810</v>
      </c>
      <c r="G8" s="7" t="n">
        <v>0.104560622914349</v>
      </c>
      <c r="H8" s="7" t="n">
        <v>0.60167863282435</v>
      </c>
      <c r="I8" s="7" t="n">
        <v>0.2937607442613</v>
      </c>
      <c r="J8" s="8" t="n">
        <v>1.2728</v>
      </c>
      <c r="K8" s="4" t="n">
        <v>127</v>
      </c>
      <c r="L8" s="4" t="n">
        <v>164</v>
      </c>
      <c r="M8" s="4" t="n">
        <v>-37</v>
      </c>
      <c r="N8" s="4" t="n">
        <v>-124</v>
      </c>
      <c r="O8" s="4" t="n">
        <v>-56</v>
      </c>
      <c r="P8" s="4" t="n">
        <v>-68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19617</v>
      </c>
      <c r="D9" s="4" t="n">
        <v>2024</v>
      </c>
      <c r="E9" s="6" t="n">
        <v>11545</v>
      </c>
      <c r="F9" s="6" t="n">
        <v>6048</v>
      </c>
      <c r="G9" s="7" t="n">
        <v>0.103175816893511</v>
      </c>
      <c r="H9" s="7" t="n">
        <v>0.588520161084774</v>
      </c>
      <c r="I9" s="7" t="n">
        <v>0.308304022021716</v>
      </c>
      <c r="J9" s="8" t="n">
        <v>1.26960818073178</v>
      </c>
      <c r="K9" s="4" t="n">
        <v>122</v>
      </c>
      <c r="L9" s="4" t="n">
        <v>175</v>
      </c>
      <c r="M9" s="4" t="n">
        <v>-53</v>
      </c>
      <c r="N9" s="4" t="n">
        <v>-127</v>
      </c>
      <c r="O9" s="4" t="n">
        <v>-58</v>
      </c>
      <c r="P9" s="4" t="n">
        <v>-69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19437</v>
      </c>
      <c r="D10" s="4" t="n">
        <v>1978</v>
      </c>
      <c r="E10" s="6" t="n">
        <v>11252</v>
      </c>
      <c r="F10" s="6" t="n">
        <v>6207</v>
      </c>
      <c r="G10" s="7" t="n">
        <v>0.101764675618665</v>
      </c>
      <c r="H10" s="7" t="n">
        <v>0.578895920152287</v>
      </c>
      <c r="I10" s="7" t="n">
        <v>0.319339404229048</v>
      </c>
      <c r="J10" s="8" t="n">
        <v>1.2728</v>
      </c>
      <c r="K10" s="4" t="n">
        <v>114</v>
      </c>
      <c r="L10" s="4" t="n">
        <v>180</v>
      </c>
      <c r="M10" s="4" t="n">
        <v>-66</v>
      </c>
      <c r="N10" s="4" t="n">
        <v>-119</v>
      </c>
      <c r="O10" s="4" t="n">
        <v>-54</v>
      </c>
      <c r="P10" s="4" t="n">
        <v>-65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19252</v>
      </c>
      <c r="D11" s="4" t="n">
        <v>1928</v>
      </c>
      <c r="E11" s="6" t="n">
        <v>10983</v>
      </c>
      <c r="F11" s="6" t="n">
        <v>6341</v>
      </c>
      <c r="G11" s="7" t="n">
        <v>0.100145439434864</v>
      </c>
      <c r="H11" s="7" t="n">
        <v>0.570486183253688</v>
      </c>
      <c r="I11" s="7" t="n">
        <v>0.329368377311448</v>
      </c>
      <c r="J11" s="8" t="n">
        <v>1.2538</v>
      </c>
      <c r="K11" s="4" t="n">
        <v>109</v>
      </c>
      <c r="L11" s="4" t="n">
        <v>193</v>
      </c>
      <c r="M11" s="4" t="n">
        <v>-84</v>
      </c>
      <c r="N11" s="4" t="n">
        <v>-119</v>
      </c>
      <c r="O11" s="4" t="n">
        <v>-56</v>
      </c>
      <c r="P11" s="4" t="n">
        <v>-63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19049</v>
      </c>
      <c r="D12" s="4" t="n">
        <v>1877</v>
      </c>
      <c r="E12" s="6" t="n">
        <v>10744</v>
      </c>
      <c r="F12" s="6" t="n">
        <v>6428</v>
      </c>
      <c r="G12" s="7" t="n">
        <v>0.0985353561866765</v>
      </c>
      <c r="H12" s="7" t="n">
        <v>0.564019108614626</v>
      </c>
      <c r="I12" s="7" t="n">
        <v>0.337445535198698</v>
      </c>
      <c r="J12" s="8" t="n">
        <v>1.2458</v>
      </c>
      <c r="K12" s="4" t="n">
        <v>102</v>
      </c>
      <c r="L12" s="4" t="n">
        <v>198</v>
      </c>
      <c r="M12" s="4" t="n">
        <v>-96</v>
      </c>
      <c r="N12" s="4" t="n">
        <v>-113</v>
      </c>
      <c r="O12" s="4" t="n">
        <v>-53</v>
      </c>
      <c r="P12" s="4" t="n">
        <v>-60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18840</v>
      </c>
      <c r="D13" s="4" t="n">
        <v>1827</v>
      </c>
      <c r="E13" s="6" t="n">
        <v>10518</v>
      </c>
      <c r="F13" s="6" t="n">
        <v>6495</v>
      </c>
      <c r="G13" s="7" t="n">
        <v>0.0969745222929936</v>
      </c>
      <c r="H13" s="7" t="n">
        <v>0.55828025477707</v>
      </c>
      <c r="I13" s="7" t="n">
        <v>0.344745222929936</v>
      </c>
      <c r="J13" s="8" t="n">
        <v>1.2386</v>
      </c>
      <c r="K13" s="4" t="n">
        <v>96</v>
      </c>
      <c r="L13" s="4" t="n">
        <v>204</v>
      </c>
      <c r="M13" s="4" t="n">
        <v>-108</v>
      </c>
      <c r="N13" s="4" t="n">
        <v>-108</v>
      </c>
      <c r="O13" s="4" t="n">
        <v>-50</v>
      </c>
      <c r="P13" s="4" t="n">
        <v>-58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18624</v>
      </c>
      <c r="D14" s="4" t="n">
        <v>1777</v>
      </c>
      <c r="E14" s="6" t="n">
        <v>10302</v>
      </c>
      <c r="F14" s="6" t="n">
        <v>6545</v>
      </c>
      <c r="G14" s="7" t="n">
        <v>0.0954145189003436</v>
      </c>
      <c r="H14" s="7" t="n">
        <v>0.553157216494845</v>
      </c>
      <c r="I14" s="7" t="n">
        <v>0.351428264604811</v>
      </c>
      <c r="J14" s="8" t="n">
        <v>1.2311845132227</v>
      </c>
      <c r="K14" s="4" t="n">
        <v>95</v>
      </c>
      <c r="L14" s="4" t="n">
        <v>214</v>
      </c>
      <c r="M14" s="4" t="n">
        <v>-119</v>
      </c>
      <c r="N14" s="4" t="n">
        <v>-110</v>
      </c>
      <c r="O14" s="4" t="n">
        <v>-53</v>
      </c>
      <c r="P14" s="4" t="n">
        <v>-57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18395</v>
      </c>
      <c r="D15" s="4" t="n">
        <v>1726</v>
      </c>
      <c r="E15" s="6" t="n">
        <v>10109</v>
      </c>
      <c r="F15" s="6" t="n">
        <v>6560</v>
      </c>
      <c r="G15" s="7" t="n">
        <v>0.0938298450665942</v>
      </c>
      <c r="H15" s="7" t="n">
        <v>0.549551508562109</v>
      </c>
      <c r="I15" s="7" t="n">
        <v>0.356618646371297</v>
      </c>
      <c r="J15" s="8" t="n">
        <v>1.2267</v>
      </c>
      <c r="K15" s="4" t="n">
        <v>91</v>
      </c>
      <c r="L15" s="4" t="n">
        <v>221</v>
      </c>
      <c r="M15" s="4" t="n">
        <v>-130</v>
      </c>
      <c r="N15" s="4" t="n">
        <v>-109</v>
      </c>
      <c r="O15" s="4" t="n">
        <v>-50</v>
      </c>
      <c r="P15" s="4" t="n">
        <v>-59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18156</v>
      </c>
      <c r="D16" s="4" t="n">
        <v>1676</v>
      </c>
      <c r="E16" s="6" t="n">
        <v>9925</v>
      </c>
      <c r="F16" s="6" t="n">
        <v>6555</v>
      </c>
      <c r="G16" s="7" t="n">
        <v>0.0923110817360652</v>
      </c>
      <c r="H16" s="7" t="n">
        <v>0.54665124476757</v>
      </c>
      <c r="I16" s="7" t="n">
        <v>0.361037673496365</v>
      </c>
      <c r="J16" s="8" t="n">
        <v>1.2236</v>
      </c>
      <c r="K16" s="4" t="n">
        <v>85</v>
      </c>
      <c r="L16" s="4" t="n">
        <v>226</v>
      </c>
      <c r="M16" s="4" t="n">
        <v>-141</v>
      </c>
      <c r="N16" s="4" t="n">
        <v>-106</v>
      </c>
      <c r="O16" s="4" t="n">
        <v>-49</v>
      </c>
      <c r="P16" s="4" t="n">
        <v>-57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17909</v>
      </c>
      <c r="D17" s="4" t="n">
        <v>1624</v>
      </c>
      <c r="E17" s="6" t="n">
        <v>9736</v>
      </c>
      <c r="F17" s="6" t="n">
        <v>6549</v>
      </c>
      <c r="G17" s="7" t="n">
        <v>0.0906806633536211</v>
      </c>
      <c r="H17" s="7" t="n">
        <v>0.543637277346586</v>
      </c>
      <c r="I17" s="7" t="n">
        <v>0.365682059299793</v>
      </c>
      <c r="J17" s="8" t="n">
        <v>1.2221</v>
      </c>
      <c r="K17" s="4" t="n">
        <v>84</v>
      </c>
      <c r="L17" s="4" t="n">
        <v>232</v>
      </c>
      <c r="M17" s="4" t="n">
        <v>-148</v>
      </c>
      <c r="N17" s="4" t="n">
        <v>-101</v>
      </c>
      <c r="O17" s="4" t="n">
        <v>-46</v>
      </c>
      <c r="P17" s="4" t="n">
        <v>-55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17660</v>
      </c>
      <c r="D18" s="4" t="n">
        <v>1576</v>
      </c>
      <c r="E18" s="6" t="n">
        <v>9545</v>
      </c>
      <c r="F18" s="6" t="n">
        <v>6539</v>
      </c>
      <c r="G18" s="7" t="n">
        <v>0.0892412231030578</v>
      </c>
      <c r="H18" s="7" t="n">
        <v>0.540486976217441</v>
      </c>
      <c r="I18" s="7" t="n">
        <v>0.370271800679502</v>
      </c>
      <c r="J18" s="8" t="n">
        <v>1.2217</v>
      </c>
      <c r="K18" s="4" t="n">
        <v>80</v>
      </c>
      <c r="L18" s="4" t="n">
        <v>239</v>
      </c>
      <c r="M18" s="4" t="n">
        <v>-159</v>
      </c>
      <c r="N18" s="4" t="n">
        <v>-95</v>
      </c>
      <c r="O18" s="4" t="n">
        <v>-43</v>
      </c>
      <c r="P18" s="4" t="n">
        <v>-52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17406</v>
      </c>
      <c r="D19" s="4" t="n">
        <v>1527</v>
      </c>
      <c r="E19" s="6" t="n">
        <v>9345</v>
      </c>
      <c r="F19" s="6" t="n">
        <v>6534</v>
      </c>
      <c r="G19" s="7" t="n">
        <v>0.0877283695277491</v>
      </c>
      <c r="H19" s="7" t="n">
        <v>0.536883833160979</v>
      </c>
      <c r="I19" s="7" t="n">
        <v>0.375387797311272</v>
      </c>
      <c r="J19" s="8" t="n">
        <v>1.22124122319371</v>
      </c>
      <c r="K19" s="4" t="n">
        <v>76</v>
      </c>
      <c r="L19" s="4" t="n">
        <v>250</v>
      </c>
      <c r="M19" s="4" t="n">
        <v>-174</v>
      </c>
      <c r="N19" s="4" t="n">
        <v>-95</v>
      </c>
      <c r="O19" s="4" t="n">
        <v>-42</v>
      </c>
      <c r="P19" s="4" t="n">
        <v>-53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17137</v>
      </c>
      <c r="D20" s="4" t="n">
        <v>1454</v>
      </c>
      <c r="E20" s="6" t="n">
        <v>9178</v>
      </c>
      <c r="F20" s="6" t="n">
        <v>6505</v>
      </c>
      <c r="G20" s="7" t="n">
        <v>0.0848456555989963</v>
      </c>
      <c r="H20" s="7" t="n">
        <v>0.535566318492152</v>
      </c>
      <c r="I20" s="7" t="n">
        <v>0.379588025908852</v>
      </c>
      <c r="J20" s="8" t="n">
        <v>1.2225</v>
      </c>
      <c r="K20" s="4" t="n">
        <v>75</v>
      </c>
      <c r="L20" s="4" t="n">
        <v>257</v>
      </c>
      <c r="M20" s="4" t="n">
        <v>-182</v>
      </c>
      <c r="N20" s="4" t="n">
        <v>-98</v>
      </c>
      <c r="O20" s="4" t="n">
        <v>-43</v>
      </c>
      <c r="P20" s="4" t="n">
        <v>-55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16857</v>
      </c>
      <c r="D21" s="6" t="n">
        <v>1390</v>
      </c>
      <c r="E21" s="6" t="n">
        <v>8991</v>
      </c>
      <c r="F21" s="6" t="n">
        <v>6476</v>
      </c>
      <c r="G21" s="7" t="n">
        <v>0.0824583259180163</v>
      </c>
      <c r="H21" s="7" t="n">
        <v>0.533368926855312</v>
      </c>
      <c r="I21" s="7" t="n">
        <v>0.384172747226671</v>
      </c>
      <c r="J21" s="8" t="n">
        <v>1.2241</v>
      </c>
      <c r="K21" s="4" t="n">
        <v>71</v>
      </c>
      <c r="L21" s="4" t="n">
        <v>256</v>
      </c>
      <c r="M21" s="4" t="n">
        <v>-185</v>
      </c>
      <c r="N21" s="4" t="n">
        <v>-99</v>
      </c>
      <c r="O21" s="4" t="n">
        <v>-44</v>
      </c>
      <c r="P21" s="4" t="n">
        <v>-55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16573</v>
      </c>
      <c r="D22" s="4" t="n">
        <v>1332</v>
      </c>
      <c r="E22" s="6" t="n">
        <v>8783</v>
      </c>
      <c r="F22" s="6" t="n">
        <v>6458</v>
      </c>
      <c r="G22" s="7" t="n">
        <v>0.0803716888915706</v>
      </c>
      <c r="H22" s="7" t="n">
        <v>0.529958366017016</v>
      </c>
      <c r="I22" s="7" t="n">
        <v>0.389669945091414</v>
      </c>
      <c r="J22" s="8" t="n">
        <v>1.2255</v>
      </c>
      <c r="K22" s="4" t="n">
        <v>69</v>
      </c>
      <c r="L22" s="4" t="n">
        <v>264</v>
      </c>
      <c r="M22" s="4" t="n">
        <v>-195</v>
      </c>
      <c r="N22" s="4" t="n">
        <v>-95</v>
      </c>
      <c r="O22" s="4" t="n">
        <v>-42</v>
      </c>
      <c r="P22" s="4" t="n">
        <v>-53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16283</v>
      </c>
      <c r="D23" s="4" t="n">
        <v>1274</v>
      </c>
      <c r="E23" s="6" t="n">
        <v>8565</v>
      </c>
      <c r="F23" s="6" t="n">
        <v>6444</v>
      </c>
      <c r="G23" s="7" t="n">
        <v>0.0782411103604987</v>
      </c>
      <c r="H23" s="7" t="n">
        <v>0.526008720751704</v>
      </c>
      <c r="I23" s="7" t="n">
        <v>0.395750168887797</v>
      </c>
      <c r="J23" s="8" t="n">
        <v>1.2267</v>
      </c>
      <c r="K23" s="4" t="n">
        <v>68</v>
      </c>
      <c r="L23" s="4" t="n">
        <v>273</v>
      </c>
      <c r="M23" s="4" t="n">
        <v>-205</v>
      </c>
      <c r="N23" s="4" t="n">
        <v>-95</v>
      </c>
      <c r="O23" s="4" t="n">
        <v>-43</v>
      </c>
      <c r="P23" s="4" t="n">
        <v>-52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15983</v>
      </c>
      <c r="D24" s="4" t="n">
        <v>1221</v>
      </c>
      <c r="E24" s="6" t="n">
        <v>8324</v>
      </c>
      <c r="F24" s="6" t="n">
        <v>6438</v>
      </c>
      <c r="G24" s="7" t="n">
        <v>0.0763936682725396</v>
      </c>
      <c r="H24" s="7" t="n">
        <v>0.520803353563161</v>
      </c>
      <c r="I24" s="7" t="n">
        <v>0.4028029781643</v>
      </c>
      <c r="J24" s="8" t="n">
        <v>1.22798452693126</v>
      </c>
      <c r="K24" s="4" t="n">
        <v>68</v>
      </c>
      <c r="L24" s="4" t="n">
        <v>275</v>
      </c>
      <c r="M24" s="4" t="n">
        <v>-207</v>
      </c>
      <c r="N24" s="4" t="n">
        <v>-93</v>
      </c>
      <c r="O24" s="4" t="n">
        <v>-42</v>
      </c>
      <c r="P24" s="4" t="n">
        <v>-51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15683</v>
      </c>
      <c r="D25" s="4" t="n">
        <v>1175</v>
      </c>
      <c r="E25" s="6" t="n">
        <v>8136</v>
      </c>
      <c r="F25" s="6" t="n">
        <v>6372</v>
      </c>
      <c r="G25" s="7" t="n">
        <v>0.0749218899445259</v>
      </c>
      <c r="H25" s="7" t="n">
        <v>0.518778294969075</v>
      </c>
      <c r="I25" s="7" t="n">
        <v>0.406299815086399</v>
      </c>
      <c r="J25" s="8" t="n">
        <v>1.2289</v>
      </c>
      <c r="K25" s="4" t="n">
        <v>62</v>
      </c>
      <c r="L25" s="4" t="n">
        <v>283</v>
      </c>
      <c r="M25" s="4" t="n">
        <v>-221</v>
      </c>
      <c r="N25" s="4" t="n">
        <v>-91</v>
      </c>
      <c r="O25" s="4" t="n">
        <v>-41</v>
      </c>
      <c r="P25" s="4" t="n">
        <v>-50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15371</v>
      </c>
      <c r="D26" s="4" t="n">
        <v>1130</v>
      </c>
      <c r="E26" s="6" t="n">
        <v>7892</v>
      </c>
      <c r="F26" s="6" t="n">
        <v>6349</v>
      </c>
      <c r="G26" s="7" t="n">
        <v>0.0735150608288335</v>
      </c>
      <c r="H26" s="7" t="n">
        <v>0.51343438943465</v>
      </c>
      <c r="I26" s="7" t="n">
        <v>0.413050549736517</v>
      </c>
      <c r="J26" s="8" t="n">
        <v>1.2297</v>
      </c>
      <c r="K26" s="4" t="n">
        <v>65</v>
      </c>
      <c r="L26" s="4" t="n">
        <v>282</v>
      </c>
      <c r="M26" s="4" t="n">
        <v>-217</v>
      </c>
      <c r="N26" s="4" t="n">
        <v>-89</v>
      </c>
      <c r="O26" s="4" t="n">
        <v>-40</v>
      </c>
      <c r="P26" s="4" t="n">
        <v>-49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15065</v>
      </c>
      <c r="D27" s="4" t="n">
        <v>1089</v>
      </c>
      <c r="E27" s="6" t="n">
        <v>7658</v>
      </c>
      <c r="F27" s="6" t="n">
        <v>6318</v>
      </c>
      <c r="G27" s="7" t="n">
        <v>0.0722867573846664</v>
      </c>
      <c r="H27" s="7" t="n">
        <v>0.508330567540657</v>
      </c>
      <c r="I27" s="7" t="n">
        <v>0.419382675074676</v>
      </c>
      <c r="J27" s="8" t="n">
        <v>1.2306</v>
      </c>
      <c r="K27" s="4" t="n">
        <v>62</v>
      </c>
      <c r="L27" s="4" t="n">
        <v>284</v>
      </c>
      <c r="M27" s="4" t="n">
        <v>-222</v>
      </c>
      <c r="N27" s="4" t="n">
        <v>-87</v>
      </c>
      <c r="O27" s="4" t="n">
        <v>-42</v>
      </c>
      <c r="P27" s="4" t="n">
        <v>-45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14756</v>
      </c>
      <c r="D28" s="4" t="n">
        <v>1050</v>
      </c>
      <c r="E28" s="6" t="n">
        <v>7407</v>
      </c>
      <c r="F28" s="6" t="n">
        <v>6299</v>
      </c>
      <c r="G28" s="7" t="n">
        <v>0.071157495256167</v>
      </c>
      <c r="H28" s="7" t="n">
        <v>0.501965302249932</v>
      </c>
      <c r="I28" s="7" t="n">
        <v>0.426877202493901</v>
      </c>
      <c r="J28" s="8" t="n">
        <v>1.2314</v>
      </c>
      <c r="K28" s="4" t="n">
        <v>61</v>
      </c>
      <c r="L28" s="4" t="n">
        <v>288</v>
      </c>
      <c r="M28" s="4" t="n">
        <v>-227</v>
      </c>
      <c r="N28" s="4" t="n">
        <v>-86</v>
      </c>
      <c r="O28" s="4" t="n">
        <v>-41</v>
      </c>
      <c r="P28" s="4" t="n">
        <v>-45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14443</v>
      </c>
      <c r="D29" s="4" t="n">
        <v>1015</v>
      </c>
      <c r="E29" s="6" t="n">
        <v>7156</v>
      </c>
      <c r="F29" s="6" t="n">
        <v>6272</v>
      </c>
      <c r="G29" s="7" t="n">
        <v>0.0702762583950703</v>
      </c>
      <c r="H29" s="7" t="n">
        <v>0.495464931108496</v>
      </c>
      <c r="I29" s="7" t="n">
        <v>0.434258810496434</v>
      </c>
      <c r="J29" s="8" t="n">
        <v>1.23199684332532</v>
      </c>
      <c r="K29" s="4" t="n">
        <v>60</v>
      </c>
      <c r="L29" s="4" t="n">
        <v>291</v>
      </c>
      <c r="M29" s="4" t="n">
        <v>-231</v>
      </c>
      <c r="N29" s="4" t="n">
        <v>-86</v>
      </c>
      <c r="O29" s="4" t="n">
        <v>-41</v>
      </c>
      <c r="P29" s="4" t="n">
        <v>-45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14126</v>
      </c>
      <c r="D30" s="4" t="n">
        <v>979</v>
      </c>
      <c r="E30" s="6" t="n">
        <v>6894</v>
      </c>
      <c r="F30" s="6" t="n">
        <v>6253</v>
      </c>
      <c r="G30" s="7" t="n">
        <v>0.0693048279767804</v>
      </c>
      <c r="H30" s="7" t="n">
        <v>0.488036245221577</v>
      </c>
      <c r="I30" s="7" t="n">
        <v>0.442658926801642</v>
      </c>
      <c r="J30" s="8" t="n">
        <v>1.2326</v>
      </c>
      <c r="K30" s="4" t="n">
        <v>58</v>
      </c>
      <c r="L30" s="4" t="n">
        <v>287</v>
      </c>
      <c r="M30" s="4" t="n">
        <v>-229</v>
      </c>
      <c r="N30" s="4" t="n">
        <v>-85</v>
      </c>
      <c r="O30" s="4" t="n">
        <v>-42</v>
      </c>
      <c r="P30" s="4" t="n">
        <v>-43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13812</v>
      </c>
      <c r="D31" s="4" t="n">
        <v>946</v>
      </c>
      <c r="E31" s="6" t="n">
        <v>6633</v>
      </c>
      <c r="F31" s="6" t="n">
        <v>6233</v>
      </c>
      <c r="G31" s="7" t="n">
        <v>0.0684911671010715</v>
      </c>
      <c r="H31" s="7" t="n">
        <v>0.480234578627281</v>
      </c>
      <c r="I31" s="7" t="n">
        <v>0.451274254271648</v>
      </c>
      <c r="J31" s="8" t="n">
        <v>1.2334</v>
      </c>
      <c r="K31" s="4" t="n">
        <v>58</v>
      </c>
      <c r="L31" s="4" t="n">
        <v>287</v>
      </c>
      <c r="M31" s="4" t="n">
        <v>-229</v>
      </c>
      <c r="N31" s="4" t="n">
        <v>-82</v>
      </c>
      <c r="O31" s="4" t="n">
        <v>-38</v>
      </c>
      <c r="P31" s="4" t="n">
        <v>-44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13501</v>
      </c>
      <c r="D32" s="4" t="n">
        <v>918</v>
      </c>
      <c r="E32" s="6" t="n">
        <v>6369</v>
      </c>
      <c r="F32" s="6" t="n">
        <v>6214</v>
      </c>
      <c r="G32" s="7" t="n">
        <v>0.0679949633360492</v>
      </c>
      <c r="H32" s="7" t="n">
        <v>0.471742833864158</v>
      </c>
      <c r="I32" s="7" t="n">
        <v>0.460262202799793</v>
      </c>
      <c r="J32" s="8" t="n">
        <v>1.2341</v>
      </c>
      <c r="K32" s="4" t="n">
        <v>56</v>
      </c>
      <c r="L32" s="4" t="n">
        <v>290</v>
      </c>
      <c r="M32" s="4" t="n">
        <v>-234</v>
      </c>
      <c r="N32" s="4" t="n">
        <v>-84</v>
      </c>
      <c r="O32" s="4" t="n">
        <v>-40</v>
      </c>
      <c r="P32" s="4" t="n">
        <v>-44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13183</v>
      </c>
      <c r="D33" s="4" t="n">
        <v>888</v>
      </c>
      <c r="E33" s="6" t="n">
        <v>6123</v>
      </c>
      <c r="F33" s="6" t="n">
        <v>6172</v>
      </c>
      <c r="G33" s="7" t="n">
        <v>0.0673594781157551</v>
      </c>
      <c r="H33" s="7" t="n">
        <v>0.464461806872487</v>
      </c>
      <c r="I33" s="7" t="n">
        <v>0.468178715011758</v>
      </c>
      <c r="J33" s="8" t="n">
        <v>1.2348</v>
      </c>
      <c r="K33" s="9" t="n">
        <v>56</v>
      </c>
      <c r="L33" s="9" t="n">
        <v>283</v>
      </c>
      <c r="M33" s="4" t="n">
        <v>-227</v>
      </c>
      <c r="N33" s="4" t="n">
        <v>-82</v>
      </c>
      <c r="O33" s="4" t="n">
        <v>-38</v>
      </c>
      <c r="P33" s="4" t="n">
        <v>-44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12874</v>
      </c>
      <c r="D34" s="4" t="n">
        <v>864</v>
      </c>
      <c r="E34" s="6" t="n">
        <v>5887</v>
      </c>
      <c r="F34" s="6" t="n">
        <v>6123</v>
      </c>
      <c r="G34" s="7" t="n">
        <v>0.0671120086997048</v>
      </c>
      <c r="H34" s="7" t="n">
        <v>0.457278235202734</v>
      </c>
      <c r="I34" s="7" t="n">
        <v>0.475609756097561</v>
      </c>
      <c r="J34" s="8" t="n">
        <v>1.23547837497707</v>
      </c>
      <c r="K34" s="9" t="n">
        <v>53</v>
      </c>
      <c r="L34" s="9" t="n">
        <v>282</v>
      </c>
      <c r="M34" s="4" t="n">
        <v>-229</v>
      </c>
      <c r="N34" s="4" t="n">
        <v>-84</v>
      </c>
      <c r="O34" s="4" t="n">
        <v>-38</v>
      </c>
      <c r="P34" s="4" t="n">
        <v>-46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12561</v>
      </c>
      <c r="D35" s="4" t="n">
        <v>841</v>
      </c>
      <c r="E35" s="4" t="n">
        <v>5644</v>
      </c>
      <c r="F35" s="4" t="n">
        <v>6076</v>
      </c>
      <c r="G35" s="7" t="n">
        <v>0.0669532680519067</v>
      </c>
      <c r="H35" s="7" t="n">
        <v>0.449327282859645</v>
      </c>
      <c r="I35" s="7" t="n">
        <v>0.483719449088448</v>
      </c>
      <c r="J35" s="8" t="n">
        <v>1.2362</v>
      </c>
      <c r="K35" s="9" t="n">
        <v>51</v>
      </c>
      <c r="L35" s="9" t="n">
        <v>280</v>
      </c>
      <c r="M35" s="4" t="n">
        <v>-229</v>
      </c>
      <c r="N35" s="4" t="n">
        <v>-83</v>
      </c>
      <c r="O35" s="4" t="n">
        <v>-40</v>
      </c>
      <c r="P35" s="4" t="n">
        <v>-43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12249</v>
      </c>
      <c r="D36" s="4" t="n">
        <v>818</v>
      </c>
      <c r="E36" s="4" t="n">
        <v>5416</v>
      </c>
      <c r="F36" s="4" t="n">
        <v>6015</v>
      </c>
      <c r="G36" s="7" t="n">
        <v>0.0667809617111601</v>
      </c>
      <c r="H36" s="7" t="n">
        <v>0.442158543554576</v>
      </c>
      <c r="I36" s="7" t="n">
        <v>0.491060494734264</v>
      </c>
      <c r="J36" s="8" t="n">
        <v>1.2369</v>
      </c>
      <c r="K36" s="9" t="n">
        <v>48</v>
      </c>
      <c r="L36" s="9" t="n">
        <v>274</v>
      </c>
      <c r="M36" s="4" t="n">
        <v>-226</v>
      </c>
      <c r="N36" s="4" t="n">
        <v>-81</v>
      </c>
      <c r="O36" s="4" t="n">
        <v>-39</v>
      </c>
      <c r="P36" s="4" t="n">
        <v>-42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11942</v>
      </c>
      <c r="D37" s="4" t="n">
        <v>795</v>
      </c>
      <c r="E37" s="4" t="n">
        <v>5200</v>
      </c>
      <c r="F37" s="4" t="n">
        <v>5947</v>
      </c>
      <c r="G37" s="7" t="n">
        <v>0.0665717635236979</v>
      </c>
      <c r="H37" s="7" t="n">
        <v>0.435437950092112</v>
      </c>
      <c r="I37" s="7" t="n">
        <v>0.49799028638419</v>
      </c>
      <c r="J37" s="8" t="n">
        <v>1.2375</v>
      </c>
      <c r="K37" s="9" t="n">
        <v>48</v>
      </c>
      <c r="L37" s="9" t="n">
        <v>272</v>
      </c>
      <c r="M37" s="4" t="n">
        <v>-224</v>
      </c>
      <c r="N37" s="4" t="n">
        <v>-76</v>
      </c>
      <c r="O37" s="4" t="n">
        <v>-38</v>
      </c>
      <c r="P37" s="4" t="n">
        <v>-38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11642</v>
      </c>
      <c r="D38" s="4" t="n">
        <v>775</v>
      </c>
      <c r="E38" s="4" t="n">
        <v>5002</v>
      </c>
      <c r="F38" s="4" t="n">
        <v>5865</v>
      </c>
      <c r="G38" s="7" t="n">
        <v>0.0665693179866002</v>
      </c>
      <c r="H38" s="7" t="n">
        <v>0.429651262669644</v>
      </c>
      <c r="I38" s="7" t="n">
        <v>0.503779419343755</v>
      </c>
      <c r="J38" s="8" t="n">
        <v>1.2381</v>
      </c>
      <c r="K38" s="9" t="n">
        <v>45</v>
      </c>
      <c r="L38" s="9" t="n">
        <v>267</v>
      </c>
      <c r="M38" s="4" t="n">
        <v>-222</v>
      </c>
      <c r="N38" s="4" t="n">
        <v>-79</v>
      </c>
      <c r="O38" s="4" t="n">
        <v>-39</v>
      </c>
      <c r="P38" s="4" t="n">
        <v>-40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11341</v>
      </c>
      <c r="D39" s="4" t="n">
        <v>753</v>
      </c>
      <c r="E39" s="4" t="n">
        <v>4821</v>
      </c>
      <c r="F39" s="4" t="n">
        <v>5767</v>
      </c>
      <c r="G39" s="7" t="n">
        <v>0.0663962613526144</v>
      </c>
      <c r="H39" s="7" t="n">
        <v>0.425094788819328</v>
      </c>
      <c r="I39" s="7" t="n">
        <v>0.508508949828058</v>
      </c>
      <c r="J39" s="8" t="n">
        <v>1.23895529043876</v>
      </c>
      <c r="K39" s="9" t="n">
        <v>43</v>
      </c>
      <c r="L39" s="9" t="n">
        <v>260</v>
      </c>
      <c r="M39" s="4" t="n">
        <v>-217</v>
      </c>
      <c r="N39" s="4" t="n">
        <v>-76</v>
      </c>
      <c r="O39" s="4" t="n">
        <v>-37</v>
      </c>
      <c r="P39" s="4" t="n">
        <v>-39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11048</v>
      </c>
      <c r="D40" s="4" t="n">
        <v>729</v>
      </c>
      <c r="E40" s="4" t="n">
        <v>4654</v>
      </c>
      <c r="F40" s="4" t="n">
        <v>5665</v>
      </c>
      <c r="G40" s="7" t="n">
        <v>0.0659847936278059</v>
      </c>
      <c r="H40" s="7" t="n">
        <v>0.421252715423606</v>
      </c>
      <c r="I40" s="7" t="n">
        <v>0.512762490948588</v>
      </c>
      <c r="J40" s="8" t="n">
        <v>1.2394</v>
      </c>
      <c r="K40" s="9" t="n">
        <v>41</v>
      </c>
      <c r="L40" s="9" t="n">
        <v>258</v>
      </c>
      <c r="M40" s="4" t="n">
        <v>-217</v>
      </c>
      <c r="N40" s="4" t="n">
        <v>-73</v>
      </c>
      <c r="O40" s="4" t="n">
        <v>-35</v>
      </c>
      <c r="P40" s="4" t="n">
        <v>-38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10758</v>
      </c>
      <c r="D41" s="4" t="n">
        <v>709</v>
      </c>
      <c r="E41" s="4" t="n">
        <v>4489</v>
      </c>
      <c r="F41" s="4" t="n">
        <v>5560</v>
      </c>
      <c r="G41" s="7" t="n">
        <v>0.0659044432050567</v>
      </c>
      <c r="H41" s="7" t="n">
        <v>0.417270868191114</v>
      </c>
      <c r="I41" s="7" t="n">
        <v>0.51682468860383</v>
      </c>
      <c r="J41" s="8" t="n">
        <v>1.2399</v>
      </c>
      <c r="K41" s="9" t="n">
        <v>40</v>
      </c>
      <c r="L41" s="9" t="n">
        <v>256</v>
      </c>
      <c r="M41" s="4" t="n">
        <v>-216</v>
      </c>
      <c r="N41" s="4" t="n">
        <v>-70</v>
      </c>
      <c r="O41" s="4" t="n">
        <v>-36</v>
      </c>
      <c r="P41" s="4" t="n">
        <v>-34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10472</v>
      </c>
      <c r="D42" s="4" t="n">
        <v>686</v>
      </c>
      <c r="E42" s="4" t="n">
        <v>4337</v>
      </c>
      <c r="F42" s="4" t="n">
        <v>5449</v>
      </c>
      <c r="G42" s="7" t="n">
        <v>0.0655080213903743</v>
      </c>
      <c r="H42" s="7" t="n">
        <v>0.414152024446142</v>
      </c>
      <c r="I42" s="7" t="n">
        <v>0.520339954163484</v>
      </c>
      <c r="J42" s="8" t="n">
        <v>1.2401</v>
      </c>
      <c r="K42" s="9" t="n">
        <v>40</v>
      </c>
      <c r="L42" s="9" t="n">
        <v>246</v>
      </c>
      <c r="M42" s="4" t="n">
        <v>-206</v>
      </c>
      <c r="N42" s="4" t="n">
        <v>-70</v>
      </c>
      <c r="O42" s="4" t="n">
        <v>-36</v>
      </c>
      <c r="P42" s="4" t="n">
        <v>-34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10196</v>
      </c>
      <c r="D43" s="4" t="n">
        <v>666</v>
      </c>
      <c r="E43" s="4" t="n">
        <v>4187</v>
      </c>
      <c r="F43" s="4" t="n">
        <v>5343</v>
      </c>
      <c r="G43" s="7" t="n">
        <v>0.0653197332287172</v>
      </c>
      <c r="H43" s="7" t="n">
        <v>0.410651235778737</v>
      </c>
      <c r="I43" s="7" t="n">
        <v>0.524029030992546</v>
      </c>
      <c r="J43" s="8" t="n">
        <v>1.2404</v>
      </c>
      <c r="K43" s="9" t="n">
        <v>35</v>
      </c>
      <c r="L43" s="9" t="n">
        <v>240</v>
      </c>
      <c r="M43" s="4" t="n">
        <v>-205</v>
      </c>
      <c r="N43" s="4" t="n">
        <v>-68</v>
      </c>
      <c r="O43" s="4" t="n">
        <v>-36</v>
      </c>
      <c r="P43" s="4" t="n">
        <v>-32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9923</v>
      </c>
      <c r="D44" s="4" t="n">
        <v>641</v>
      </c>
      <c r="E44" s="4" t="n">
        <v>4044</v>
      </c>
      <c r="F44" s="4" t="n">
        <v>5238</v>
      </c>
      <c r="G44" s="7" t="n">
        <v>0.0645973999798448</v>
      </c>
      <c r="H44" s="7" t="n">
        <v>0.407538042930565</v>
      </c>
      <c r="I44" s="7" t="n">
        <v>0.52786455708959</v>
      </c>
      <c r="J44" s="8" t="n">
        <v>1.24101365701246</v>
      </c>
      <c r="K44" s="9" t="n">
        <v>34</v>
      </c>
      <c r="L44" s="9" t="n">
        <v>234</v>
      </c>
      <c r="M44" s="4" t="n">
        <v>-200</v>
      </c>
      <c r="N44" s="4" t="n">
        <v>-68</v>
      </c>
      <c r="O44" s="4" t="n">
        <v>-37</v>
      </c>
      <c r="P44" s="4" t="n">
        <v>-31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9655</v>
      </c>
      <c r="D45" s="4" t="n">
        <v>617</v>
      </c>
      <c r="E45" s="4" t="n">
        <v>3918</v>
      </c>
      <c r="F45" s="4" t="n">
        <v>5120</v>
      </c>
      <c r="G45" s="7" t="n">
        <v>0.0639047125841533</v>
      </c>
      <c r="H45" s="7" t="n">
        <v>0.405800103573278</v>
      </c>
      <c r="I45" s="7" t="n">
        <v>0.530295183842569</v>
      </c>
      <c r="J45" s="8" t="n">
        <v>1.2411</v>
      </c>
      <c r="K45" s="9" t="n">
        <v>33</v>
      </c>
      <c r="L45" s="9" t="n">
        <v>231</v>
      </c>
      <c r="M45" s="4" t="n">
        <v>-198</v>
      </c>
      <c r="N45" s="4" t="n">
        <v>-68</v>
      </c>
      <c r="O45" s="4" t="n">
        <v>-36</v>
      </c>
      <c r="P45" s="4" t="n">
        <v>-32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9389</v>
      </c>
      <c r="D46" s="4" t="n">
        <v>592</v>
      </c>
      <c r="E46" s="4" t="n">
        <v>3795</v>
      </c>
      <c r="F46" s="4" t="n">
        <v>5002</v>
      </c>
      <c r="G46" s="7" t="n">
        <v>0.0630525082543402</v>
      </c>
      <c r="H46" s="7" t="n">
        <v>0.404196400042603</v>
      </c>
      <c r="I46" s="7" t="n">
        <v>0.532751091703057</v>
      </c>
      <c r="J46" s="8" t="n">
        <v>1.2411</v>
      </c>
      <c r="K46" s="9" t="n">
        <v>32</v>
      </c>
      <c r="L46" s="9" t="n">
        <v>227</v>
      </c>
      <c r="M46" s="4" t="n">
        <v>-195</v>
      </c>
      <c r="N46" s="4" t="n">
        <v>-63</v>
      </c>
      <c r="O46" s="4" t="n">
        <v>-33</v>
      </c>
      <c r="P46" s="4" t="n">
        <v>-30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9131</v>
      </c>
      <c r="D47" s="4" t="n">
        <v>566</v>
      </c>
      <c r="E47" s="4" t="n">
        <v>3671</v>
      </c>
      <c r="F47" s="4" t="n">
        <v>4894</v>
      </c>
      <c r="G47" s="7" t="n">
        <v>0.0619866389223524</v>
      </c>
      <c r="H47" s="7" t="n">
        <v>0.402037016756106</v>
      </c>
      <c r="I47" s="7" t="n">
        <v>0.535976344321542</v>
      </c>
      <c r="J47" s="8" t="n">
        <v>1.2411</v>
      </c>
      <c r="K47" s="9" t="n">
        <v>30</v>
      </c>
      <c r="L47" s="9" t="n">
        <v>223</v>
      </c>
      <c r="M47" s="4" t="n">
        <v>-193</v>
      </c>
      <c r="N47" s="4" t="n">
        <v>-61</v>
      </c>
      <c r="O47" s="4" t="n">
        <v>-31</v>
      </c>
      <c r="P47" s="4" t="n">
        <v>-30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8877</v>
      </c>
      <c r="D48" s="4" t="n">
        <v>541</v>
      </c>
      <c r="E48" s="4" t="n">
        <v>3544</v>
      </c>
      <c r="F48" s="4" t="n">
        <v>4792</v>
      </c>
      <c r="G48" s="7" t="n">
        <v>0.0609440126168751</v>
      </c>
      <c r="H48" s="7" t="n">
        <v>0.399233975442154</v>
      </c>
      <c r="I48" s="7" t="n">
        <v>0.539822011940971</v>
      </c>
      <c r="J48" s="8" t="n">
        <v>1.241</v>
      </c>
      <c r="K48" s="9" t="n">
        <v>28</v>
      </c>
      <c r="L48" s="9" t="n">
        <v>223</v>
      </c>
      <c r="M48" s="4" t="n">
        <v>-195</v>
      </c>
      <c r="N48" s="4" t="n">
        <v>-62</v>
      </c>
      <c r="O48" s="4" t="n">
        <v>-31</v>
      </c>
      <c r="P48" s="4" t="n">
        <v>-31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8620</v>
      </c>
      <c r="D49" s="4" t="n">
        <v>516</v>
      </c>
      <c r="E49" s="4" t="n">
        <v>3416</v>
      </c>
      <c r="F49" s="4" t="n">
        <v>4688</v>
      </c>
      <c r="G49" s="7" t="n">
        <v>0.0598607888631091</v>
      </c>
      <c r="H49" s="7" t="n">
        <v>0.396287703016241</v>
      </c>
      <c r="I49" s="7" t="n">
        <v>0.54385150812065</v>
      </c>
      <c r="J49" s="8" t="n">
        <v>1.24072566493104</v>
      </c>
      <c r="K49" s="9" t="n">
        <v>28</v>
      </c>
      <c r="L49" s="9" t="n">
        <v>217</v>
      </c>
      <c r="M49" s="4" t="n">
        <v>-189</v>
      </c>
      <c r="N49" s="4" t="n">
        <v>-58</v>
      </c>
      <c r="O49" s="4" t="n">
        <v>-29</v>
      </c>
      <c r="P49" s="4" t="n">
        <v>-29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8373</v>
      </c>
      <c r="D50" s="4" t="n">
        <v>493</v>
      </c>
      <c r="E50" s="4" t="n">
        <v>3294</v>
      </c>
      <c r="F50" s="4" t="n">
        <v>4586</v>
      </c>
      <c r="G50" s="7" t="n">
        <v>0.0588797324734265</v>
      </c>
      <c r="H50" s="7" t="n">
        <v>0.393407380867073</v>
      </c>
      <c r="I50" s="7" t="n">
        <v>0.547712886659501</v>
      </c>
      <c r="J50" s="8" t="n">
        <v>1.2406</v>
      </c>
      <c r="K50" s="9" t="n">
        <v>26</v>
      </c>
      <c r="L50" s="9" t="n">
        <v>210</v>
      </c>
      <c r="M50" s="4" t="n">
        <v>-184</v>
      </c>
      <c r="N50" s="4" t="n">
        <v>-54</v>
      </c>
      <c r="O50" s="4" t="n">
        <v>-26</v>
      </c>
      <c r="P50" s="4" t="n">
        <v>-28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8135</v>
      </c>
      <c r="D51" s="4" t="n">
        <v>471</v>
      </c>
      <c r="E51" s="4" t="n">
        <v>3183</v>
      </c>
      <c r="F51" s="4" t="n">
        <v>4481</v>
      </c>
      <c r="G51" s="7" t="n">
        <v>0.0578979717271051</v>
      </c>
      <c r="H51" s="7" t="n">
        <v>0.391272280270436</v>
      </c>
      <c r="I51" s="7" t="n">
        <v>0.550829748002459</v>
      </c>
      <c r="J51" s="8" t="n">
        <v>1.2406</v>
      </c>
      <c r="K51" s="9" t="n">
        <v>26</v>
      </c>
      <c r="L51" s="9" t="n">
        <v>209</v>
      </c>
      <c r="M51" s="4" t="n">
        <v>-183</v>
      </c>
      <c r="N51" s="4" t="n">
        <v>-50</v>
      </c>
      <c r="O51" s="4" t="n">
        <v>-25</v>
      </c>
      <c r="P51" s="4" t="n">
        <v>-25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7902</v>
      </c>
      <c r="D52" s="4" t="n">
        <v>450</v>
      </c>
      <c r="E52" s="4" t="n">
        <v>3087</v>
      </c>
      <c r="F52" s="4" t="n">
        <v>4365</v>
      </c>
      <c r="G52" s="7" t="n">
        <v>0.0569476082004556</v>
      </c>
      <c r="H52" s="7" t="n">
        <v>0.390660592255125</v>
      </c>
      <c r="I52" s="7" t="n">
        <v>0.552391799544419</v>
      </c>
      <c r="J52" s="8" t="n">
        <v>1.2405</v>
      </c>
      <c r="K52" s="9" t="n">
        <v>25</v>
      </c>
      <c r="L52" s="9" t="n">
        <v>204</v>
      </c>
      <c r="M52" s="4" t="n">
        <v>-179</v>
      </c>
      <c r="N52" s="4" t="n">
        <v>-52</v>
      </c>
      <c r="O52" s="4" t="n">
        <v>-25</v>
      </c>
      <c r="P52" s="4" t="n">
        <v>-27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7671</v>
      </c>
      <c r="D53" s="4" t="n">
        <v>429</v>
      </c>
      <c r="E53" s="4" t="n">
        <v>2988</v>
      </c>
      <c r="F53" s="4" t="n">
        <v>4254</v>
      </c>
      <c r="G53" s="7" t="n">
        <v>0.0559249120062573</v>
      </c>
      <c r="H53" s="7" t="n">
        <v>0.389518967540086</v>
      </c>
      <c r="I53" s="7" t="n">
        <v>0.554556120453657</v>
      </c>
      <c r="J53" s="8" t="n">
        <v>1.2406</v>
      </c>
      <c r="K53" s="9" t="n">
        <v>25</v>
      </c>
      <c r="L53" s="9" t="n">
        <v>201</v>
      </c>
      <c r="M53" s="4" t="n">
        <v>-176</v>
      </c>
      <c r="N53" s="4" t="n">
        <v>-47</v>
      </c>
      <c r="O53" s="4" t="n">
        <v>-22</v>
      </c>
      <c r="P53" s="4" t="n">
        <v>-25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7448</v>
      </c>
      <c r="D54" s="4" t="n">
        <v>411</v>
      </c>
      <c r="E54" s="4" t="n">
        <v>2893</v>
      </c>
      <c r="F54" s="4" t="n">
        <v>4144</v>
      </c>
      <c r="G54" s="7" t="n">
        <v>0.0551825993555317</v>
      </c>
      <c r="H54" s="7" t="n">
        <v>0.388426423200859</v>
      </c>
      <c r="I54" s="7" t="n">
        <v>0.556390977443609</v>
      </c>
      <c r="J54" s="8" t="n">
        <v>1.24048069870094</v>
      </c>
      <c r="K54" s="9" t="n">
        <v>25</v>
      </c>
      <c r="L54" s="9" t="n">
        <v>199</v>
      </c>
      <c r="M54" s="4" t="n">
        <v>-174</v>
      </c>
      <c r="N54" s="4" t="n">
        <v>-46</v>
      </c>
      <c r="O54" s="4" t="n">
        <v>-22</v>
      </c>
      <c r="P54" s="4" t="n">
        <v>-24</v>
      </c>
    </row>
  </sheetData>
  <conditionalFormatting sqref="C4:C54">
    <cfRule type="cellIs" priority="2" operator="equal" aboveAverage="0" equalAverage="0" bottom="0" percent="0" rank="0" text="" dxfId="384">
      <formula>LARGE($C$4:$C$54,1)</formula>
    </cfRule>
  </conditionalFormatting>
  <conditionalFormatting sqref="D4:D54">
    <cfRule type="cellIs" priority="3" operator="equal" aboveAverage="0" equalAverage="0" bottom="0" percent="0" rank="0" text="" dxfId="385">
      <formula>LARGE($D$4:$D$54,1)</formula>
    </cfRule>
  </conditionalFormatting>
  <conditionalFormatting sqref="E4:E54">
    <cfRule type="cellIs" priority="4" operator="equal" aboveAverage="0" equalAverage="0" bottom="0" percent="0" rank="0" text="" dxfId="386">
      <formula>LARGE($E$4:$E$54,1)</formula>
    </cfRule>
  </conditionalFormatting>
  <conditionalFormatting sqref="F4:F54">
    <cfRule type="cellIs" priority="5" operator="equal" aboveAverage="0" equalAverage="0" bottom="0" percent="0" rank="0" text="" dxfId="387">
      <formula>LARGE($F$4:$F$54,1)</formula>
    </cfRule>
  </conditionalFormatting>
  <conditionalFormatting sqref="G4:G54">
    <cfRule type="cellIs" priority="6" operator="equal" aboveAverage="0" equalAverage="0" bottom="0" percent="0" rank="0" text="" dxfId="388">
      <formula>LARGE($G$4:$G$54,1)</formula>
    </cfRule>
  </conditionalFormatting>
  <conditionalFormatting sqref="H4:H54">
    <cfRule type="cellIs" priority="7" operator="equal" aboveAverage="0" equalAverage="0" bottom="0" percent="0" rank="0" text="" dxfId="389">
      <formula>LARGE($H$4:$H$54,1)</formula>
    </cfRule>
  </conditionalFormatting>
  <conditionalFormatting sqref="I4:I54">
    <cfRule type="cellIs" priority="8" operator="equal" aboveAverage="0" equalAverage="0" bottom="0" percent="0" rank="0" text="" dxfId="390">
      <formula>LARGE($I$4:$I$54,1)</formula>
    </cfRule>
  </conditionalFormatting>
  <conditionalFormatting sqref="J4:J54">
    <cfRule type="cellIs" priority="9" operator="equal" aboveAverage="0" equalAverage="0" bottom="0" percent="0" rank="0" text="" dxfId="391">
      <formula>LARGE($J$4:$J$54,1)</formula>
    </cfRule>
  </conditionalFormatting>
  <conditionalFormatting sqref="K4:K54">
    <cfRule type="cellIs" priority="10" operator="equal" aboveAverage="0" equalAverage="0" bottom="0" percent="0" rank="0" text="" dxfId="392">
      <formula>LARGE($K$4:$K$54,1)</formula>
    </cfRule>
  </conditionalFormatting>
  <conditionalFormatting sqref="L4:L54">
    <cfRule type="cellIs" priority="11" operator="equal" aboveAverage="0" equalAverage="0" bottom="0" percent="0" rank="0" text="" dxfId="393">
      <formula>LARGE($L$4:$L$54,1)</formula>
    </cfRule>
  </conditionalFormatting>
  <conditionalFormatting sqref="M4:M54">
    <cfRule type="cellIs" priority="12" operator="equal" aboveAverage="0" equalAverage="0" bottom="0" percent="0" rank="0" text="" dxfId="394">
      <formula>LARGE($M$4:$M$54,1)</formula>
    </cfRule>
    <cfRule type="cellIs" priority="13" operator="equal" aboveAverage="0" equalAverage="0" bottom="0" percent="0" rank="0" text="" dxfId="395">
      <formula>SMALL($M$4:$M$54,1)</formula>
    </cfRule>
  </conditionalFormatting>
  <conditionalFormatting sqref="N4:N54">
    <cfRule type="cellIs" priority="14" operator="equal" aboveAverage="0" equalAverage="0" bottom="0" percent="0" rank="0" text="" dxfId="396">
      <formula>LARGE($N$4:$N$54,1)</formula>
    </cfRule>
    <cfRule type="cellIs" priority="15" operator="equal" aboveAverage="0" equalAverage="0" bottom="0" percent="0" rank="0" text="" dxfId="397">
      <formula>SMALL($N$4:$N$54,1)</formula>
    </cfRule>
  </conditionalFormatting>
  <conditionalFormatting sqref="O4:O54">
    <cfRule type="cellIs" priority="16" operator="equal" aboveAverage="0" equalAverage="0" bottom="0" percent="0" rank="0" text="" dxfId="398">
      <formula>LARGE($O$4:$O$54,1)</formula>
    </cfRule>
  </conditionalFormatting>
  <conditionalFormatting sqref="P4:P54">
    <cfRule type="cellIs" priority="17" operator="equal" aboveAverage="0" equalAverage="0" bottom="0" percent="0" rank="0" text="" dxfId="399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4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42168</v>
      </c>
      <c r="D4" s="4" t="n">
        <v>4881</v>
      </c>
      <c r="E4" s="6" t="n">
        <v>28424</v>
      </c>
      <c r="F4" s="6" t="n">
        <v>8863</v>
      </c>
      <c r="G4" s="7" t="n">
        <v>0.115751280591918</v>
      </c>
      <c r="H4" s="7" t="n">
        <v>0.674065642193132</v>
      </c>
      <c r="I4" s="7" t="n">
        <v>0.21018307721495</v>
      </c>
      <c r="J4" s="8" t="n">
        <v>1.2736</v>
      </c>
      <c r="K4" s="4" t="n">
        <v>360</v>
      </c>
      <c r="L4" s="4" t="n">
        <v>304</v>
      </c>
      <c r="M4" s="4" t="n">
        <v>56</v>
      </c>
      <c r="N4" s="4" t="n">
        <v>-35</v>
      </c>
      <c r="O4" s="4" t="n">
        <v>-43</v>
      </c>
      <c r="P4" s="4" t="n">
        <v>8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42189</v>
      </c>
      <c r="D5" s="4" t="n">
        <v>4851</v>
      </c>
      <c r="E5" s="6" t="n">
        <v>28327</v>
      </c>
      <c r="F5" s="6" t="n">
        <v>9011</v>
      </c>
      <c r="G5" s="7" t="n">
        <v>0.114982578397213</v>
      </c>
      <c r="H5" s="7" t="n">
        <v>0.671430941714665</v>
      </c>
      <c r="I5" s="7" t="n">
        <v>0.213586479888123</v>
      </c>
      <c r="J5" s="8" t="n">
        <v>1.2742</v>
      </c>
      <c r="K5" s="4" t="n">
        <v>349</v>
      </c>
      <c r="L5" s="4" t="n">
        <v>325</v>
      </c>
      <c r="M5" s="4" t="n">
        <v>24</v>
      </c>
      <c r="N5" s="4" t="n">
        <v>-48</v>
      </c>
      <c r="O5" s="4" t="n">
        <v>-50</v>
      </c>
      <c r="P5" s="4" t="n">
        <v>2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42165</v>
      </c>
      <c r="D6" s="4" t="n">
        <v>4810</v>
      </c>
      <c r="E6" s="6" t="n">
        <v>28013</v>
      </c>
      <c r="F6" s="6" t="n">
        <v>9342</v>
      </c>
      <c r="G6" s="7" t="n">
        <v>0.114075655164236</v>
      </c>
      <c r="H6" s="7" t="n">
        <v>0.664366180481442</v>
      </c>
      <c r="I6" s="7" t="n">
        <v>0.221558164354322</v>
      </c>
      <c r="J6" s="8" t="n">
        <v>1.2582</v>
      </c>
      <c r="K6" s="4" t="n">
        <v>337</v>
      </c>
      <c r="L6" s="4" t="n">
        <v>324</v>
      </c>
      <c r="M6" s="4" t="n">
        <v>13</v>
      </c>
      <c r="N6" s="4" t="n">
        <v>-54</v>
      </c>
      <c r="O6" s="4" t="n">
        <v>-54</v>
      </c>
      <c r="P6" s="4" t="n">
        <v>0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42124</v>
      </c>
      <c r="D7" s="4" t="n">
        <v>4766</v>
      </c>
      <c r="E7" s="6" t="n">
        <v>27649</v>
      </c>
      <c r="F7" s="6" t="n">
        <v>9709</v>
      </c>
      <c r="G7" s="7" t="n">
        <v>0.113142151742475</v>
      </c>
      <c r="H7" s="7" t="n">
        <v>0.656371664609249</v>
      </c>
      <c r="I7" s="7" t="n">
        <v>0.230486183648277</v>
      </c>
      <c r="J7" s="8" t="n">
        <v>1.2758</v>
      </c>
      <c r="K7" s="4" t="n">
        <v>334</v>
      </c>
      <c r="L7" s="4" t="n">
        <v>337</v>
      </c>
      <c r="M7" s="4" t="n">
        <v>-3</v>
      </c>
      <c r="N7" s="4" t="n">
        <v>-50</v>
      </c>
      <c r="O7" s="4" t="n">
        <v>-53</v>
      </c>
      <c r="P7" s="4" t="n">
        <v>3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42071</v>
      </c>
      <c r="D8" s="4" t="n">
        <v>4716</v>
      </c>
      <c r="E8" s="6" t="n">
        <v>27305</v>
      </c>
      <c r="F8" s="6" t="n">
        <v>10050</v>
      </c>
      <c r="G8" s="7" t="n">
        <v>0.11209621829764</v>
      </c>
      <c r="H8" s="7" t="n">
        <v>0.64902189156426</v>
      </c>
      <c r="I8" s="7" t="n">
        <v>0.2388818901381</v>
      </c>
      <c r="J8" s="8" t="n">
        <v>1.2728</v>
      </c>
      <c r="K8" s="4" t="n">
        <v>326</v>
      </c>
      <c r="L8" s="4" t="n">
        <v>346</v>
      </c>
      <c r="M8" s="4" t="n">
        <v>-20</v>
      </c>
      <c r="N8" s="4" t="n">
        <v>-50</v>
      </c>
      <c r="O8" s="4" t="n">
        <v>-55</v>
      </c>
      <c r="P8" s="4" t="n">
        <v>5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42001</v>
      </c>
      <c r="D9" s="4" t="n">
        <v>4667</v>
      </c>
      <c r="E9" s="6" t="n">
        <v>27018</v>
      </c>
      <c r="F9" s="6" t="n">
        <v>10316</v>
      </c>
      <c r="G9" s="7" t="n">
        <v>0.111116401990429</v>
      </c>
      <c r="H9" s="7" t="n">
        <v>0.64327039832385</v>
      </c>
      <c r="I9" s="7" t="n">
        <v>0.245613199685722</v>
      </c>
      <c r="J9" s="8" t="n">
        <v>1.26960818073178</v>
      </c>
      <c r="K9" s="4" t="n">
        <v>320</v>
      </c>
      <c r="L9" s="4" t="n">
        <v>363</v>
      </c>
      <c r="M9" s="4" t="n">
        <v>-43</v>
      </c>
      <c r="N9" s="4" t="n">
        <v>-55</v>
      </c>
      <c r="O9" s="4" t="n">
        <v>-56</v>
      </c>
      <c r="P9" s="4" t="n">
        <v>1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41903</v>
      </c>
      <c r="D10" s="4" t="n">
        <v>4624</v>
      </c>
      <c r="E10" s="6" t="n">
        <v>26726</v>
      </c>
      <c r="F10" s="6" t="n">
        <v>10553</v>
      </c>
      <c r="G10" s="7" t="n">
        <v>0.110350094265327</v>
      </c>
      <c r="H10" s="7" t="n">
        <v>0.637806362312961</v>
      </c>
      <c r="I10" s="7" t="n">
        <v>0.251843543421712</v>
      </c>
      <c r="J10" s="8" t="n">
        <v>1.2728</v>
      </c>
      <c r="K10" s="4" t="n">
        <v>314</v>
      </c>
      <c r="L10" s="4" t="n">
        <v>369</v>
      </c>
      <c r="M10" s="4" t="n">
        <v>-55</v>
      </c>
      <c r="N10" s="4" t="n">
        <v>-58</v>
      </c>
      <c r="O10" s="4" t="n">
        <v>-56</v>
      </c>
      <c r="P10" s="4" t="n">
        <v>-2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41790</v>
      </c>
      <c r="D11" s="4" t="n">
        <v>4582</v>
      </c>
      <c r="E11" s="6" t="n">
        <v>26464</v>
      </c>
      <c r="F11" s="6" t="n">
        <v>10744</v>
      </c>
      <c r="G11" s="7" t="n">
        <v>0.109643455372099</v>
      </c>
      <c r="H11" s="7" t="n">
        <v>0.63326154582436</v>
      </c>
      <c r="I11" s="7" t="n">
        <v>0.257094998803542</v>
      </c>
      <c r="J11" s="8" t="n">
        <v>1.2538</v>
      </c>
      <c r="K11" s="4" t="n">
        <v>304</v>
      </c>
      <c r="L11" s="4" t="n">
        <v>385</v>
      </c>
      <c r="M11" s="4" t="n">
        <v>-81</v>
      </c>
      <c r="N11" s="4" t="n">
        <v>-61</v>
      </c>
      <c r="O11" s="4" t="n">
        <v>-56</v>
      </c>
      <c r="P11" s="4" t="n">
        <v>-5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41648</v>
      </c>
      <c r="D12" s="4" t="n">
        <v>4538</v>
      </c>
      <c r="E12" s="6" t="n">
        <v>26245</v>
      </c>
      <c r="F12" s="6" t="n">
        <v>10865</v>
      </c>
      <c r="G12" s="7" t="n">
        <v>0.108960814444871</v>
      </c>
      <c r="H12" s="7" t="n">
        <v>0.630162312716097</v>
      </c>
      <c r="I12" s="7" t="n">
        <v>0.260876872839032</v>
      </c>
      <c r="J12" s="8" t="n">
        <v>1.2458</v>
      </c>
      <c r="K12" s="4" t="n">
        <v>297</v>
      </c>
      <c r="L12" s="4" t="n">
        <v>390</v>
      </c>
      <c r="M12" s="4" t="n">
        <v>-93</v>
      </c>
      <c r="N12" s="4" t="n">
        <v>-55</v>
      </c>
      <c r="O12" s="4" t="n">
        <v>-54</v>
      </c>
      <c r="P12" s="4" t="n">
        <v>-1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41500</v>
      </c>
      <c r="D13" s="4" t="n">
        <v>4497</v>
      </c>
      <c r="E13" s="6" t="n">
        <v>26046</v>
      </c>
      <c r="F13" s="6" t="n">
        <v>10957</v>
      </c>
      <c r="G13" s="7" t="n">
        <v>0.108361445783133</v>
      </c>
      <c r="H13" s="7" t="n">
        <v>0.627614457831325</v>
      </c>
      <c r="I13" s="7" t="n">
        <v>0.264024096385542</v>
      </c>
      <c r="J13" s="8" t="n">
        <v>1.2386</v>
      </c>
      <c r="K13" s="4" t="n">
        <v>288</v>
      </c>
      <c r="L13" s="4" t="n">
        <v>409</v>
      </c>
      <c r="M13" s="4" t="n">
        <v>-121</v>
      </c>
      <c r="N13" s="4" t="n">
        <v>-51</v>
      </c>
      <c r="O13" s="4" t="n">
        <v>-49</v>
      </c>
      <c r="P13" s="4" t="n">
        <v>-2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41328</v>
      </c>
      <c r="D14" s="4" t="n">
        <v>4455</v>
      </c>
      <c r="E14" s="6" t="n">
        <v>25852</v>
      </c>
      <c r="F14" s="6" t="n">
        <v>11021</v>
      </c>
      <c r="G14" s="7" t="n">
        <v>0.107796167247387</v>
      </c>
      <c r="H14" s="7" t="n">
        <v>0.625532326751839</v>
      </c>
      <c r="I14" s="7" t="n">
        <v>0.266671506000774</v>
      </c>
      <c r="J14" s="8" t="n">
        <v>1.2311845132227</v>
      </c>
      <c r="K14" s="4" t="n">
        <v>285</v>
      </c>
      <c r="L14" s="4" t="n">
        <v>414</v>
      </c>
      <c r="M14" s="4" t="n">
        <v>-129</v>
      </c>
      <c r="N14" s="4" t="n">
        <v>-51</v>
      </c>
      <c r="O14" s="4" t="n">
        <v>-47</v>
      </c>
      <c r="P14" s="4" t="n">
        <v>-4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41148</v>
      </c>
      <c r="D15" s="4" t="n">
        <v>4394</v>
      </c>
      <c r="E15" s="6" t="n">
        <v>25620</v>
      </c>
      <c r="F15" s="6" t="n">
        <v>11134</v>
      </c>
      <c r="G15" s="7" t="n">
        <v>0.106785262953242</v>
      </c>
      <c r="H15" s="7" t="n">
        <v>0.622630504520268</v>
      </c>
      <c r="I15" s="7" t="n">
        <v>0.27058423252649</v>
      </c>
      <c r="J15" s="8" t="n">
        <v>1.2267</v>
      </c>
      <c r="K15" s="4" t="n">
        <v>275</v>
      </c>
      <c r="L15" s="4" t="n">
        <v>426</v>
      </c>
      <c r="M15" s="4" t="n">
        <v>-151</v>
      </c>
      <c r="N15" s="4" t="n">
        <v>-46</v>
      </c>
      <c r="O15" s="4" t="n">
        <v>-46</v>
      </c>
      <c r="P15" s="4" t="n">
        <v>0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40951</v>
      </c>
      <c r="D16" s="4" t="n">
        <v>4326</v>
      </c>
      <c r="E16" s="6" t="n">
        <v>25417</v>
      </c>
      <c r="F16" s="6" t="n">
        <v>11208</v>
      </c>
      <c r="G16" s="7" t="n">
        <v>0.105638445947596</v>
      </c>
      <c r="H16" s="7" t="n">
        <v>0.620668603941296</v>
      </c>
      <c r="I16" s="7" t="n">
        <v>0.273692950111108</v>
      </c>
      <c r="J16" s="8" t="n">
        <v>1.2236</v>
      </c>
      <c r="K16" s="4" t="n">
        <v>270</v>
      </c>
      <c r="L16" s="4" t="n">
        <v>435</v>
      </c>
      <c r="M16" s="4" t="n">
        <v>-165</v>
      </c>
      <c r="N16" s="4" t="n">
        <v>-50</v>
      </c>
      <c r="O16" s="4" t="n">
        <v>-48</v>
      </c>
      <c r="P16" s="4" t="n">
        <v>-2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40736</v>
      </c>
      <c r="D17" s="4" t="n">
        <v>4258</v>
      </c>
      <c r="E17" s="6" t="n">
        <v>25194</v>
      </c>
      <c r="F17" s="6" t="n">
        <v>11284</v>
      </c>
      <c r="G17" s="7" t="n">
        <v>0.104526708562451</v>
      </c>
      <c r="H17" s="7" t="n">
        <v>0.618470149253731</v>
      </c>
      <c r="I17" s="7" t="n">
        <v>0.277003142183818</v>
      </c>
      <c r="J17" s="8" t="n">
        <v>1.2221</v>
      </c>
      <c r="K17" s="4" t="n">
        <v>266</v>
      </c>
      <c r="L17" s="4" t="n">
        <v>447</v>
      </c>
      <c r="M17" s="4" t="n">
        <v>-181</v>
      </c>
      <c r="N17" s="4" t="n">
        <v>-50</v>
      </c>
      <c r="O17" s="4" t="n">
        <v>-50</v>
      </c>
      <c r="P17" s="4" t="n">
        <v>0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40505</v>
      </c>
      <c r="D18" s="4" t="n">
        <v>4193</v>
      </c>
      <c r="E18" s="6" t="n">
        <v>24948</v>
      </c>
      <c r="F18" s="6" t="n">
        <v>11364</v>
      </c>
      <c r="G18" s="7" t="n">
        <v>0.103518084187137</v>
      </c>
      <c r="H18" s="7" t="n">
        <v>0.615923960004938</v>
      </c>
      <c r="I18" s="7" t="n">
        <v>0.280557955807925</v>
      </c>
      <c r="J18" s="8" t="n">
        <v>1.2217</v>
      </c>
      <c r="K18" s="4" t="n">
        <v>264</v>
      </c>
      <c r="L18" s="4" t="n">
        <v>454</v>
      </c>
      <c r="M18" s="4" t="n">
        <v>-190</v>
      </c>
      <c r="N18" s="4" t="n">
        <v>-51</v>
      </c>
      <c r="O18" s="4" t="n">
        <v>-48</v>
      </c>
      <c r="P18" s="4" t="n">
        <v>-3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40264</v>
      </c>
      <c r="D19" s="4" t="n">
        <v>4142</v>
      </c>
      <c r="E19" s="6" t="n">
        <v>24664</v>
      </c>
      <c r="F19" s="6" t="n">
        <v>11458</v>
      </c>
      <c r="G19" s="7" t="n">
        <v>0.102871051062984</v>
      </c>
      <c r="H19" s="7" t="n">
        <v>0.612557122988277</v>
      </c>
      <c r="I19" s="7" t="n">
        <v>0.284571825948738</v>
      </c>
      <c r="J19" s="8" t="n">
        <v>1.22124122319371</v>
      </c>
      <c r="K19" s="4" t="n">
        <v>260</v>
      </c>
      <c r="L19" s="4" t="n">
        <v>465</v>
      </c>
      <c r="M19" s="4" t="n">
        <v>-205</v>
      </c>
      <c r="N19" s="4" t="n">
        <v>-54</v>
      </c>
      <c r="O19" s="4" t="n">
        <v>-51</v>
      </c>
      <c r="P19" s="4" t="n">
        <v>-3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40005</v>
      </c>
      <c r="D20" s="4" t="n">
        <v>4047</v>
      </c>
      <c r="E20" s="6" t="n">
        <v>24404</v>
      </c>
      <c r="F20" s="6" t="n">
        <v>11554</v>
      </c>
      <c r="G20" s="7" t="n">
        <v>0.101162354705662</v>
      </c>
      <c r="H20" s="7" t="n">
        <v>0.610023747031621</v>
      </c>
      <c r="I20" s="7" t="n">
        <v>0.288813898262717</v>
      </c>
      <c r="J20" s="8" t="n">
        <v>1.2225</v>
      </c>
      <c r="K20" s="4" t="n">
        <v>257</v>
      </c>
      <c r="L20" s="4" t="n">
        <v>477</v>
      </c>
      <c r="M20" s="4" t="n">
        <v>-220</v>
      </c>
      <c r="N20" s="4" t="n">
        <v>-60</v>
      </c>
      <c r="O20" s="4" t="n">
        <v>-53</v>
      </c>
      <c r="P20" s="4" t="n">
        <v>-7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39725</v>
      </c>
      <c r="D21" s="6" t="n">
        <v>3962</v>
      </c>
      <c r="E21" s="6" t="n">
        <v>24108</v>
      </c>
      <c r="F21" s="6" t="n">
        <v>11655</v>
      </c>
      <c r="G21" s="7" t="n">
        <v>0.0997356828193833</v>
      </c>
      <c r="H21" s="7" t="n">
        <v>0.606872246696035</v>
      </c>
      <c r="I21" s="7" t="n">
        <v>0.293392070484582</v>
      </c>
      <c r="J21" s="8" t="n">
        <v>1.2241</v>
      </c>
      <c r="K21" s="4" t="n">
        <v>253</v>
      </c>
      <c r="L21" s="4" t="n">
        <v>488</v>
      </c>
      <c r="M21" s="4" t="n">
        <v>-235</v>
      </c>
      <c r="N21" s="4" t="n">
        <v>-59</v>
      </c>
      <c r="O21" s="4" t="n">
        <v>-52</v>
      </c>
      <c r="P21" s="4" t="n">
        <v>-7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39431</v>
      </c>
      <c r="D22" s="4" t="n">
        <v>3884</v>
      </c>
      <c r="E22" s="6" t="n">
        <v>23772</v>
      </c>
      <c r="F22" s="6" t="n">
        <v>11775</v>
      </c>
      <c r="G22" s="7" t="n">
        <v>0.0985011792751896</v>
      </c>
      <c r="H22" s="7" t="n">
        <v>0.602875909817149</v>
      </c>
      <c r="I22" s="7" t="n">
        <v>0.298622910907661</v>
      </c>
      <c r="J22" s="8" t="n">
        <v>1.2255</v>
      </c>
      <c r="K22" s="4" t="n">
        <v>250</v>
      </c>
      <c r="L22" s="4" t="n">
        <v>489</v>
      </c>
      <c r="M22" s="4" t="n">
        <v>-239</v>
      </c>
      <c r="N22" s="4" t="n">
        <v>-64</v>
      </c>
      <c r="O22" s="4" t="n">
        <v>-53</v>
      </c>
      <c r="P22" s="4" t="n">
        <v>-11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39128</v>
      </c>
      <c r="D23" s="4" t="n">
        <v>3805</v>
      </c>
      <c r="E23" s="6" t="n">
        <v>23409</v>
      </c>
      <c r="F23" s="6" t="n">
        <v>11914</v>
      </c>
      <c r="G23" s="7" t="n">
        <v>0.097244939685136</v>
      </c>
      <c r="H23" s="7" t="n">
        <v>0.598267225516254</v>
      </c>
      <c r="I23" s="7" t="n">
        <v>0.30448783479861</v>
      </c>
      <c r="J23" s="8" t="n">
        <v>1.2267</v>
      </c>
      <c r="K23" s="4" t="n">
        <v>250</v>
      </c>
      <c r="L23" s="4" t="n">
        <v>497</v>
      </c>
      <c r="M23" s="4" t="n">
        <v>-247</v>
      </c>
      <c r="N23" s="4" t="n">
        <v>-68</v>
      </c>
      <c r="O23" s="4" t="n">
        <v>-56</v>
      </c>
      <c r="P23" s="4" t="n">
        <v>-12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38813</v>
      </c>
      <c r="D24" s="4" t="n">
        <v>3733</v>
      </c>
      <c r="E24" s="6" t="n">
        <v>22985</v>
      </c>
      <c r="F24" s="6" t="n">
        <v>12095</v>
      </c>
      <c r="G24" s="7" t="n">
        <v>0.0961791152448922</v>
      </c>
      <c r="H24" s="7" t="n">
        <v>0.592198490196584</v>
      </c>
      <c r="I24" s="7" t="n">
        <v>0.311622394558524</v>
      </c>
      <c r="J24" s="8" t="n">
        <v>1.22798452693126</v>
      </c>
      <c r="K24" s="4" t="n">
        <v>240</v>
      </c>
      <c r="L24" s="4" t="n">
        <v>503</v>
      </c>
      <c r="M24" s="4" t="n">
        <v>-263</v>
      </c>
      <c r="N24" s="4" t="n">
        <v>-68</v>
      </c>
      <c r="O24" s="4" t="n">
        <v>-57</v>
      </c>
      <c r="P24" s="4" t="n">
        <v>-11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38482</v>
      </c>
      <c r="D25" s="4" t="n">
        <v>3656</v>
      </c>
      <c r="E25" s="6" t="n">
        <v>22697</v>
      </c>
      <c r="F25" s="6" t="n">
        <v>12129</v>
      </c>
      <c r="G25" s="7" t="n">
        <v>0.0950054570968245</v>
      </c>
      <c r="H25" s="7" t="n">
        <v>0.589808222025882</v>
      </c>
      <c r="I25" s="7" t="n">
        <v>0.315186320877293</v>
      </c>
      <c r="J25" s="8" t="n">
        <v>1.2289</v>
      </c>
      <c r="K25" s="4" t="n">
        <v>239</v>
      </c>
      <c r="L25" s="4" t="n">
        <v>511</v>
      </c>
      <c r="M25" s="4" t="n">
        <v>-272</v>
      </c>
      <c r="N25" s="4" t="n">
        <v>-71</v>
      </c>
      <c r="O25" s="4" t="n">
        <v>-54</v>
      </c>
      <c r="P25" s="4" t="n">
        <v>-17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38139</v>
      </c>
      <c r="D26" s="4" t="n">
        <v>3586</v>
      </c>
      <c r="E26" s="6" t="n">
        <v>22267</v>
      </c>
      <c r="F26" s="6" t="n">
        <v>12286</v>
      </c>
      <c r="G26" s="7" t="n">
        <v>0.0940244893678387</v>
      </c>
      <c r="H26" s="7" t="n">
        <v>0.583838066021658</v>
      </c>
      <c r="I26" s="7" t="n">
        <v>0.322137444610504</v>
      </c>
      <c r="J26" s="8" t="n">
        <v>1.2297</v>
      </c>
      <c r="K26" s="4" t="n">
        <v>238</v>
      </c>
      <c r="L26" s="4" t="n">
        <v>512</v>
      </c>
      <c r="M26" s="4" t="n">
        <v>-274</v>
      </c>
      <c r="N26" s="4" t="n">
        <v>-71</v>
      </c>
      <c r="O26" s="4" t="n">
        <v>-55</v>
      </c>
      <c r="P26" s="4" t="n">
        <v>-16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37794</v>
      </c>
      <c r="D27" s="4" t="n">
        <v>3523</v>
      </c>
      <c r="E27" s="6" t="n">
        <v>21848</v>
      </c>
      <c r="F27" s="6" t="n">
        <v>12423</v>
      </c>
      <c r="G27" s="7" t="n">
        <v>0.0932158543684183</v>
      </c>
      <c r="H27" s="7" t="n">
        <v>0.578081176906387</v>
      </c>
      <c r="I27" s="7" t="n">
        <v>0.328702968725195</v>
      </c>
      <c r="J27" s="8" t="n">
        <v>1.2306</v>
      </c>
      <c r="K27" s="4" t="n">
        <v>232</v>
      </c>
      <c r="L27" s="4" t="n">
        <v>520</v>
      </c>
      <c r="M27" s="4" t="n">
        <v>-288</v>
      </c>
      <c r="N27" s="4" t="n">
        <v>-75</v>
      </c>
      <c r="O27" s="4" t="n">
        <v>-57</v>
      </c>
      <c r="P27" s="4" t="n">
        <v>-18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37431</v>
      </c>
      <c r="D28" s="4" t="n">
        <v>3460</v>
      </c>
      <c r="E28" s="6" t="n">
        <v>21387</v>
      </c>
      <c r="F28" s="6" t="n">
        <v>12584</v>
      </c>
      <c r="G28" s="7" t="n">
        <v>0.0924367502871951</v>
      </c>
      <c r="H28" s="7" t="n">
        <v>0.571371323234752</v>
      </c>
      <c r="I28" s="7" t="n">
        <v>0.336191926478053</v>
      </c>
      <c r="J28" s="8" t="n">
        <v>1.2314</v>
      </c>
      <c r="K28" s="4" t="n">
        <v>229</v>
      </c>
      <c r="L28" s="4" t="n">
        <v>520</v>
      </c>
      <c r="M28" s="4" t="n">
        <v>-291</v>
      </c>
      <c r="N28" s="4" t="n">
        <v>-77</v>
      </c>
      <c r="O28" s="4" t="n">
        <v>-59</v>
      </c>
      <c r="P28" s="4" t="n">
        <v>-18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37063</v>
      </c>
      <c r="D29" s="4" t="n">
        <v>3404</v>
      </c>
      <c r="E29" s="6" t="n">
        <v>20911</v>
      </c>
      <c r="F29" s="6" t="n">
        <v>12748</v>
      </c>
      <c r="G29" s="7" t="n">
        <v>0.0918436176240455</v>
      </c>
      <c r="H29" s="7" t="n">
        <v>0.564201494752179</v>
      </c>
      <c r="I29" s="7" t="n">
        <v>0.343954887623776</v>
      </c>
      <c r="J29" s="8" t="n">
        <v>1.23199684332532</v>
      </c>
      <c r="K29" s="4" t="n">
        <v>226</v>
      </c>
      <c r="L29" s="4" t="n">
        <v>529</v>
      </c>
      <c r="M29" s="4" t="n">
        <v>-303</v>
      </c>
      <c r="N29" s="4" t="n">
        <v>-83</v>
      </c>
      <c r="O29" s="4" t="n">
        <v>-62</v>
      </c>
      <c r="P29" s="4" t="n">
        <v>-21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36677</v>
      </c>
      <c r="D30" s="4" t="n">
        <v>3348</v>
      </c>
      <c r="E30" s="6" t="n">
        <v>20448</v>
      </c>
      <c r="F30" s="6" t="n">
        <v>12881</v>
      </c>
      <c r="G30" s="7" t="n">
        <v>0.0912833655969681</v>
      </c>
      <c r="H30" s="7" t="n">
        <v>0.557515609237397</v>
      </c>
      <c r="I30" s="7" t="n">
        <v>0.351201025165635</v>
      </c>
      <c r="J30" s="8" t="n">
        <v>1.2326</v>
      </c>
      <c r="K30" s="4" t="n">
        <v>222</v>
      </c>
      <c r="L30" s="4" t="n">
        <v>525</v>
      </c>
      <c r="M30" s="4" t="n">
        <v>-303</v>
      </c>
      <c r="N30" s="4" t="n">
        <v>-77</v>
      </c>
      <c r="O30" s="4" t="n">
        <v>-62</v>
      </c>
      <c r="P30" s="4" t="n">
        <v>-15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36297</v>
      </c>
      <c r="D31" s="4" t="n">
        <v>3298</v>
      </c>
      <c r="E31" s="6" t="n">
        <v>19985</v>
      </c>
      <c r="F31" s="6" t="n">
        <v>13014</v>
      </c>
      <c r="G31" s="7" t="n">
        <v>0.0908615037055404</v>
      </c>
      <c r="H31" s="7" t="n">
        <v>0.550596468027661</v>
      </c>
      <c r="I31" s="7" t="n">
        <v>0.358542028266799</v>
      </c>
      <c r="J31" s="8" t="n">
        <v>1.2334</v>
      </c>
      <c r="K31" s="4" t="n">
        <v>220</v>
      </c>
      <c r="L31" s="4" t="n">
        <v>524</v>
      </c>
      <c r="M31" s="4" t="n">
        <v>-304</v>
      </c>
      <c r="N31" s="4" t="n">
        <v>-84</v>
      </c>
      <c r="O31" s="4" t="n">
        <v>-64</v>
      </c>
      <c r="P31" s="4" t="n">
        <v>-20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35909</v>
      </c>
      <c r="D32" s="4" t="n">
        <v>3250</v>
      </c>
      <c r="E32" s="6" t="n">
        <v>19503</v>
      </c>
      <c r="F32" s="6" t="n">
        <v>13156</v>
      </c>
      <c r="G32" s="7" t="n">
        <v>0.0905065582444513</v>
      </c>
      <c r="H32" s="7" t="n">
        <v>0.54312289398201</v>
      </c>
      <c r="I32" s="7" t="n">
        <v>0.366370547773539</v>
      </c>
      <c r="J32" s="8" t="n">
        <v>1.2341</v>
      </c>
      <c r="K32" s="4" t="n">
        <v>215</v>
      </c>
      <c r="L32" s="4" t="n">
        <v>532</v>
      </c>
      <c r="M32" s="4" t="n">
        <v>-317</v>
      </c>
      <c r="N32" s="4" t="n">
        <v>-98</v>
      </c>
      <c r="O32" s="4" t="n">
        <v>-74</v>
      </c>
      <c r="P32" s="4" t="n">
        <v>-24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35494</v>
      </c>
      <c r="D33" s="4" t="n">
        <v>3199</v>
      </c>
      <c r="E33" s="6" t="n">
        <v>19050</v>
      </c>
      <c r="F33" s="6" t="n">
        <v>13245</v>
      </c>
      <c r="G33" s="7" t="n">
        <v>0.0901279089423565</v>
      </c>
      <c r="H33" s="7" t="n">
        <v>0.53671042993182</v>
      </c>
      <c r="I33" s="7" t="n">
        <v>0.373161661125824</v>
      </c>
      <c r="J33" s="8" t="n">
        <v>1.2348</v>
      </c>
      <c r="K33" s="9" t="n">
        <v>214</v>
      </c>
      <c r="L33" s="9" t="n">
        <v>532</v>
      </c>
      <c r="M33" s="4" t="n">
        <v>-318</v>
      </c>
      <c r="N33" s="4" t="n">
        <v>-89</v>
      </c>
      <c r="O33" s="4" t="n">
        <v>-69</v>
      </c>
      <c r="P33" s="4" t="n">
        <v>-20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35087</v>
      </c>
      <c r="D34" s="4" t="n">
        <v>3149</v>
      </c>
      <c r="E34" s="6" t="n">
        <v>18637</v>
      </c>
      <c r="F34" s="6" t="n">
        <v>13301</v>
      </c>
      <c r="G34" s="7" t="n">
        <v>0.0897483398409667</v>
      </c>
      <c r="H34" s="7" t="n">
        <v>0.531165388890472</v>
      </c>
      <c r="I34" s="7" t="n">
        <v>0.379086271268561</v>
      </c>
      <c r="J34" s="8" t="n">
        <v>1.23547837497707</v>
      </c>
      <c r="K34" s="9" t="n">
        <v>211</v>
      </c>
      <c r="L34" s="9" t="n">
        <v>537</v>
      </c>
      <c r="M34" s="4" t="n">
        <v>-326</v>
      </c>
      <c r="N34" s="4" t="n">
        <v>-96</v>
      </c>
      <c r="O34" s="4" t="n">
        <v>-70</v>
      </c>
      <c r="P34" s="4" t="n">
        <v>-26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34665</v>
      </c>
      <c r="D35" s="4" t="n">
        <v>3100</v>
      </c>
      <c r="E35" s="4" t="n">
        <v>18232</v>
      </c>
      <c r="F35" s="4" t="n">
        <v>13333</v>
      </c>
      <c r="G35" s="7" t="n">
        <v>0.0894273763161691</v>
      </c>
      <c r="H35" s="7" t="n">
        <v>0.525948362902063</v>
      </c>
      <c r="I35" s="7" t="n">
        <v>0.384624260781768</v>
      </c>
      <c r="J35" s="8" t="n">
        <v>1.2362</v>
      </c>
      <c r="K35" s="9" t="n">
        <v>206</v>
      </c>
      <c r="L35" s="9" t="n">
        <v>532</v>
      </c>
      <c r="M35" s="4" t="n">
        <v>-326</v>
      </c>
      <c r="N35" s="4" t="n">
        <v>-102</v>
      </c>
      <c r="O35" s="4" t="n">
        <v>-73</v>
      </c>
      <c r="P35" s="4" t="n">
        <v>-29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34237</v>
      </c>
      <c r="D36" s="4" t="n">
        <v>3048</v>
      </c>
      <c r="E36" s="4" t="n">
        <v>17851</v>
      </c>
      <c r="F36" s="4" t="n">
        <v>13338</v>
      </c>
      <c r="G36" s="7" t="n">
        <v>0.0890264918071093</v>
      </c>
      <c r="H36" s="7" t="n">
        <v>0.521394982036978</v>
      </c>
      <c r="I36" s="7" t="n">
        <v>0.389578526155913</v>
      </c>
      <c r="J36" s="8" t="n">
        <v>1.2369</v>
      </c>
      <c r="K36" s="9" t="n">
        <v>204</v>
      </c>
      <c r="L36" s="9" t="n">
        <v>528</v>
      </c>
      <c r="M36" s="4" t="n">
        <v>-324</v>
      </c>
      <c r="N36" s="4" t="n">
        <v>-103</v>
      </c>
      <c r="O36" s="4" t="n">
        <v>-73</v>
      </c>
      <c r="P36" s="4" t="n">
        <v>-30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33810</v>
      </c>
      <c r="D37" s="4" t="n">
        <v>2998</v>
      </c>
      <c r="E37" s="4" t="n">
        <v>17485</v>
      </c>
      <c r="F37" s="4" t="n">
        <v>13327</v>
      </c>
      <c r="G37" s="7" t="n">
        <v>0.0886719905353446</v>
      </c>
      <c r="H37" s="7" t="n">
        <v>0.517154687962141</v>
      </c>
      <c r="I37" s="7" t="n">
        <v>0.394173321502514</v>
      </c>
      <c r="J37" s="8" t="n">
        <v>1.2375</v>
      </c>
      <c r="K37" s="9" t="n">
        <v>204</v>
      </c>
      <c r="L37" s="9" t="n">
        <v>529</v>
      </c>
      <c r="M37" s="4" t="n">
        <v>-325</v>
      </c>
      <c r="N37" s="4" t="n">
        <v>-106</v>
      </c>
      <c r="O37" s="4" t="n">
        <v>-74</v>
      </c>
      <c r="P37" s="4" t="n">
        <v>-32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33379</v>
      </c>
      <c r="D38" s="4" t="n">
        <v>2951</v>
      </c>
      <c r="E38" s="4" t="n">
        <v>17141</v>
      </c>
      <c r="F38" s="4" t="n">
        <v>13287</v>
      </c>
      <c r="G38" s="7" t="n">
        <v>0.0884088798346266</v>
      </c>
      <c r="H38" s="7" t="n">
        <v>0.513526468737829</v>
      </c>
      <c r="I38" s="7" t="n">
        <v>0.398064651427544</v>
      </c>
      <c r="J38" s="8" t="n">
        <v>1.2381</v>
      </c>
      <c r="K38" s="9" t="n">
        <v>201</v>
      </c>
      <c r="L38" s="9" t="n">
        <v>520</v>
      </c>
      <c r="M38" s="4" t="n">
        <v>-319</v>
      </c>
      <c r="N38" s="4" t="n">
        <v>-107</v>
      </c>
      <c r="O38" s="4" t="n">
        <v>-77</v>
      </c>
      <c r="P38" s="4" t="n">
        <v>-30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32953</v>
      </c>
      <c r="D39" s="4" t="n">
        <v>2903</v>
      </c>
      <c r="E39" s="4" t="n">
        <v>16820</v>
      </c>
      <c r="F39" s="4" t="n">
        <v>13230</v>
      </c>
      <c r="G39" s="7" t="n">
        <v>0.0880951658422602</v>
      </c>
      <c r="H39" s="7" t="n">
        <v>0.510423937122569</v>
      </c>
      <c r="I39" s="7" t="n">
        <v>0.401480897035171</v>
      </c>
      <c r="J39" s="8" t="n">
        <v>1.23895529043876</v>
      </c>
      <c r="K39" s="9" t="n">
        <v>195</v>
      </c>
      <c r="L39" s="9" t="n">
        <v>527</v>
      </c>
      <c r="M39" s="4" t="n">
        <v>-332</v>
      </c>
      <c r="N39" s="4" t="n">
        <v>-110</v>
      </c>
      <c r="O39" s="4" t="n">
        <v>-78</v>
      </c>
      <c r="P39" s="4" t="n">
        <v>-32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32511</v>
      </c>
      <c r="D40" s="4" t="n">
        <v>2856</v>
      </c>
      <c r="E40" s="4" t="n">
        <v>16481</v>
      </c>
      <c r="F40" s="4" t="n">
        <v>13174</v>
      </c>
      <c r="G40" s="7" t="n">
        <v>0.0878471901817846</v>
      </c>
      <c r="H40" s="7" t="n">
        <v>0.50693611393067</v>
      </c>
      <c r="I40" s="7" t="n">
        <v>0.405216695887546</v>
      </c>
      <c r="J40" s="8" t="n">
        <v>1.2394</v>
      </c>
      <c r="K40" s="9" t="n">
        <v>193</v>
      </c>
      <c r="L40" s="9" t="n">
        <v>520</v>
      </c>
      <c r="M40" s="4" t="n">
        <v>-327</v>
      </c>
      <c r="N40" s="4" t="n">
        <v>-108</v>
      </c>
      <c r="O40" s="4" t="n">
        <v>-78</v>
      </c>
      <c r="P40" s="4" t="n">
        <v>-30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32076</v>
      </c>
      <c r="D41" s="4" t="n">
        <v>2808</v>
      </c>
      <c r="E41" s="4" t="n">
        <v>16154</v>
      </c>
      <c r="F41" s="4" t="n">
        <v>13114</v>
      </c>
      <c r="G41" s="7" t="n">
        <v>0.0875420875420876</v>
      </c>
      <c r="H41" s="7" t="n">
        <v>0.503616411023818</v>
      </c>
      <c r="I41" s="7" t="n">
        <v>0.408841501434094</v>
      </c>
      <c r="J41" s="8" t="n">
        <v>1.2399</v>
      </c>
      <c r="K41" s="9" t="n">
        <v>187</v>
      </c>
      <c r="L41" s="9" t="n">
        <v>518</v>
      </c>
      <c r="M41" s="4" t="n">
        <v>-331</v>
      </c>
      <c r="N41" s="4" t="n">
        <v>-113</v>
      </c>
      <c r="O41" s="4" t="n">
        <v>-80</v>
      </c>
      <c r="P41" s="4" t="n">
        <v>-33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31632</v>
      </c>
      <c r="D42" s="4" t="n">
        <v>2755</v>
      </c>
      <c r="E42" s="4" t="n">
        <v>15839</v>
      </c>
      <c r="F42" s="4" t="n">
        <v>13038</v>
      </c>
      <c r="G42" s="7" t="n">
        <v>0.0870953464845726</v>
      </c>
      <c r="H42" s="7" t="n">
        <v>0.500727111785534</v>
      </c>
      <c r="I42" s="7" t="n">
        <v>0.412177541729894</v>
      </c>
      <c r="J42" s="8" t="n">
        <v>1.2401</v>
      </c>
      <c r="K42" s="9" t="n">
        <v>187</v>
      </c>
      <c r="L42" s="9" t="n">
        <v>520</v>
      </c>
      <c r="M42" s="4" t="n">
        <v>-333</v>
      </c>
      <c r="N42" s="4" t="n">
        <v>-110</v>
      </c>
      <c r="O42" s="4" t="n">
        <v>-79</v>
      </c>
      <c r="P42" s="4" t="n">
        <v>-31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31189</v>
      </c>
      <c r="D43" s="4" t="n">
        <v>2709</v>
      </c>
      <c r="E43" s="4" t="n">
        <v>15518</v>
      </c>
      <c r="F43" s="4" t="n">
        <v>12962</v>
      </c>
      <c r="G43" s="7" t="n">
        <v>0.0868575459296547</v>
      </c>
      <c r="H43" s="7" t="n">
        <v>0.497547212158133</v>
      </c>
      <c r="I43" s="7" t="n">
        <v>0.415595241912213</v>
      </c>
      <c r="J43" s="8" t="n">
        <v>1.2404</v>
      </c>
      <c r="K43" s="9" t="n">
        <v>180</v>
      </c>
      <c r="L43" s="9" t="n">
        <v>521</v>
      </c>
      <c r="M43" s="4" t="n">
        <v>-341</v>
      </c>
      <c r="N43" s="4" t="n">
        <v>-113</v>
      </c>
      <c r="O43" s="4" t="n">
        <v>-81</v>
      </c>
      <c r="P43" s="4" t="n">
        <v>-32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30735</v>
      </c>
      <c r="D44" s="4" t="n">
        <v>2661</v>
      </c>
      <c r="E44" s="4" t="n">
        <v>15205</v>
      </c>
      <c r="F44" s="4" t="n">
        <v>12869</v>
      </c>
      <c r="G44" s="7" t="n">
        <v>0.0865788189360664</v>
      </c>
      <c r="H44" s="7" t="n">
        <v>0.494712868065723</v>
      </c>
      <c r="I44" s="7" t="n">
        <v>0.418708312998211</v>
      </c>
      <c r="J44" s="8" t="n">
        <v>1.24101365701246</v>
      </c>
      <c r="K44" s="9" t="n">
        <v>178</v>
      </c>
      <c r="L44" s="9" t="n">
        <v>513</v>
      </c>
      <c r="M44" s="4" t="n">
        <v>-335</v>
      </c>
      <c r="N44" s="4" t="n">
        <v>-116</v>
      </c>
      <c r="O44" s="4" t="n">
        <v>-80</v>
      </c>
      <c r="P44" s="4" t="n">
        <v>-36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30284</v>
      </c>
      <c r="D45" s="4" t="n">
        <v>2614</v>
      </c>
      <c r="E45" s="4" t="n">
        <v>14975</v>
      </c>
      <c r="F45" s="4" t="n">
        <v>12695</v>
      </c>
      <c r="G45" s="7" t="n">
        <v>0.0863162065777308</v>
      </c>
      <c r="H45" s="7" t="n">
        <v>0.494485536917184</v>
      </c>
      <c r="I45" s="7" t="n">
        <v>0.419198256505085</v>
      </c>
      <c r="J45" s="8" t="n">
        <v>1.2411</v>
      </c>
      <c r="K45" s="9" t="n">
        <v>172</v>
      </c>
      <c r="L45" s="9" t="n">
        <v>508</v>
      </c>
      <c r="M45" s="4" t="n">
        <v>-336</v>
      </c>
      <c r="N45" s="4" t="n">
        <v>-113</v>
      </c>
      <c r="O45" s="4" t="n">
        <v>-79</v>
      </c>
      <c r="P45" s="4" t="n">
        <v>-34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29835</v>
      </c>
      <c r="D46" s="4" t="n">
        <v>2566</v>
      </c>
      <c r="E46" s="4" t="n">
        <v>14740</v>
      </c>
      <c r="F46" s="4" t="n">
        <v>12529</v>
      </c>
      <c r="G46" s="7" t="n">
        <v>0.0860063683593095</v>
      </c>
      <c r="H46" s="7" t="n">
        <v>0.494050611697671</v>
      </c>
      <c r="I46" s="7" t="n">
        <v>0.41994301994302</v>
      </c>
      <c r="J46" s="8" t="n">
        <v>1.2411</v>
      </c>
      <c r="K46" s="9" t="n">
        <v>169</v>
      </c>
      <c r="L46" s="9" t="n">
        <v>513</v>
      </c>
      <c r="M46" s="4" t="n">
        <v>-344</v>
      </c>
      <c r="N46" s="4" t="n">
        <v>-115</v>
      </c>
      <c r="O46" s="4" t="n">
        <v>-80</v>
      </c>
      <c r="P46" s="4" t="n">
        <v>-35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29376</v>
      </c>
      <c r="D47" s="4" t="n">
        <v>2517</v>
      </c>
      <c r="E47" s="4" t="n">
        <v>14471</v>
      </c>
      <c r="F47" s="4" t="n">
        <v>12388</v>
      </c>
      <c r="G47" s="7" t="n">
        <v>0.0856821895424837</v>
      </c>
      <c r="H47" s="7" t="n">
        <v>0.492613017429194</v>
      </c>
      <c r="I47" s="7" t="n">
        <v>0.421704793028322</v>
      </c>
      <c r="J47" s="8" t="n">
        <v>1.2411</v>
      </c>
      <c r="K47" s="9" t="n">
        <v>165</v>
      </c>
      <c r="L47" s="9" t="n">
        <v>512</v>
      </c>
      <c r="M47" s="4" t="n">
        <v>-347</v>
      </c>
      <c r="N47" s="4" t="n">
        <v>-115</v>
      </c>
      <c r="O47" s="4" t="n">
        <v>-81</v>
      </c>
      <c r="P47" s="4" t="n">
        <v>-34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28914</v>
      </c>
      <c r="D48" s="4" t="n">
        <v>2470</v>
      </c>
      <c r="E48" s="4" t="n">
        <v>14179</v>
      </c>
      <c r="F48" s="4" t="n">
        <v>12265</v>
      </c>
      <c r="G48" s="7" t="n">
        <v>0.0854257453136889</v>
      </c>
      <c r="H48" s="7" t="n">
        <v>0.490385280486961</v>
      </c>
      <c r="I48" s="7" t="n">
        <v>0.42418897419935</v>
      </c>
      <c r="J48" s="8" t="n">
        <v>1.241</v>
      </c>
      <c r="K48" s="9" t="n">
        <v>162</v>
      </c>
      <c r="L48" s="9" t="n">
        <v>512</v>
      </c>
      <c r="M48" s="4" t="n">
        <v>-350</v>
      </c>
      <c r="N48" s="4" t="n">
        <v>-113</v>
      </c>
      <c r="O48" s="4" t="n">
        <v>-79</v>
      </c>
      <c r="P48" s="4" t="n">
        <v>-34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28451</v>
      </c>
      <c r="D49" s="4" t="n">
        <v>2421</v>
      </c>
      <c r="E49" s="4" t="n">
        <v>13878</v>
      </c>
      <c r="F49" s="4" t="n">
        <v>12152</v>
      </c>
      <c r="G49" s="7" t="n">
        <v>0.0850936698182841</v>
      </c>
      <c r="H49" s="7" t="n">
        <v>0.487786018066149</v>
      </c>
      <c r="I49" s="7" t="n">
        <v>0.427120312115567</v>
      </c>
      <c r="J49" s="8" t="n">
        <v>1.24072566493104</v>
      </c>
      <c r="K49" s="9" t="n">
        <v>159</v>
      </c>
      <c r="L49" s="9" t="n">
        <v>510</v>
      </c>
      <c r="M49" s="4" t="n">
        <v>-351</v>
      </c>
      <c r="N49" s="4" t="n">
        <v>-107</v>
      </c>
      <c r="O49" s="4" t="n">
        <v>-76</v>
      </c>
      <c r="P49" s="4" t="n">
        <v>-31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27993</v>
      </c>
      <c r="D50" s="4" t="n">
        <v>2372</v>
      </c>
      <c r="E50" s="4" t="n">
        <v>13638</v>
      </c>
      <c r="F50" s="4" t="n">
        <v>11983</v>
      </c>
      <c r="G50" s="7" t="n">
        <v>0.0847354695816811</v>
      </c>
      <c r="H50" s="7" t="n">
        <v>0.487193226878148</v>
      </c>
      <c r="I50" s="7" t="n">
        <v>0.428071303540171</v>
      </c>
      <c r="J50" s="8" t="n">
        <v>1.2406</v>
      </c>
      <c r="K50" s="9" t="n">
        <v>153</v>
      </c>
      <c r="L50" s="9" t="n">
        <v>506</v>
      </c>
      <c r="M50" s="4" t="n">
        <v>-353</v>
      </c>
      <c r="N50" s="4" t="n">
        <v>-111</v>
      </c>
      <c r="O50" s="4" t="n">
        <v>-78</v>
      </c>
      <c r="P50" s="4" t="n">
        <v>-33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27529</v>
      </c>
      <c r="D51" s="4" t="n">
        <v>2322</v>
      </c>
      <c r="E51" s="4" t="n">
        <v>13387</v>
      </c>
      <c r="F51" s="4" t="n">
        <v>11820</v>
      </c>
      <c r="G51" s="7" t="n">
        <v>0.0843474154527952</v>
      </c>
      <c r="H51" s="7" t="n">
        <v>0.486287188056232</v>
      </c>
      <c r="I51" s="7" t="n">
        <v>0.429365396490973</v>
      </c>
      <c r="J51" s="8" t="n">
        <v>1.2406</v>
      </c>
      <c r="K51" s="9" t="n">
        <v>151</v>
      </c>
      <c r="L51" s="9" t="n">
        <v>510</v>
      </c>
      <c r="M51" s="4" t="n">
        <v>-359</v>
      </c>
      <c r="N51" s="4" t="n">
        <v>-108</v>
      </c>
      <c r="O51" s="4" t="n">
        <v>-78</v>
      </c>
      <c r="P51" s="4" t="n">
        <v>-30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27062</v>
      </c>
      <c r="D52" s="4" t="n">
        <v>2272</v>
      </c>
      <c r="E52" s="4" t="n">
        <v>13161</v>
      </c>
      <c r="F52" s="4" t="n">
        <v>11629</v>
      </c>
      <c r="G52" s="7" t="n">
        <v>0.0839553617618801</v>
      </c>
      <c r="H52" s="7" t="n">
        <v>0.486327691966595</v>
      </c>
      <c r="I52" s="7" t="n">
        <v>0.429716946271525</v>
      </c>
      <c r="J52" s="8" t="n">
        <v>1.2405</v>
      </c>
      <c r="K52" s="9" t="n">
        <v>151</v>
      </c>
      <c r="L52" s="9" t="n">
        <v>504</v>
      </c>
      <c r="M52" s="4" t="n">
        <v>-353</v>
      </c>
      <c r="N52" s="4" t="n">
        <v>-110</v>
      </c>
      <c r="O52" s="4" t="n">
        <v>-78</v>
      </c>
      <c r="P52" s="4" t="n">
        <v>-32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26599</v>
      </c>
      <c r="D53" s="4" t="n">
        <v>2223</v>
      </c>
      <c r="E53" s="4" t="n">
        <v>12924</v>
      </c>
      <c r="F53" s="4" t="n">
        <v>11452</v>
      </c>
      <c r="G53" s="7" t="n">
        <v>0.0835745704725742</v>
      </c>
      <c r="H53" s="7" t="n">
        <v>0.485882927929621</v>
      </c>
      <c r="I53" s="7" t="n">
        <v>0.430542501597804</v>
      </c>
      <c r="J53" s="8" t="n">
        <v>1.2406</v>
      </c>
      <c r="K53" s="9" t="n">
        <v>148</v>
      </c>
      <c r="L53" s="9" t="n">
        <v>504</v>
      </c>
      <c r="M53" s="4" t="n">
        <v>-356</v>
      </c>
      <c r="N53" s="4" t="n">
        <v>-114</v>
      </c>
      <c r="O53" s="4" t="n">
        <v>-80</v>
      </c>
      <c r="P53" s="4" t="n">
        <v>-34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26129</v>
      </c>
      <c r="D54" s="4" t="n">
        <v>2174</v>
      </c>
      <c r="E54" s="4" t="n">
        <v>12688</v>
      </c>
      <c r="F54" s="4" t="n">
        <v>11267</v>
      </c>
      <c r="G54" s="7" t="n">
        <v>0.083202571855027</v>
      </c>
      <c r="H54" s="7" t="n">
        <v>0.48559072295151</v>
      </c>
      <c r="I54" s="7" t="n">
        <v>0.431206705193463</v>
      </c>
      <c r="J54" s="8" t="n">
        <v>1.24048069870094</v>
      </c>
      <c r="K54" s="9" t="n">
        <v>145</v>
      </c>
      <c r="L54" s="9" t="n">
        <v>498</v>
      </c>
      <c r="M54" s="4" t="n">
        <v>-353</v>
      </c>
      <c r="N54" s="4" t="n">
        <v>-121</v>
      </c>
      <c r="O54" s="4" t="n">
        <v>-82</v>
      </c>
      <c r="P54" s="4" t="n">
        <v>-39</v>
      </c>
    </row>
  </sheetData>
  <conditionalFormatting sqref="C4:C54">
    <cfRule type="cellIs" priority="2" operator="equal" aboveAverage="0" equalAverage="0" bottom="0" percent="0" rank="0" text="" dxfId="400">
      <formula>LARGE($C$4:$C$54,1)</formula>
    </cfRule>
  </conditionalFormatting>
  <conditionalFormatting sqref="D4:D54">
    <cfRule type="cellIs" priority="3" operator="equal" aboveAverage="0" equalAverage="0" bottom="0" percent="0" rank="0" text="" dxfId="401">
      <formula>LARGE($D$4:$D$54,1)</formula>
    </cfRule>
  </conditionalFormatting>
  <conditionalFormatting sqref="E4:E54">
    <cfRule type="cellIs" priority="4" operator="equal" aboveAverage="0" equalAverage="0" bottom="0" percent="0" rank="0" text="" dxfId="402">
      <formula>LARGE($E$4:$E$54,1)</formula>
    </cfRule>
  </conditionalFormatting>
  <conditionalFormatting sqref="F4:F54">
    <cfRule type="cellIs" priority="5" operator="equal" aboveAverage="0" equalAverage="0" bottom="0" percent="0" rank="0" text="" dxfId="403">
      <formula>LARGE($F$4:$F$54,1)</formula>
    </cfRule>
  </conditionalFormatting>
  <conditionalFormatting sqref="G4:G54">
    <cfRule type="cellIs" priority="6" operator="equal" aboveAverage="0" equalAverage="0" bottom="0" percent="0" rank="0" text="" dxfId="404">
      <formula>LARGE($G$4:$G$54,1)</formula>
    </cfRule>
  </conditionalFormatting>
  <conditionalFormatting sqref="H4:H54">
    <cfRule type="cellIs" priority="7" operator="equal" aboveAverage="0" equalAverage="0" bottom="0" percent="0" rank="0" text="" dxfId="405">
      <formula>LARGE($H$4:$H$54,1)</formula>
    </cfRule>
  </conditionalFormatting>
  <conditionalFormatting sqref="I4:I54">
    <cfRule type="cellIs" priority="8" operator="equal" aboveAverage="0" equalAverage="0" bottom="0" percent="0" rank="0" text="" dxfId="406">
      <formula>LARGE($I$4:$I$54,1)</formula>
    </cfRule>
  </conditionalFormatting>
  <conditionalFormatting sqref="J4:J54">
    <cfRule type="cellIs" priority="9" operator="equal" aboveAverage="0" equalAverage="0" bottom="0" percent="0" rank="0" text="" dxfId="407">
      <formula>LARGE($J$4:$J$54,1)</formula>
    </cfRule>
  </conditionalFormatting>
  <conditionalFormatting sqref="K4:K54">
    <cfRule type="cellIs" priority="10" operator="equal" aboveAverage="0" equalAverage="0" bottom="0" percent="0" rank="0" text="" dxfId="408">
      <formula>LARGE($K$4:$K$54,1)</formula>
    </cfRule>
  </conditionalFormatting>
  <conditionalFormatting sqref="L4:L54">
    <cfRule type="cellIs" priority="11" operator="equal" aboveAverage="0" equalAverage="0" bottom="0" percent="0" rank="0" text="" dxfId="409">
      <formula>LARGE($L$4:$L$54,1)</formula>
    </cfRule>
  </conditionalFormatting>
  <conditionalFormatting sqref="M4:M54">
    <cfRule type="cellIs" priority="12" operator="equal" aboveAverage="0" equalAverage="0" bottom="0" percent="0" rank="0" text="" dxfId="410">
      <formula>LARGE($M$4:$M$54,1)</formula>
    </cfRule>
    <cfRule type="cellIs" priority="13" operator="equal" aboveAverage="0" equalAverage="0" bottom="0" percent="0" rank="0" text="" dxfId="411">
      <formula>SMALL($M$4:$M$54,1)</formula>
    </cfRule>
  </conditionalFormatting>
  <conditionalFormatting sqref="N4:N54">
    <cfRule type="cellIs" priority="14" operator="equal" aboveAverage="0" equalAverage="0" bottom="0" percent="0" rank="0" text="" dxfId="412">
      <formula>LARGE($N$4:$N$54,1)</formula>
    </cfRule>
    <cfRule type="cellIs" priority="15" operator="equal" aboveAverage="0" equalAverage="0" bottom="0" percent="0" rank="0" text="" dxfId="413">
      <formula>SMALL($N$4:$N$54,1)</formula>
    </cfRule>
  </conditionalFormatting>
  <conditionalFormatting sqref="O4:O54">
    <cfRule type="cellIs" priority="16" operator="equal" aboveAverage="0" equalAverage="0" bottom="0" percent="0" rank="0" text="" dxfId="414">
      <formula>LARGE($O$4:$O$54,1)</formula>
    </cfRule>
  </conditionalFormatting>
  <conditionalFormatting sqref="P4:P54">
    <cfRule type="cellIs" priority="17" operator="equal" aboveAverage="0" equalAverage="0" bottom="0" percent="0" rank="0" text="" dxfId="415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17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266988</v>
      </c>
      <c r="D4" s="4" t="n">
        <v>37659</v>
      </c>
      <c r="E4" s="6" t="n">
        <v>180338</v>
      </c>
      <c r="F4" s="6" t="n">
        <v>48991</v>
      </c>
      <c r="G4" s="7" t="n">
        <v>0.14105128320374</v>
      </c>
      <c r="H4" s="7" t="n">
        <v>0.675453578437982</v>
      </c>
      <c r="I4" s="7" t="n">
        <v>0.183495138358278</v>
      </c>
      <c r="J4" s="8" t="n">
        <v>1.2736</v>
      </c>
      <c r="K4" s="4" t="n">
        <v>2183</v>
      </c>
      <c r="L4" s="4" t="n">
        <v>1607</v>
      </c>
      <c r="M4" s="4" t="n">
        <v>576</v>
      </c>
      <c r="N4" s="4" t="n">
        <v>351</v>
      </c>
      <c r="O4" s="4" t="n">
        <v>127</v>
      </c>
      <c r="P4" s="4" t="n">
        <v>224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267915</v>
      </c>
      <c r="D5" s="4" t="n">
        <v>37129</v>
      </c>
      <c r="E5" s="6" t="n">
        <v>180286</v>
      </c>
      <c r="F5" s="6" t="n">
        <v>50500</v>
      </c>
      <c r="G5" s="7" t="n">
        <v>0.138584998973555</v>
      </c>
      <c r="H5" s="7" t="n">
        <v>0.6729223820988</v>
      </c>
      <c r="I5" s="7" t="n">
        <v>0.188492618927645</v>
      </c>
      <c r="J5" s="8" t="n">
        <v>1.2742</v>
      </c>
      <c r="K5" s="4" t="n">
        <v>2120</v>
      </c>
      <c r="L5" s="4" t="n">
        <v>1761</v>
      </c>
      <c r="M5" s="4" t="n">
        <v>359</v>
      </c>
      <c r="N5" s="4" t="n">
        <v>315</v>
      </c>
      <c r="O5" s="4" t="n">
        <v>101</v>
      </c>
      <c r="P5" s="4" t="n">
        <v>214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268589</v>
      </c>
      <c r="D6" s="4" t="n">
        <v>36513</v>
      </c>
      <c r="E6" s="6" t="n">
        <v>178857</v>
      </c>
      <c r="F6" s="6" t="n">
        <v>53219</v>
      </c>
      <c r="G6" s="7" t="n">
        <v>0.135943765381308</v>
      </c>
      <c r="H6" s="7" t="n">
        <v>0.66591334715867</v>
      </c>
      <c r="I6" s="7" t="n">
        <v>0.198142887460023</v>
      </c>
      <c r="J6" s="8" t="n">
        <v>1.2582</v>
      </c>
      <c r="K6" s="4" t="n">
        <v>2054</v>
      </c>
      <c r="L6" s="4" t="n">
        <v>1735</v>
      </c>
      <c r="M6" s="4" t="n">
        <v>319</v>
      </c>
      <c r="N6" s="4" t="n">
        <v>262</v>
      </c>
      <c r="O6" s="4" t="n">
        <v>64</v>
      </c>
      <c r="P6" s="4" t="n">
        <v>198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269170</v>
      </c>
      <c r="D7" s="4" t="n">
        <v>35865</v>
      </c>
      <c r="E7" s="6" t="n">
        <v>177097</v>
      </c>
      <c r="F7" s="6" t="n">
        <v>56208</v>
      </c>
      <c r="G7" s="7" t="n">
        <v>0.133242931976075</v>
      </c>
      <c r="H7" s="7" t="n">
        <v>0.657937363004793</v>
      </c>
      <c r="I7" s="7" t="n">
        <v>0.208819705019133</v>
      </c>
      <c r="J7" s="8" t="n">
        <v>1.2758</v>
      </c>
      <c r="K7" s="4" t="n">
        <v>2036</v>
      </c>
      <c r="L7" s="4" t="n">
        <v>1803</v>
      </c>
      <c r="M7" s="4" t="n">
        <v>233</v>
      </c>
      <c r="N7" s="4" t="n">
        <v>309</v>
      </c>
      <c r="O7" s="4" t="n">
        <v>90</v>
      </c>
      <c r="P7" s="4" t="n">
        <v>219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269712</v>
      </c>
      <c r="D8" s="4" t="n">
        <v>35182</v>
      </c>
      <c r="E8" s="6" t="n">
        <v>175514</v>
      </c>
      <c r="F8" s="6" t="n">
        <v>59016</v>
      </c>
      <c r="G8" s="7" t="n">
        <v>0.130442842735955</v>
      </c>
      <c r="H8" s="7" t="n">
        <v>0.650745980898143</v>
      </c>
      <c r="I8" s="7" t="n">
        <v>0.218811176365901</v>
      </c>
      <c r="J8" s="8" t="n">
        <v>1.2728</v>
      </c>
      <c r="K8" s="4" t="n">
        <v>1994</v>
      </c>
      <c r="L8" s="4" t="n">
        <v>1874</v>
      </c>
      <c r="M8" s="4" t="n">
        <v>120</v>
      </c>
      <c r="N8" s="4" t="n">
        <v>623</v>
      </c>
      <c r="O8" s="4" t="n">
        <v>242</v>
      </c>
      <c r="P8" s="4" t="n">
        <v>381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270455</v>
      </c>
      <c r="D9" s="4" t="n">
        <v>34579</v>
      </c>
      <c r="E9" s="6" t="n">
        <v>174522</v>
      </c>
      <c r="F9" s="6" t="n">
        <v>61354</v>
      </c>
      <c r="G9" s="7" t="n">
        <v>0.127854911168217</v>
      </c>
      <c r="H9" s="7" t="n">
        <v>0.645290344049842</v>
      </c>
      <c r="I9" s="7" t="n">
        <v>0.226854744781942</v>
      </c>
      <c r="J9" s="8" t="n">
        <v>1.26960818073178</v>
      </c>
      <c r="K9" s="4" t="n">
        <v>1975</v>
      </c>
      <c r="L9" s="4" t="n">
        <v>1960</v>
      </c>
      <c r="M9" s="4" t="n">
        <v>15</v>
      </c>
      <c r="N9" s="4" t="n">
        <v>460</v>
      </c>
      <c r="O9" s="4" t="n">
        <v>154</v>
      </c>
      <c r="P9" s="4" t="n">
        <v>306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270930</v>
      </c>
      <c r="D10" s="4" t="n">
        <v>33924</v>
      </c>
      <c r="E10" s="6" t="n">
        <v>173633</v>
      </c>
      <c r="F10" s="6" t="n">
        <v>63373</v>
      </c>
      <c r="G10" s="7" t="n">
        <v>0.125213154689403</v>
      </c>
      <c r="H10" s="7" t="n">
        <v>0.640877717491603</v>
      </c>
      <c r="I10" s="7" t="n">
        <v>0.233909127818994</v>
      </c>
      <c r="J10" s="8" t="n">
        <v>1.2728</v>
      </c>
      <c r="K10" s="4" t="n">
        <v>1952</v>
      </c>
      <c r="L10" s="4" t="n">
        <v>2049</v>
      </c>
      <c r="M10" s="4" t="n">
        <v>-97</v>
      </c>
      <c r="N10" s="4" t="n">
        <v>89</v>
      </c>
      <c r="O10" s="4" t="n">
        <v>-35</v>
      </c>
      <c r="P10" s="4" t="n">
        <v>124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270922</v>
      </c>
      <c r="D11" s="4" t="n">
        <v>33266</v>
      </c>
      <c r="E11" s="6" t="n">
        <v>172573</v>
      </c>
      <c r="F11" s="6" t="n">
        <v>65083</v>
      </c>
      <c r="G11" s="7" t="n">
        <v>0.122788108754549</v>
      </c>
      <c r="H11" s="7" t="n">
        <v>0.636984076597692</v>
      </c>
      <c r="I11" s="7" t="n">
        <v>0.240227814647758</v>
      </c>
      <c r="J11" s="8" t="n">
        <v>1.2538</v>
      </c>
      <c r="K11" s="4" t="n">
        <v>1905</v>
      </c>
      <c r="L11" s="4" t="n">
        <v>2125</v>
      </c>
      <c r="M11" s="4" t="n">
        <v>-220</v>
      </c>
      <c r="N11" s="4" t="n">
        <v>60</v>
      </c>
      <c r="O11" s="4" t="n">
        <v>-56</v>
      </c>
      <c r="P11" s="4" t="n">
        <v>116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270762</v>
      </c>
      <c r="D12" s="4" t="n">
        <v>32639</v>
      </c>
      <c r="E12" s="6" t="n">
        <v>171763</v>
      </c>
      <c r="F12" s="6" t="n">
        <v>66360</v>
      </c>
      <c r="G12" s="7" t="n">
        <v>0.120544980462546</v>
      </c>
      <c r="H12" s="7" t="n">
        <v>0.634368929170268</v>
      </c>
      <c r="I12" s="7" t="n">
        <v>0.245086090367186</v>
      </c>
      <c r="J12" s="8" t="n">
        <v>1.2458</v>
      </c>
      <c r="K12" s="4" t="n">
        <v>1871</v>
      </c>
      <c r="L12" s="4" t="n">
        <v>2207</v>
      </c>
      <c r="M12" s="4" t="n">
        <v>-336</v>
      </c>
      <c r="N12" s="4" t="n">
        <v>42</v>
      </c>
      <c r="O12" s="4" t="n">
        <v>-66</v>
      </c>
      <c r="P12" s="4" t="n">
        <v>108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270468</v>
      </c>
      <c r="D13" s="4" t="n">
        <v>32050</v>
      </c>
      <c r="E13" s="6" t="n">
        <v>171012</v>
      </c>
      <c r="F13" s="6" t="n">
        <v>67406</v>
      </c>
      <c r="G13" s="7" t="n">
        <v>0.118498306638863</v>
      </c>
      <c r="H13" s="7" t="n">
        <v>0.632281822618572</v>
      </c>
      <c r="I13" s="7" t="n">
        <v>0.249219870742565</v>
      </c>
      <c r="J13" s="8" t="n">
        <v>1.2386</v>
      </c>
      <c r="K13" s="4" t="n">
        <v>1849</v>
      </c>
      <c r="L13" s="4" t="n">
        <v>2293</v>
      </c>
      <c r="M13" s="4" t="n">
        <v>-444</v>
      </c>
      <c r="N13" s="4" t="n">
        <v>32</v>
      </c>
      <c r="O13" s="4" t="n">
        <v>-80</v>
      </c>
      <c r="P13" s="4" t="n">
        <v>112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270056</v>
      </c>
      <c r="D14" s="4" t="n">
        <v>31489</v>
      </c>
      <c r="E14" s="6" t="n">
        <v>170285</v>
      </c>
      <c r="F14" s="6" t="n">
        <v>68282</v>
      </c>
      <c r="G14" s="7" t="n">
        <v>0.116601741860947</v>
      </c>
      <c r="H14" s="7" t="n">
        <v>0.63055440353112</v>
      </c>
      <c r="I14" s="7" t="n">
        <v>0.252843854607933</v>
      </c>
      <c r="J14" s="8" t="n">
        <v>1.2311845132227</v>
      </c>
      <c r="K14" s="4" t="n">
        <v>1814</v>
      </c>
      <c r="L14" s="4" t="n">
        <v>2374</v>
      </c>
      <c r="M14" s="4" t="n">
        <v>-560</v>
      </c>
      <c r="N14" s="4" t="n">
        <v>26</v>
      </c>
      <c r="O14" s="4" t="n">
        <v>-70</v>
      </c>
      <c r="P14" s="4" t="n">
        <v>96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269522</v>
      </c>
      <c r="D15" s="4" t="n">
        <v>30851</v>
      </c>
      <c r="E15" s="6" t="n">
        <v>169515</v>
      </c>
      <c r="F15" s="6" t="n">
        <v>69156</v>
      </c>
      <c r="G15" s="7" t="n">
        <v>0.114465609486424</v>
      </c>
      <c r="H15" s="7" t="n">
        <v>0.628946802116339</v>
      </c>
      <c r="I15" s="7" t="n">
        <v>0.256587588397237</v>
      </c>
      <c r="J15" s="8" t="n">
        <v>1.2267</v>
      </c>
      <c r="K15" s="4" t="n">
        <v>1791</v>
      </c>
      <c r="L15" s="4" t="n">
        <v>2456</v>
      </c>
      <c r="M15" s="4" t="n">
        <v>-665</v>
      </c>
      <c r="N15" s="4" t="n">
        <v>18</v>
      </c>
      <c r="O15" s="4" t="n">
        <v>-84</v>
      </c>
      <c r="P15" s="4" t="n">
        <v>102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268875</v>
      </c>
      <c r="D16" s="4" t="n">
        <v>30201</v>
      </c>
      <c r="E16" s="6" t="n">
        <v>168875</v>
      </c>
      <c r="F16" s="6" t="n">
        <v>69799</v>
      </c>
      <c r="G16" s="7" t="n">
        <v>0.112323570432357</v>
      </c>
      <c r="H16" s="7" t="n">
        <v>0.628079962807996</v>
      </c>
      <c r="I16" s="7" t="n">
        <v>0.259596466759647</v>
      </c>
      <c r="J16" s="8" t="n">
        <v>1.2236</v>
      </c>
      <c r="K16" s="4" t="n">
        <v>1771</v>
      </c>
      <c r="L16" s="4" t="n">
        <v>2545</v>
      </c>
      <c r="M16" s="4" t="n">
        <v>-774</v>
      </c>
      <c r="N16" s="4" t="n">
        <v>-18</v>
      </c>
      <c r="O16" s="4" t="n">
        <v>-106</v>
      </c>
      <c r="P16" s="4" t="n">
        <v>88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268083</v>
      </c>
      <c r="D17" s="4" t="n">
        <v>29544</v>
      </c>
      <c r="E17" s="6" t="n">
        <v>168107</v>
      </c>
      <c r="F17" s="6" t="n">
        <v>70432</v>
      </c>
      <c r="G17" s="7" t="n">
        <v>0.110204675417688</v>
      </c>
      <c r="H17" s="7" t="n">
        <v>0.627070720635027</v>
      </c>
      <c r="I17" s="7" t="n">
        <v>0.262724603947285</v>
      </c>
      <c r="J17" s="8" t="n">
        <v>1.2221</v>
      </c>
      <c r="K17" s="4" t="n">
        <v>1749</v>
      </c>
      <c r="L17" s="4" t="n">
        <v>2626</v>
      </c>
      <c r="M17" s="4" t="n">
        <v>-877</v>
      </c>
      <c r="N17" s="4" t="n">
        <v>-47</v>
      </c>
      <c r="O17" s="4" t="n">
        <v>-130</v>
      </c>
      <c r="P17" s="4" t="n">
        <v>83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267159</v>
      </c>
      <c r="D18" s="4" t="n">
        <v>28857</v>
      </c>
      <c r="E18" s="6" t="n">
        <v>167257</v>
      </c>
      <c r="F18" s="6" t="n">
        <v>71045</v>
      </c>
      <c r="G18" s="7" t="n">
        <v>0.108014328545922</v>
      </c>
      <c r="H18" s="7" t="n">
        <v>0.626057890619444</v>
      </c>
      <c r="I18" s="7" t="n">
        <v>0.265927780834634</v>
      </c>
      <c r="J18" s="8" t="n">
        <v>1.2217</v>
      </c>
      <c r="K18" s="4" t="n">
        <v>1731</v>
      </c>
      <c r="L18" s="4" t="n">
        <v>2707</v>
      </c>
      <c r="M18" s="4" t="n">
        <v>-976</v>
      </c>
      <c r="N18" s="4" t="n">
        <v>-80</v>
      </c>
      <c r="O18" s="4" t="n">
        <v>-141</v>
      </c>
      <c r="P18" s="4" t="n">
        <v>61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266103</v>
      </c>
      <c r="D19" s="4" t="n">
        <v>28158</v>
      </c>
      <c r="E19" s="6" t="n">
        <v>166249</v>
      </c>
      <c r="F19" s="6" t="n">
        <v>71696</v>
      </c>
      <c r="G19" s="7" t="n">
        <v>0.10581616892707</v>
      </c>
      <c r="H19" s="7" t="n">
        <v>0.624754324453313</v>
      </c>
      <c r="I19" s="7" t="n">
        <v>0.269429506619617</v>
      </c>
      <c r="J19" s="8" t="n">
        <v>1.22124122319371</v>
      </c>
      <c r="K19" s="4" t="n">
        <v>1703</v>
      </c>
      <c r="L19" s="4" t="n">
        <v>2773</v>
      </c>
      <c r="M19" s="4" t="n">
        <v>-1070</v>
      </c>
      <c r="N19" s="4" t="n">
        <v>-73</v>
      </c>
      <c r="O19" s="4" t="n">
        <v>-140</v>
      </c>
      <c r="P19" s="4" t="n">
        <v>67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264960</v>
      </c>
      <c r="D20" s="4" t="n">
        <v>27626</v>
      </c>
      <c r="E20" s="6" t="n">
        <v>164919</v>
      </c>
      <c r="F20" s="6" t="n">
        <v>72415</v>
      </c>
      <c r="G20" s="7" t="n">
        <v>0.10426479468599</v>
      </c>
      <c r="H20" s="7" t="n">
        <v>0.622429800724638</v>
      </c>
      <c r="I20" s="7" t="n">
        <v>0.273305404589372</v>
      </c>
      <c r="J20" s="8" t="n">
        <v>1.2225</v>
      </c>
      <c r="K20" s="4" t="n">
        <v>1683</v>
      </c>
      <c r="L20" s="4" t="n">
        <v>2864</v>
      </c>
      <c r="M20" s="4" t="n">
        <v>-1181</v>
      </c>
      <c r="N20" s="4" t="n">
        <v>-78</v>
      </c>
      <c r="O20" s="4" t="n">
        <v>-150</v>
      </c>
      <c r="P20" s="4" t="n">
        <v>72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263701</v>
      </c>
      <c r="D21" s="6" t="n">
        <v>27137</v>
      </c>
      <c r="E21" s="6" t="n">
        <v>163373</v>
      </c>
      <c r="F21" s="6" t="n">
        <v>73191</v>
      </c>
      <c r="G21" s="7" t="n">
        <v>0.102908218019651</v>
      </c>
      <c r="H21" s="7" t="n">
        <v>0.61953879583316</v>
      </c>
      <c r="I21" s="7" t="n">
        <v>0.277552986147189</v>
      </c>
      <c r="J21" s="8" t="n">
        <v>1.2241</v>
      </c>
      <c r="K21" s="4" t="n">
        <v>1656</v>
      </c>
      <c r="L21" s="4" t="n">
        <v>2937</v>
      </c>
      <c r="M21" s="4" t="n">
        <v>-1281</v>
      </c>
      <c r="N21" s="4" t="n">
        <v>283</v>
      </c>
      <c r="O21" s="4" t="n">
        <v>29</v>
      </c>
      <c r="P21" s="4" t="n">
        <v>254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262703</v>
      </c>
      <c r="D22" s="4" t="n">
        <v>26721</v>
      </c>
      <c r="E22" s="6" t="n">
        <v>161930</v>
      </c>
      <c r="F22" s="6" t="n">
        <v>74052</v>
      </c>
      <c r="G22" s="7" t="n">
        <v>0.101715625630465</v>
      </c>
      <c r="H22" s="7" t="n">
        <v>0.616399508189857</v>
      </c>
      <c r="I22" s="7" t="n">
        <v>0.281884866179678</v>
      </c>
      <c r="J22" s="8" t="n">
        <v>1.2255</v>
      </c>
      <c r="K22" s="4" t="n">
        <v>1629</v>
      </c>
      <c r="L22" s="4" t="n">
        <v>3023</v>
      </c>
      <c r="M22" s="4" t="n">
        <v>-1394</v>
      </c>
      <c r="N22" s="4" t="n">
        <v>249</v>
      </c>
      <c r="O22" s="4" t="n">
        <v>16</v>
      </c>
      <c r="P22" s="4" t="n">
        <v>233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261558</v>
      </c>
      <c r="D23" s="4" t="n">
        <v>26295</v>
      </c>
      <c r="E23" s="6" t="n">
        <v>160242</v>
      </c>
      <c r="F23" s="6" t="n">
        <v>75021</v>
      </c>
      <c r="G23" s="7" t="n">
        <v>0.100532195535981</v>
      </c>
      <c r="H23" s="7" t="n">
        <v>0.61264423187209</v>
      </c>
      <c r="I23" s="7" t="n">
        <v>0.28682357259193</v>
      </c>
      <c r="J23" s="8" t="n">
        <v>1.2267</v>
      </c>
      <c r="K23" s="4" t="n">
        <v>1615</v>
      </c>
      <c r="L23" s="4" t="n">
        <v>3099</v>
      </c>
      <c r="M23" s="4" t="n">
        <v>-1484</v>
      </c>
      <c r="N23" s="4" t="n">
        <v>237</v>
      </c>
      <c r="O23" s="4" t="n">
        <v>19</v>
      </c>
      <c r="P23" s="4" t="n">
        <v>218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260311</v>
      </c>
      <c r="D24" s="4" t="n">
        <v>25910</v>
      </c>
      <c r="E24" s="6" t="n">
        <v>158125</v>
      </c>
      <c r="F24" s="6" t="n">
        <v>76276</v>
      </c>
      <c r="G24" s="7" t="n">
        <v>0.0995347872352686</v>
      </c>
      <c r="H24" s="7" t="n">
        <v>0.607446477482703</v>
      </c>
      <c r="I24" s="7" t="n">
        <v>0.293018735282028</v>
      </c>
      <c r="J24" s="8" t="n">
        <v>1.22798452693126</v>
      </c>
      <c r="K24" s="4" t="n">
        <v>1599</v>
      </c>
      <c r="L24" s="4" t="n">
        <v>3164</v>
      </c>
      <c r="M24" s="4" t="n">
        <v>-1565</v>
      </c>
      <c r="N24" s="4" t="n">
        <v>225</v>
      </c>
      <c r="O24" s="4" t="n">
        <v>8</v>
      </c>
      <c r="P24" s="4" t="n">
        <v>217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258971</v>
      </c>
      <c r="D25" s="4" t="n">
        <v>25538</v>
      </c>
      <c r="E25" s="6" t="n">
        <v>156564</v>
      </c>
      <c r="F25" s="6" t="n">
        <v>76869</v>
      </c>
      <c r="G25" s="7" t="n">
        <v>0.0986133582524684</v>
      </c>
      <c r="H25" s="7" t="n">
        <v>0.604561900753366</v>
      </c>
      <c r="I25" s="7" t="n">
        <v>0.296824740994165</v>
      </c>
      <c r="J25" s="8" t="n">
        <v>1.2289</v>
      </c>
      <c r="K25" s="4" t="n">
        <v>1578</v>
      </c>
      <c r="L25" s="4" t="n">
        <v>3223</v>
      </c>
      <c r="M25" s="4" t="n">
        <v>-1645</v>
      </c>
      <c r="N25" s="4" t="n">
        <v>201</v>
      </c>
      <c r="O25" s="4" t="n">
        <v>-7</v>
      </c>
      <c r="P25" s="4" t="n">
        <v>208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257527</v>
      </c>
      <c r="D26" s="4" t="n">
        <v>25177</v>
      </c>
      <c r="E26" s="6" t="n">
        <v>154069</v>
      </c>
      <c r="F26" s="6" t="n">
        <v>78281</v>
      </c>
      <c r="G26" s="7" t="n">
        <v>0.097764506245947</v>
      </c>
      <c r="H26" s="7" t="n">
        <v>0.598263483052263</v>
      </c>
      <c r="I26" s="7" t="n">
        <v>0.303972010701791</v>
      </c>
      <c r="J26" s="8" t="n">
        <v>1.2297</v>
      </c>
      <c r="K26" s="4" t="n">
        <v>1558</v>
      </c>
      <c r="L26" s="4" t="n">
        <v>3272</v>
      </c>
      <c r="M26" s="4" t="n">
        <v>-1714</v>
      </c>
      <c r="N26" s="4" t="n">
        <v>164</v>
      </c>
      <c r="O26" s="4" t="n">
        <v>-27</v>
      </c>
      <c r="P26" s="4" t="n">
        <v>191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255977</v>
      </c>
      <c r="D27" s="4" t="n">
        <v>24846</v>
      </c>
      <c r="E27" s="6" t="n">
        <v>151606</v>
      </c>
      <c r="F27" s="6" t="n">
        <v>79525</v>
      </c>
      <c r="G27" s="7" t="n">
        <v>0.0970634080405662</v>
      </c>
      <c r="H27" s="7" t="n">
        <v>0.592264148732113</v>
      </c>
      <c r="I27" s="7" t="n">
        <v>0.310672443227321</v>
      </c>
      <c r="J27" s="8" t="n">
        <v>1.2306</v>
      </c>
      <c r="K27" s="4" t="n">
        <v>1548</v>
      </c>
      <c r="L27" s="4" t="n">
        <v>3328</v>
      </c>
      <c r="M27" s="4" t="n">
        <v>-1780</v>
      </c>
      <c r="N27" s="4" t="n">
        <v>144</v>
      </c>
      <c r="O27" s="4" t="n">
        <v>-29</v>
      </c>
      <c r="P27" s="4" t="n">
        <v>173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254341</v>
      </c>
      <c r="D28" s="4" t="n">
        <v>24543</v>
      </c>
      <c r="E28" s="6" t="n">
        <v>148819</v>
      </c>
      <c r="F28" s="6" t="n">
        <v>80979</v>
      </c>
      <c r="G28" s="7" t="n">
        <v>0.0964964358872537</v>
      </c>
      <c r="H28" s="7" t="n">
        <v>0.585116044994712</v>
      </c>
      <c r="I28" s="7" t="n">
        <v>0.318387519118034</v>
      </c>
      <c r="J28" s="8" t="n">
        <v>1.2314</v>
      </c>
      <c r="K28" s="4" t="n">
        <v>1519</v>
      </c>
      <c r="L28" s="4" t="n">
        <v>3375</v>
      </c>
      <c r="M28" s="4" t="n">
        <v>-1856</v>
      </c>
      <c r="N28" s="4" t="n">
        <v>152</v>
      </c>
      <c r="O28" s="4" t="n">
        <v>-24</v>
      </c>
      <c r="P28" s="4" t="n">
        <v>176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252637</v>
      </c>
      <c r="D29" s="4" t="n">
        <v>24236</v>
      </c>
      <c r="E29" s="6" t="n">
        <v>145994</v>
      </c>
      <c r="F29" s="6" t="n">
        <v>82407</v>
      </c>
      <c r="G29" s="7" t="n">
        <v>0.0959321081235132</v>
      </c>
      <c r="H29" s="7" t="n">
        <v>0.577880516313921</v>
      </c>
      <c r="I29" s="7" t="n">
        <v>0.326187375562566</v>
      </c>
      <c r="J29" s="8" t="n">
        <v>1.23199684332532</v>
      </c>
      <c r="K29" s="4" t="n">
        <v>1492</v>
      </c>
      <c r="L29" s="4" t="n">
        <v>3435</v>
      </c>
      <c r="M29" s="4" t="n">
        <v>-1943</v>
      </c>
      <c r="N29" s="4" t="n">
        <v>136</v>
      </c>
      <c r="O29" s="4" t="n">
        <v>-32</v>
      </c>
      <c r="P29" s="4" t="n">
        <v>168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250830</v>
      </c>
      <c r="D30" s="4" t="n">
        <v>23935</v>
      </c>
      <c r="E30" s="6" t="n">
        <v>143083</v>
      </c>
      <c r="F30" s="6" t="n">
        <v>83812</v>
      </c>
      <c r="G30" s="7" t="n">
        <v>0.0954231949926245</v>
      </c>
      <c r="H30" s="7" t="n">
        <v>0.570438145357413</v>
      </c>
      <c r="I30" s="7" t="n">
        <v>0.334138659649962</v>
      </c>
      <c r="J30" s="8" t="n">
        <v>1.2326</v>
      </c>
      <c r="K30" s="4" t="n">
        <v>1474</v>
      </c>
      <c r="L30" s="4" t="n">
        <v>3459</v>
      </c>
      <c r="M30" s="4" t="n">
        <v>-1985</v>
      </c>
      <c r="N30" s="4" t="n">
        <v>127</v>
      </c>
      <c r="O30" s="4" t="n">
        <v>-34</v>
      </c>
      <c r="P30" s="4" t="n">
        <v>161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248972</v>
      </c>
      <c r="D31" s="4" t="n">
        <v>23631</v>
      </c>
      <c r="E31" s="6" t="n">
        <v>140163</v>
      </c>
      <c r="F31" s="6" t="n">
        <v>85178</v>
      </c>
      <c r="G31" s="7" t="n">
        <v>0.0949142875504073</v>
      </c>
      <c r="H31" s="7" t="n">
        <v>0.562966919974937</v>
      </c>
      <c r="I31" s="7" t="n">
        <v>0.342118792474656</v>
      </c>
      <c r="J31" s="8" t="n">
        <v>1.2334</v>
      </c>
      <c r="K31" s="4" t="n">
        <v>1457</v>
      </c>
      <c r="L31" s="4" t="n">
        <v>3501</v>
      </c>
      <c r="M31" s="4" t="n">
        <v>-2044</v>
      </c>
      <c r="N31" s="4" t="n">
        <v>-278</v>
      </c>
      <c r="O31" s="4" t="n">
        <v>-247</v>
      </c>
      <c r="P31" s="4" t="n">
        <v>-31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246650</v>
      </c>
      <c r="D32" s="4" t="n">
        <v>23291</v>
      </c>
      <c r="E32" s="6" t="n">
        <v>136782</v>
      </c>
      <c r="F32" s="6" t="n">
        <v>86577</v>
      </c>
      <c r="G32" s="7" t="n">
        <v>0.0944293533346848</v>
      </c>
      <c r="H32" s="7" t="n">
        <v>0.554559091830529</v>
      </c>
      <c r="I32" s="7" t="n">
        <v>0.351011554834786</v>
      </c>
      <c r="J32" s="8" t="n">
        <v>1.2341</v>
      </c>
      <c r="K32" s="4" t="n">
        <v>1421</v>
      </c>
      <c r="L32" s="4" t="n">
        <v>3510</v>
      </c>
      <c r="M32" s="4" t="n">
        <v>-2089</v>
      </c>
      <c r="N32" s="4" t="n">
        <v>-287</v>
      </c>
      <c r="O32" s="4" t="n">
        <v>-246</v>
      </c>
      <c r="P32" s="4" t="n">
        <v>-41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244274</v>
      </c>
      <c r="D33" s="4" t="n">
        <v>22936</v>
      </c>
      <c r="E33" s="6" t="n">
        <v>133626</v>
      </c>
      <c r="F33" s="6" t="n">
        <v>87712</v>
      </c>
      <c r="G33" s="7" t="n">
        <v>0.0938945610257334</v>
      </c>
      <c r="H33" s="7" t="n">
        <v>0.547033249547639</v>
      </c>
      <c r="I33" s="7" t="n">
        <v>0.359072189426628</v>
      </c>
      <c r="J33" s="8" t="n">
        <v>1.2348</v>
      </c>
      <c r="K33" s="9" t="n">
        <v>1388</v>
      </c>
      <c r="L33" s="9" t="n">
        <v>3531</v>
      </c>
      <c r="M33" s="4" t="n">
        <v>-2143</v>
      </c>
      <c r="N33" s="4" t="n">
        <v>-283</v>
      </c>
      <c r="O33" s="4" t="n">
        <v>-246</v>
      </c>
      <c r="P33" s="4" t="n">
        <v>-37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241848</v>
      </c>
      <c r="D34" s="4" t="n">
        <v>22563</v>
      </c>
      <c r="E34" s="6" t="n">
        <v>130746</v>
      </c>
      <c r="F34" s="6" t="n">
        <v>88539</v>
      </c>
      <c r="G34" s="7" t="n">
        <v>0.0932941351592736</v>
      </c>
      <c r="H34" s="7" t="n">
        <v>0.540612285402402</v>
      </c>
      <c r="I34" s="7" t="n">
        <v>0.366093579438325</v>
      </c>
      <c r="J34" s="8" t="n">
        <v>1.23547837497707</v>
      </c>
      <c r="K34" s="9" t="n">
        <v>1351</v>
      </c>
      <c r="L34" s="9" t="n">
        <v>3553</v>
      </c>
      <c r="M34" s="4" t="n">
        <v>-2202</v>
      </c>
      <c r="N34" s="4" t="n">
        <v>-296</v>
      </c>
      <c r="O34" s="4" t="n">
        <v>-251</v>
      </c>
      <c r="P34" s="4" t="n">
        <v>-45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239350</v>
      </c>
      <c r="D35" s="4" t="n">
        <v>22185</v>
      </c>
      <c r="E35" s="4" t="n">
        <v>128152</v>
      </c>
      <c r="F35" s="4" t="n">
        <v>89013</v>
      </c>
      <c r="G35" s="7" t="n">
        <v>0.0926885314393148</v>
      </c>
      <c r="H35" s="7" t="n">
        <v>0.535416753707959</v>
      </c>
      <c r="I35" s="7" t="n">
        <v>0.371894714852726</v>
      </c>
      <c r="J35" s="8" t="n">
        <v>1.2362</v>
      </c>
      <c r="K35" s="9" t="n">
        <v>1317</v>
      </c>
      <c r="L35" s="9" t="n">
        <v>3554</v>
      </c>
      <c r="M35" s="4" t="n">
        <v>-2237</v>
      </c>
      <c r="N35" s="4" t="n">
        <v>-306</v>
      </c>
      <c r="O35" s="4" t="n">
        <v>-254</v>
      </c>
      <c r="P35" s="4" t="n">
        <v>-52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236807</v>
      </c>
      <c r="D36" s="4" t="n">
        <v>21788</v>
      </c>
      <c r="E36" s="4" t="n">
        <v>125704</v>
      </c>
      <c r="F36" s="4" t="n">
        <v>89315</v>
      </c>
      <c r="G36" s="7" t="n">
        <v>0.0920074153213376</v>
      </c>
      <c r="H36" s="7" t="n">
        <v>0.530828902861824</v>
      </c>
      <c r="I36" s="7" t="n">
        <v>0.377163681816838</v>
      </c>
      <c r="J36" s="8" t="n">
        <v>1.2369</v>
      </c>
      <c r="K36" s="9" t="n">
        <v>1286</v>
      </c>
      <c r="L36" s="9" t="n">
        <v>3571</v>
      </c>
      <c r="M36" s="4" t="n">
        <v>-2285</v>
      </c>
      <c r="N36" s="4" t="n">
        <v>-326</v>
      </c>
      <c r="O36" s="4" t="n">
        <v>-268</v>
      </c>
      <c r="P36" s="4" t="n">
        <v>-58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234196</v>
      </c>
      <c r="D37" s="4" t="n">
        <v>21378</v>
      </c>
      <c r="E37" s="4" t="n">
        <v>123300</v>
      </c>
      <c r="F37" s="4" t="n">
        <v>89518</v>
      </c>
      <c r="G37" s="7" t="n">
        <v>0.0912825154998378</v>
      </c>
      <c r="H37" s="7" t="n">
        <v>0.526482091923005</v>
      </c>
      <c r="I37" s="7" t="n">
        <v>0.382235392577158</v>
      </c>
      <c r="J37" s="8" t="n">
        <v>1.2375</v>
      </c>
      <c r="K37" s="9" t="n">
        <v>1251</v>
      </c>
      <c r="L37" s="9" t="n">
        <v>3568</v>
      </c>
      <c r="M37" s="4" t="n">
        <v>-2317</v>
      </c>
      <c r="N37" s="4" t="n">
        <v>-315</v>
      </c>
      <c r="O37" s="4" t="n">
        <v>-257</v>
      </c>
      <c r="P37" s="4" t="n">
        <v>-58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231564</v>
      </c>
      <c r="D38" s="4" t="n">
        <v>20963</v>
      </c>
      <c r="E38" s="4" t="n">
        <v>121016</v>
      </c>
      <c r="F38" s="4" t="n">
        <v>89585</v>
      </c>
      <c r="G38" s="7" t="n">
        <v>0.0905278886182654</v>
      </c>
      <c r="H38" s="7" t="n">
        <v>0.522602822545819</v>
      </c>
      <c r="I38" s="7" t="n">
        <v>0.386869288835916</v>
      </c>
      <c r="J38" s="8" t="n">
        <v>1.2381</v>
      </c>
      <c r="K38" s="9" t="n">
        <v>1219</v>
      </c>
      <c r="L38" s="9" t="n">
        <v>3564</v>
      </c>
      <c r="M38" s="4" t="n">
        <v>-2345</v>
      </c>
      <c r="N38" s="4" t="n">
        <v>-314</v>
      </c>
      <c r="O38" s="4" t="n">
        <v>-261</v>
      </c>
      <c r="P38" s="4" t="n">
        <v>-53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228905</v>
      </c>
      <c r="D39" s="4" t="n">
        <v>20526</v>
      </c>
      <c r="E39" s="4" t="n">
        <v>118856</v>
      </c>
      <c r="F39" s="4" t="n">
        <v>89523</v>
      </c>
      <c r="G39" s="7" t="n">
        <v>0.0896703872785653</v>
      </c>
      <c r="H39" s="7" t="n">
        <v>0.519237238155567</v>
      </c>
      <c r="I39" s="7" t="n">
        <v>0.391092374565868</v>
      </c>
      <c r="J39" s="8" t="n">
        <v>1.23895529043876</v>
      </c>
      <c r="K39" s="9" t="n">
        <v>1184</v>
      </c>
      <c r="L39" s="9" t="n">
        <v>3559</v>
      </c>
      <c r="M39" s="4" t="n">
        <v>-2375</v>
      </c>
      <c r="N39" s="4" t="n">
        <v>-318</v>
      </c>
      <c r="O39" s="4" t="n">
        <v>-263</v>
      </c>
      <c r="P39" s="4" t="n">
        <v>-55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226212</v>
      </c>
      <c r="D40" s="4" t="n">
        <v>20075</v>
      </c>
      <c r="E40" s="4" t="n">
        <v>116916</v>
      </c>
      <c r="F40" s="4" t="n">
        <v>89221</v>
      </c>
      <c r="G40" s="7" t="n">
        <v>0.0887441868689548</v>
      </c>
      <c r="H40" s="7" t="n">
        <v>0.516842607819214</v>
      </c>
      <c r="I40" s="7" t="n">
        <v>0.394413205311831</v>
      </c>
      <c r="J40" s="8" t="n">
        <v>1.2394</v>
      </c>
      <c r="K40" s="9" t="n">
        <v>1152</v>
      </c>
      <c r="L40" s="9" t="n">
        <v>3552</v>
      </c>
      <c r="M40" s="4" t="n">
        <v>-2400</v>
      </c>
      <c r="N40" s="4" t="n">
        <v>-302</v>
      </c>
      <c r="O40" s="4" t="n">
        <v>-253</v>
      </c>
      <c r="P40" s="4" t="n">
        <v>-49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223510</v>
      </c>
      <c r="D41" s="4" t="n">
        <v>19617</v>
      </c>
      <c r="E41" s="4" t="n">
        <v>114957</v>
      </c>
      <c r="F41" s="4" t="n">
        <v>88936</v>
      </c>
      <c r="G41" s="7" t="n">
        <v>0.0877678851058118</v>
      </c>
      <c r="H41" s="7" t="n">
        <v>0.51432598094045</v>
      </c>
      <c r="I41" s="7" t="n">
        <v>0.397906133953738</v>
      </c>
      <c r="J41" s="8" t="n">
        <v>1.2399</v>
      </c>
      <c r="K41" s="9" t="n">
        <v>1116</v>
      </c>
      <c r="L41" s="9" t="n">
        <v>3545</v>
      </c>
      <c r="M41" s="4" t="n">
        <v>-2429</v>
      </c>
      <c r="N41" s="4" t="n">
        <v>-328</v>
      </c>
      <c r="O41" s="4" t="n">
        <v>-254</v>
      </c>
      <c r="P41" s="4" t="n">
        <v>-74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220753</v>
      </c>
      <c r="D42" s="4" t="n">
        <v>19143</v>
      </c>
      <c r="E42" s="4" t="n">
        <v>113040</v>
      </c>
      <c r="F42" s="4" t="n">
        <v>88570</v>
      </c>
      <c r="G42" s="7" t="n">
        <v>0.086716828310374</v>
      </c>
      <c r="H42" s="7" t="n">
        <v>0.51206552119337</v>
      </c>
      <c r="I42" s="7" t="n">
        <v>0.401217650496256</v>
      </c>
      <c r="J42" s="8" t="n">
        <v>1.2401</v>
      </c>
      <c r="K42" s="9" t="n">
        <v>1093</v>
      </c>
      <c r="L42" s="9" t="n">
        <v>3522</v>
      </c>
      <c r="M42" s="4" t="n">
        <v>-2429</v>
      </c>
      <c r="N42" s="4" t="n">
        <v>-332</v>
      </c>
      <c r="O42" s="4" t="n">
        <v>-258</v>
      </c>
      <c r="P42" s="4" t="n">
        <v>-74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217992</v>
      </c>
      <c r="D43" s="4" t="n">
        <v>18665</v>
      </c>
      <c r="E43" s="4" t="n">
        <v>111130</v>
      </c>
      <c r="F43" s="4" t="n">
        <v>88197</v>
      </c>
      <c r="G43" s="7" t="n">
        <v>0.0856224081617674</v>
      </c>
      <c r="H43" s="7" t="n">
        <v>0.509789350067892</v>
      </c>
      <c r="I43" s="7" t="n">
        <v>0.40458824177034</v>
      </c>
      <c r="J43" s="8" t="n">
        <v>1.2404</v>
      </c>
      <c r="K43" s="9" t="n">
        <v>1061</v>
      </c>
      <c r="L43" s="9" t="n">
        <v>3511</v>
      </c>
      <c r="M43" s="4" t="n">
        <v>-2450</v>
      </c>
      <c r="N43" s="4" t="n">
        <v>-331</v>
      </c>
      <c r="O43" s="4" t="n">
        <v>-257</v>
      </c>
      <c r="P43" s="4" t="n">
        <v>-74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215211</v>
      </c>
      <c r="D44" s="4" t="n">
        <v>18189</v>
      </c>
      <c r="E44" s="4" t="n">
        <v>109268</v>
      </c>
      <c r="F44" s="4" t="n">
        <v>87754</v>
      </c>
      <c r="G44" s="7" t="n">
        <v>0.0845170553549772</v>
      </c>
      <c r="H44" s="7" t="n">
        <v>0.507724976883152</v>
      </c>
      <c r="I44" s="7" t="n">
        <v>0.407757967761871</v>
      </c>
      <c r="J44" s="8" t="n">
        <v>1.24101365701246</v>
      </c>
      <c r="K44" s="9" t="n">
        <v>1042</v>
      </c>
      <c r="L44" s="9" t="n">
        <v>3503</v>
      </c>
      <c r="M44" s="4" t="n">
        <v>-2461</v>
      </c>
      <c r="N44" s="4" t="n">
        <v>-327</v>
      </c>
      <c r="O44" s="4" t="n">
        <v>-257</v>
      </c>
      <c r="P44" s="4" t="n">
        <v>-70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212423</v>
      </c>
      <c r="D45" s="4" t="n">
        <v>17729</v>
      </c>
      <c r="E45" s="4" t="n">
        <v>107346</v>
      </c>
      <c r="F45" s="4" t="n">
        <v>87348</v>
      </c>
      <c r="G45" s="7" t="n">
        <v>0.0834608305127034</v>
      </c>
      <c r="H45" s="7" t="n">
        <v>0.50534075876906</v>
      </c>
      <c r="I45" s="7" t="n">
        <v>0.411198410718237</v>
      </c>
      <c r="J45" s="8" t="n">
        <v>1.2411</v>
      </c>
      <c r="K45" s="9" t="n">
        <v>1014</v>
      </c>
      <c r="L45" s="9" t="n">
        <v>3502</v>
      </c>
      <c r="M45" s="4" t="n">
        <v>-2488</v>
      </c>
      <c r="N45" s="4" t="n">
        <v>-350</v>
      </c>
      <c r="O45" s="4" t="n">
        <v>-269</v>
      </c>
      <c r="P45" s="4" t="n">
        <v>-81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209585</v>
      </c>
      <c r="D46" s="4" t="n">
        <v>17265</v>
      </c>
      <c r="E46" s="4" t="n">
        <v>105458</v>
      </c>
      <c r="F46" s="4" t="n">
        <v>86862</v>
      </c>
      <c r="G46" s="7" t="n">
        <v>0.0823770785122981</v>
      </c>
      <c r="H46" s="7" t="n">
        <v>0.50317532266145</v>
      </c>
      <c r="I46" s="7" t="n">
        <v>0.414447598826252</v>
      </c>
      <c r="J46" s="8" t="n">
        <v>1.2411</v>
      </c>
      <c r="K46" s="9" t="n">
        <v>989</v>
      </c>
      <c r="L46" s="9" t="n">
        <v>3521</v>
      </c>
      <c r="M46" s="4" t="n">
        <v>-2532</v>
      </c>
      <c r="N46" s="4" t="n">
        <v>-357</v>
      </c>
      <c r="O46" s="4" t="n">
        <v>-267</v>
      </c>
      <c r="P46" s="4" t="n">
        <v>-90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206696</v>
      </c>
      <c r="D47" s="4" t="n">
        <v>16798</v>
      </c>
      <c r="E47" s="4" t="n">
        <v>103512</v>
      </c>
      <c r="F47" s="4" t="n">
        <v>86386</v>
      </c>
      <c r="G47" s="7" t="n">
        <v>0.0812691101908116</v>
      </c>
      <c r="H47" s="7" t="n">
        <v>0.500793435770407</v>
      </c>
      <c r="I47" s="7" t="n">
        <v>0.417937454038782</v>
      </c>
      <c r="J47" s="8" t="n">
        <v>1.2411</v>
      </c>
      <c r="K47" s="9" t="n">
        <v>961</v>
      </c>
      <c r="L47" s="9" t="n">
        <v>3524</v>
      </c>
      <c r="M47" s="4" t="n">
        <v>-2563</v>
      </c>
      <c r="N47" s="4" t="n">
        <v>-369</v>
      </c>
      <c r="O47" s="4" t="n">
        <v>-273</v>
      </c>
      <c r="P47" s="4" t="n">
        <v>-96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203764</v>
      </c>
      <c r="D48" s="4" t="n">
        <v>16339</v>
      </c>
      <c r="E48" s="4" t="n">
        <v>101561</v>
      </c>
      <c r="F48" s="4" t="n">
        <v>85864</v>
      </c>
      <c r="G48" s="7" t="n">
        <v>0.0801859013368407</v>
      </c>
      <c r="H48" s="7" t="n">
        <v>0.498424648122338</v>
      </c>
      <c r="I48" s="7" t="n">
        <v>0.421389450540822</v>
      </c>
      <c r="J48" s="8" t="n">
        <v>1.241</v>
      </c>
      <c r="K48" s="9" t="n">
        <v>951</v>
      </c>
      <c r="L48" s="9" t="n">
        <v>3514</v>
      </c>
      <c r="M48" s="4" t="n">
        <v>-2563</v>
      </c>
      <c r="N48" s="4" t="n">
        <v>-348</v>
      </c>
      <c r="O48" s="4" t="n">
        <v>-258</v>
      </c>
      <c r="P48" s="4" t="n">
        <v>-90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200853</v>
      </c>
      <c r="D49" s="4" t="n">
        <v>15909</v>
      </c>
      <c r="E49" s="4" t="n">
        <v>99578</v>
      </c>
      <c r="F49" s="4" t="n">
        <v>85366</v>
      </c>
      <c r="G49" s="7" t="n">
        <v>0.0792071813714508</v>
      </c>
      <c r="H49" s="7" t="n">
        <v>0.495775517418211</v>
      </c>
      <c r="I49" s="7" t="n">
        <v>0.425017301210338</v>
      </c>
      <c r="J49" s="8" t="n">
        <v>1.24072566493104</v>
      </c>
      <c r="K49" s="9" t="n">
        <v>931</v>
      </c>
      <c r="L49" s="9" t="n">
        <v>3519</v>
      </c>
      <c r="M49" s="4" t="n">
        <v>-2588</v>
      </c>
      <c r="N49" s="4" t="n">
        <v>-364</v>
      </c>
      <c r="O49" s="4" t="n">
        <v>-260</v>
      </c>
      <c r="P49" s="4" t="n">
        <v>-104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197901</v>
      </c>
      <c r="D50" s="4" t="n">
        <v>15486</v>
      </c>
      <c r="E50" s="4" t="n">
        <v>97460</v>
      </c>
      <c r="F50" s="4" t="n">
        <v>84955</v>
      </c>
      <c r="G50" s="7" t="n">
        <v>0.078251246835539</v>
      </c>
      <c r="H50" s="7" t="n">
        <v>0.492468456450447</v>
      </c>
      <c r="I50" s="7" t="n">
        <v>0.429280296714014</v>
      </c>
      <c r="J50" s="8" t="n">
        <v>1.2406</v>
      </c>
      <c r="K50" s="9" t="n">
        <v>917</v>
      </c>
      <c r="L50" s="9" t="n">
        <v>3533</v>
      </c>
      <c r="M50" s="4" t="n">
        <v>-2616</v>
      </c>
      <c r="N50" s="4" t="n">
        <v>-379</v>
      </c>
      <c r="O50" s="4" t="n">
        <v>-263</v>
      </c>
      <c r="P50" s="4" t="n">
        <v>-116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194906</v>
      </c>
      <c r="D51" s="4" t="n">
        <v>15088</v>
      </c>
      <c r="E51" s="4" t="n">
        <v>95301</v>
      </c>
      <c r="F51" s="4" t="n">
        <v>84517</v>
      </c>
      <c r="G51" s="7" t="n">
        <v>0.0774116753717176</v>
      </c>
      <c r="H51" s="7" t="n">
        <v>0.488958780129909</v>
      </c>
      <c r="I51" s="7" t="n">
        <v>0.433629544498374</v>
      </c>
      <c r="J51" s="8" t="n">
        <v>1.2406</v>
      </c>
      <c r="K51" s="9" t="n">
        <v>906</v>
      </c>
      <c r="L51" s="9" t="n">
        <v>3547</v>
      </c>
      <c r="M51" s="4" t="n">
        <v>-2641</v>
      </c>
      <c r="N51" s="4" t="n">
        <v>-398</v>
      </c>
      <c r="O51" s="4" t="n">
        <v>-276</v>
      </c>
      <c r="P51" s="4" t="n">
        <v>-122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191867</v>
      </c>
      <c r="D52" s="4" t="n">
        <v>14709</v>
      </c>
      <c r="E52" s="4" t="n">
        <v>93354</v>
      </c>
      <c r="F52" s="4" t="n">
        <v>83804</v>
      </c>
      <c r="G52" s="7" t="n">
        <v>0.0766624797385689</v>
      </c>
      <c r="H52" s="7" t="n">
        <v>0.486555791251231</v>
      </c>
      <c r="I52" s="7" t="n">
        <v>0.4367817290102</v>
      </c>
      <c r="J52" s="8" t="n">
        <v>1.2405</v>
      </c>
      <c r="K52" s="9" t="n">
        <v>889</v>
      </c>
      <c r="L52" s="9" t="n">
        <v>3561</v>
      </c>
      <c r="M52" s="4" t="n">
        <v>-2672</v>
      </c>
      <c r="N52" s="4" t="n">
        <v>-393</v>
      </c>
      <c r="O52" s="4" t="n">
        <v>-267</v>
      </c>
      <c r="P52" s="4" t="n">
        <v>-126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188802</v>
      </c>
      <c r="D53" s="4" t="n">
        <v>14350</v>
      </c>
      <c r="E53" s="4" t="n">
        <v>91281</v>
      </c>
      <c r="F53" s="4" t="n">
        <v>83171</v>
      </c>
      <c r="G53" s="7" t="n">
        <v>0.0760055507886569</v>
      </c>
      <c r="H53" s="7" t="n">
        <v>0.483474751326787</v>
      </c>
      <c r="I53" s="7" t="n">
        <v>0.440519697884556</v>
      </c>
      <c r="J53" s="8" t="n">
        <v>1.2406</v>
      </c>
      <c r="K53" s="9" t="n">
        <v>869</v>
      </c>
      <c r="L53" s="9" t="n">
        <v>3567</v>
      </c>
      <c r="M53" s="4" t="n">
        <v>-2698</v>
      </c>
      <c r="N53" s="4" t="n">
        <v>-399</v>
      </c>
      <c r="O53" s="4" t="n">
        <v>-265</v>
      </c>
      <c r="P53" s="4" t="n">
        <v>-134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185705</v>
      </c>
      <c r="D54" s="4" t="n">
        <v>14006</v>
      </c>
      <c r="E54" s="4" t="n">
        <v>89214</v>
      </c>
      <c r="F54" s="4" t="n">
        <v>82485</v>
      </c>
      <c r="G54" s="7" t="n">
        <v>0.0754206941116287</v>
      </c>
      <c r="H54" s="7" t="n">
        <v>0.480407097277941</v>
      </c>
      <c r="I54" s="7" t="n">
        <v>0.444172208610431</v>
      </c>
      <c r="J54" s="8" t="n">
        <v>1.24048069870094</v>
      </c>
      <c r="K54" s="9" t="n">
        <v>841</v>
      </c>
      <c r="L54" s="9" t="n">
        <v>3575</v>
      </c>
      <c r="M54" s="4" t="n">
        <v>-2734</v>
      </c>
      <c r="N54" s="4" t="n">
        <v>-395</v>
      </c>
      <c r="O54" s="4" t="n">
        <v>-255</v>
      </c>
      <c r="P54" s="4" t="n">
        <v>-140</v>
      </c>
    </row>
  </sheetData>
  <conditionalFormatting sqref="C4:C54">
    <cfRule type="cellIs" priority="2" operator="equal" aboveAverage="0" equalAverage="0" bottom="0" percent="0" rank="0" text="" dxfId="32">
      <formula>LARGE($C$4:$C$54,1)</formula>
    </cfRule>
  </conditionalFormatting>
  <conditionalFormatting sqref="D4:D54">
    <cfRule type="cellIs" priority="3" operator="equal" aboveAverage="0" equalAverage="0" bottom="0" percent="0" rank="0" text="" dxfId="33">
      <formula>LARGE($D$4:$D$54,1)</formula>
    </cfRule>
  </conditionalFormatting>
  <conditionalFormatting sqref="E4:E54">
    <cfRule type="cellIs" priority="4" operator="equal" aboveAverage="0" equalAverage="0" bottom="0" percent="0" rank="0" text="" dxfId="34">
      <formula>LARGE($E$4:$E$54,1)</formula>
    </cfRule>
  </conditionalFormatting>
  <conditionalFormatting sqref="F4:F54">
    <cfRule type="cellIs" priority="5" operator="equal" aboveAverage="0" equalAverage="0" bottom="0" percent="0" rank="0" text="" dxfId="35">
      <formula>LARGE($F$4:$F$54,1)</formula>
    </cfRule>
  </conditionalFormatting>
  <conditionalFormatting sqref="G4:G54">
    <cfRule type="cellIs" priority="6" operator="equal" aboveAverage="0" equalAverage="0" bottom="0" percent="0" rank="0" text="" dxfId="36">
      <formula>LARGE($G$4:$G$54,1)</formula>
    </cfRule>
  </conditionalFormatting>
  <conditionalFormatting sqref="H4:H54">
    <cfRule type="cellIs" priority="7" operator="equal" aboveAverage="0" equalAverage="0" bottom="0" percent="0" rank="0" text="" dxfId="37">
      <formula>LARGE($H$4:$H$54,1)</formula>
    </cfRule>
  </conditionalFormatting>
  <conditionalFormatting sqref="I4:I54">
    <cfRule type="cellIs" priority="8" operator="equal" aboveAverage="0" equalAverage="0" bottom="0" percent="0" rank="0" text="" dxfId="38">
      <formula>LARGE($I$4:$I$54,1)</formula>
    </cfRule>
  </conditionalFormatting>
  <conditionalFormatting sqref="J4:J54">
    <cfRule type="cellIs" priority="9" operator="equal" aboveAverage="0" equalAverage="0" bottom="0" percent="0" rank="0" text="" dxfId="39">
      <formula>LARGE($J$4:$J$54,1)</formula>
    </cfRule>
  </conditionalFormatting>
  <conditionalFormatting sqref="K4:K54">
    <cfRule type="cellIs" priority="10" operator="equal" aboveAverage="0" equalAverage="0" bottom="0" percent="0" rank="0" text="" dxfId="40">
      <formula>LARGE($K$4:$K$54,1)</formula>
    </cfRule>
  </conditionalFormatting>
  <conditionalFormatting sqref="L4:L54">
    <cfRule type="cellIs" priority="11" operator="equal" aboveAverage="0" equalAverage="0" bottom="0" percent="0" rank="0" text="" dxfId="41">
      <formula>LARGE($L$4:$L$54,1)</formula>
    </cfRule>
  </conditionalFormatting>
  <conditionalFormatting sqref="M4:M54">
    <cfRule type="cellIs" priority="12" operator="equal" aboveAverage="0" equalAverage="0" bottom="0" percent="0" rank="0" text="" dxfId="42">
      <formula>LARGE($M$4:$M$54,1)</formula>
    </cfRule>
    <cfRule type="cellIs" priority="13" operator="equal" aboveAverage="0" equalAverage="0" bottom="0" percent="0" rank="0" text="" dxfId="43">
      <formula>SMALL($M$4:$M$54,1)</formula>
    </cfRule>
  </conditionalFormatting>
  <conditionalFormatting sqref="N4:N54">
    <cfRule type="cellIs" priority="14" operator="equal" aboveAverage="0" equalAverage="0" bottom="0" percent="0" rank="0" text="" dxfId="44">
      <formula>LARGE($N$4:$N$54,1)</formula>
    </cfRule>
    <cfRule type="cellIs" priority="15" operator="equal" aboveAverage="0" equalAverage="0" bottom="0" percent="0" rank="0" text="" dxfId="45">
      <formula>SMALL($N$4:$N$54,1)</formula>
    </cfRule>
  </conditionalFormatting>
  <conditionalFormatting sqref="O4:O54">
    <cfRule type="cellIs" priority="16" operator="equal" aboveAverage="0" equalAverage="0" bottom="0" percent="0" rank="0" text="" dxfId="46">
      <formula>LARGE($O$4:$O$54,1)</formula>
    </cfRule>
  </conditionalFormatting>
  <conditionalFormatting sqref="P4:P54">
    <cfRule type="cellIs" priority="17" operator="equal" aboveAverage="0" equalAverage="0" bottom="0" percent="0" rank="0" text="" dxfId="47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18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274364</v>
      </c>
      <c r="D4" s="4" t="n">
        <v>34675</v>
      </c>
      <c r="E4" s="6" t="n">
        <v>184012</v>
      </c>
      <c r="F4" s="6" t="n">
        <v>55677</v>
      </c>
      <c r="G4" s="7" t="n">
        <v>0.126383198961963</v>
      </c>
      <c r="H4" s="7" t="n">
        <v>0.670685658468312</v>
      </c>
      <c r="I4" s="7" t="n">
        <v>0.202931142569725</v>
      </c>
      <c r="J4" s="8" t="n">
        <v>1.2736</v>
      </c>
      <c r="K4" s="4" t="n">
        <v>2380</v>
      </c>
      <c r="L4" s="4" t="n">
        <v>1944</v>
      </c>
      <c r="M4" s="4" t="n">
        <v>436</v>
      </c>
      <c r="N4" s="4" t="n">
        <v>875</v>
      </c>
      <c r="O4" s="4" t="n">
        <v>397</v>
      </c>
      <c r="P4" s="4" t="n">
        <v>478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275675</v>
      </c>
      <c r="D5" s="4" t="n">
        <v>34628</v>
      </c>
      <c r="E5" s="6" t="n">
        <v>184097</v>
      </c>
      <c r="F5" s="6" t="n">
        <v>56950</v>
      </c>
      <c r="G5" s="7" t="n">
        <v>0.125611680420785</v>
      </c>
      <c r="H5" s="7" t="n">
        <v>0.667804479912941</v>
      </c>
      <c r="I5" s="7" t="n">
        <v>0.206583839666274</v>
      </c>
      <c r="J5" s="8" t="n">
        <v>1.2742</v>
      </c>
      <c r="K5" s="4" t="n">
        <v>2323</v>
      </c>
      <c r="L5" s="4" t="n">
        <v>2096</v>
      </c>
      <c r="M5" s="4" t="n">
        <v>227</v>
      </c>
      <c r="N5" s="4" t="n">
        <v>825</v>
      </c>
      <c r="O5" s="4" t="n">
        <v>356</v>
      </c>
      <c r="P5" s="4" t="n">
        <v>469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276727</v>
      </c>
      <c r="D6" s="4" t="n">
        <v>34513</v>
      </c>
      <c r="E6" s="6" t="n">
        <v>182782</v>
      </c>
      <c r="F6" s="6" t="n">
        <v>59432</v>
      </c>
      <c r="G6" s="7" t="n">
        <v>0.124718585465097</v>
      </c>
      <c r="H6" s="7" t="n">
        <v>0.660513791570754</v>
      </c>
      <c r="I6" s="7" t="n">
        <v>0.214767622964149</v>
      </c>
      <c r="J6" s="8" t="n">
        <v>1.2582</v>
      </c>
      <c r="K6" s="4" t="n">
        <v>2241</v>
      </c>
      <c r="L6" s="4" t="n">
        <v>2068</v>
      </c>
      <c r="M6" s="4" t="n">
        <v>173</v>
      </c>
      <c r="N6" s="4" t="n">
        <v>1107</v>
      </c>
      <c r="O6" s="4" t="n">
        <v>506</v>
      </c>
      <c r="P6" s="4" t="n">
        <v>601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278007</v>
      </c>
      <c r="D7" s="4" t="n">
        <v>34390</v>
      </c>
      <c r="E7" s="6" t="n">
        <v>181444</v>
      </c>
      <c r="F7" s="6" t="n">
        <v>62173</v>
      </c>
      <c r="G7" s="7" t="n">
        <v>0.123701921174647</v>
      </c>
      <c r="H7" s="7" t="n">
        <v>0.652659825112317</v>
      </c>
      <c r="I7" s="7" t="n">
        <v>0.223638253713036</v>
      </c>
      <c r="J7" s="8" t="n">
        <v>1.2758</v>
      </c>
      <c r="K7" s="4" t="n">
        <v>2240</v>
      </c>
      <c r="L7" s="4" t="n">
        <v>2138</v>
      </c>
      <c r="M7" s="4" t="n">
        <v>102</v>
      </c>
      <c r="N7" s="4" t="n">
        <v>1426</v>
      </c>
      <c r="O7" s="4" t="n">
        <v>666</v>
      </c>
      <c r="P7" s="4" t="n">
        <v>760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279535</v>
      </c>
      <c r="D8" s="4" t="n">
        <v>34278</v>
      </c>
      <c r="E8" s="6" t="n">
        <v>180496</v>
      </c>
      <c r="F8" s="6" t="n">
        <v>64761</v>
      </c>
      <c r="G8" s="7" t="n">
        <v>0.122625073783247</v>
      </c>
      <c r="H8" s="7" t="n">
        <v>0.645700896131075</v>
      </c>
      <c r="I8" s="7" t="n">
        <v>0.231674030085678</v>
      </c>
      <c r="J8" s="8" t="n">
        <v>1.2728</v>
      </c>
      <c r="K8" s="4" t="n">
        <v>2201</v>
      </c>
      <c r="L8" s="4" t="n">
        <v>2204</v>
      </c>
      <c r="M8" s="4" t="n">
        <v>-3</v>
      </c>
      <c r="N8" s="4" t="n">
        <v>1058</v>
      </c>
      <c r="O8" s="4" t="n">
        <v>481</v>
      </c>
      <c r="P8" s="4" t="n">
        <v>577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280590</v>
      </c>
      <c r="D9" s="4" t="n">
        <v>34166</v>
      </c>
      <c r="E9" s="6" t="n">
        <v>179539</v>
      </c>
      <c r="F9" s="6" t="n">
        <v>66885</v>
      </c>
      <c r="G9" s="7" t="n">
        <v>0.121764852631954</v>
      </c>
      <c r="H9" s="7" t="n">
        <v>0.639862432731031</v>
      </c>
      <c r="I9" s="7" t="n">
        <v>0.238372714637015</v>
      </c>
      <c r="J9" s="8" t="n">
        <v>1.26960818073178</v>
      </c>
      <c r="K9" s="4" t="n">
        <v>2176</v>
      </c>
      <c r="L9" s="4" t="n">
        <v>2278</v>
      </c>
      <c r="M9" s="4" t="n">
        <v>-102</v>
      </c>
      <c r="N9" s="4" t="n">
        <v>1112</v>
      </c>
      <c r="O9" s="4" t="n">
        <v>507</v>
      </c>
      <c r="P9" s="4" t="n">
        <v>605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281600</v>
      </c>
      <c r="D10" s="4" t="n">
        <v>33952</v>
      </c>
      <c r="E10" s="6" t="n">
        <v>178946</v>
      </c>
      <c r="F10" s="6" t="n">
        <v>68702</v>
      </c>
      <c r="G10" s="7" t="n">
        <v>0.120568181818182</v>
      </c>
      <c r="H10" s="7" t="n">
        <v>0.635461647727273</v>
      </c>
      <c r="I10" s="7" t="n">
        <v>0.243970170454545</v>
      </c>
      <c r="J10" s="8" t="n">
        <v>1.2728</v>
      </c>
      <c r="K10" s="4" t="n">
        <v>2154</v>
      </c>
      <c r="L10" s="4" t="n">
        <v>2350</v>
      </c>
      <c r="M10" s="4" t="n">
        <v>-196</v>
      </c>
      <c r="N10" s="4" t="n">
        <v>1089</v>
      </c>
      <c r="O10" s="4" t="n">
        <v>501</v>
      </c>
      <c r="P10" s="4" t="n">
        <v>588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282493</v>
      </c>
      <c r="D11" s="4" t="n">
        <v>33761</v>
      </c>
      <c r="E11" s="6" t="n">
        <v>178507</v>
      </c>
      <c r="F11" s="6" t="n">
        <v>70225</v>
      </c>
      <c r="G11" s="7" t="n">
        <v>0.119510925934448</v>
      </c>
      <c r="H11" s="7" t="n">
        <v>0.631898843511167</v>
      </c>
      <c r="I11" s="7" t="n">
        <v>0.248590230554385</v>
      </c>
      <c r="J11" s="8" t="n">
        <v>1.2538</v>
      </c>
      <c r="K11" s="4" t="n">
        <v>2097</v>
      </c>
      <c r="L11" s="4" t="n">
        <v>2437</v>
      </c>
      <c r="M11" s="4" t="n">
        <v>-340</v>
      </c>
      <c r="N11" s="4" t="n">
        <v>1083</v>
      </c>
      <c r="O11" s="4" t="n">
        <v>496</v>
      </c>
      <c r="P11" s="4" t="n">
        <v>587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283236</v>
      </c>
      <c r="D12" s="4" t="n">
        <v>33589</v>
      </c>
      <c r="E12" s="6" t="n">
        <v>178337</v>
      </c>
      <c r="F12" s="6" t="n">
        <v>71310</v>
      </c>
      <c r="G12" s="7" t="n">
        <v>0.11859015096951</v>
      </c>
      <c r="H12" s="7" t="n">
        <v>0.629641006086797</v>
      </c>
      <c r="I12" s="7" t="n">
        <v>0.251768842943694</v>
      </c>
      <c r="J12" s="8" t="n">
        <v>1.2458</v>
      </c>
      <c r="K12" s="4" t="n">
        <v>2069</v>
      </c>
      <c r="L12" s="4" t="n">
        <v>2515</v>
      </c>
      <c r="M12" s="4" t="n">
        <v>-446</v>
      </c>
      <c r="N12" s="4" t="n">
        <v>1072</v>
      </c>
      <c r="O12" s="4" t="n">
        <v>489</v>
      </c>
      <c r="P12" s="4" t="n">
        <v>583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283862</v>
      </c>
      <c r="D13" s="4" t="n">
        <v>33451</v>
      </c>
      <c r="E13" s="6" t="n">
        <v>178262</v>
      </c>
      <c r="F13" s="6" t="n">
        <v>72149</v>
      </c>
      <c r="G13" s="7" t="n">
        <v>0.117842472750844</v>
      </c>
      <c r="H13" s="7" t="n">
        <v>0.627988247810556</v>
      </c>
      <c r="I13" s="7" t="n">
        <v>0.2541692794386</v>
      </c>
      <c r="J13" s="8" t="n">
        <v>1.2386</v>
      </c>
      <c r="K13" s="4" t="n">
        <v>2040</v>
      </c>
      <c r="L13" s="4" t="n">
        <v>2591</v>
      </c>
      <c r="M13" s="4" t="n">
        <v>-551</v>
      </c>
      <c r="N13" s="4" t="n">
        <v>1061</v>
      </c>
      <c r="O13" s="4" t="n">
        <v>480</v>
      </c>
      <c r="P13" s="4" t="n">
        <v>581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284372</v>
      </c>
      <c r="D14" s="4" t="n">
        <v>33329</v>
      </c>
      <c r="E14" s="6" t="n">
        <v>178226</v>
      </c>
      <c r="F14" s="6" t="n">
        <v>72817</v>
      </c>
      <c r="G14" s="7" t="n">
        <v>0.117202115538801</v>
      </c>
      <c r="H14" s="7" t="n">
        <v>0.626735402922932</v>
      </c>
      <c r="I14" s="7" t="n">
        <v>0.256062481538267</v>
      </c>
      <c r="J14" s="8" t="n">
        <v>1.2311845132227</v>
      </c>
      <c r="K14" s="4" t="n">
        <v>2021</v>
      </c>
      <c r="L14" s="4" t="n">
        <v>2660</v>
      </c>
      <c r="M14" s="4" t="n">
        <v>-639</v>
      </c>
      <c r="N14" s="4" t="n">
        <v>1051</v>
      </c>
      <c r="O14" s="4" t="n">
        <v>477</v>
      </c>
      <c r="P14" s="4" t="n">
        <v>574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284784</v>
      </c>
      <c r="D15" s="4" t="n">
        <v>33015</v>
      </c>
      <c r="E15" s="6" t="n">
        <v>178192</v>
      </c>
      <c r="F15" s="6" t="n">
        <v>73577</v>
      </c>
      <c r="G15" s="7" t="n">
        <v>0.115929967975729</v>
      </c>
      <c r="H15" s="7" t="n">
        <v>0.62570930951177</v>
      </c>
      <c r="I15" s="7" t="n">
        <v>0.258360722512501</v>
      </c>
      <c r="J15" s="8" t="n">
        <v>1.2267</v>
      </c>
      <c r="K15" s="4" t="n">
        <v>1992</v>
      </c>
      <c r="L15" s="4" t="n">
        <v>2751</v>
      </c>
      <c r="M15" s="4" t="n">
        <v>-759</v>
      </c>
      <c r="N15" s="4" t="n">
        <v>1044</v>
      </c>
      <c r="O15" s="4" t="n">
        <v>483</v>
      </c>
      <c r="P15" s="4" t="n">
        <v>561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285069</v>
      </c>
      <c r="D16" s="4" t="n">
        <v>32691</v>
      </c>
      <c r="E16" s="6" t="n">
        <v>178300</v>
      </c>
      <c r="F16" s="6" t="n">
        <v>74078</v>
      </c>
      <c r="G16" s="7" t="n">
        <v>0.114677499131789</v>
      </c>
      <c r="H16" s="7" t="n">
        <v>0.625462607298584</v>
      </c>
      <c r="I16" s="7" t="n">
        <v>0.259859893569627</v>
      </c>
      <c r="J16" s="8" t="n">
        <v>1.2236</v>
      </c>
      <c r="K16" s="4" t="n">
        <v>1958</v>
      </c>
      <c r="L16" s="4" t="n">
        <v>2811</v>
      </c>
      <c r="M16" s="4" t="n">
        <v>-853</v>
      </c>
      <c r="N16" s="4" t="n">
        <v>1020</v>
      </c>
      <c r="O16" s="4" t="n">
        <v>457</v>
      </c>
      <c r="P16" s="4" t="n">
        <v>563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285236</v>
      </c>
      <c r="D17" s="4" t="n">
        <v>32346</v>
      </c>
      <c r="E17" s="6" t="n">
        <v>178286</v>
      </c>
      <c r="F17" s="6" t="n">
        <v>74604</v>
      </c>
      <c r="G17" s="7" t="n">
        <v>0.113400832994433</v>
      </c>
      <c r="H17" s="7" t="n">
        <v>0.62504732922913</v>
      </c>
      <c r="I17" s="7" t="n">
        <v>0.261551837776438</v>
      </c>
      <c r="J17" s="8" t="n">
        <v>1.2221</v>
      </c>
      <c r="K17" s="4" t="n">
        <v>1938</v>
      </c>
      <c r="L17" s="4" t="n">
        <v>2899</v>
      </c>
      <c r="M17" s="4" t="n">
        <v>-961</v>
      </c>
      <c r="N17" s="4" t="n">
        <v>747</v>
      </c>
      <c r="O17" s="4" t="n">
        <v>319</v>
      </c>
      <c r="P17" s="4" t="n">
        <v>428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285022</v>
      </c>
      <c r="D18" s="4" t="n">
        <v>31959</v>
      </c>
      <c r="E18" s="6" t="n">
        <v>177965</v>
      </c>
      <c r="F18" s="6" t="n">
        <v>75098</v>
      </c>
      <c r="G18" s="7" t="n">
        <v>0.112128186596122</v>
      </c>
      <c r="H18" s="7" t="n">
        <v>0.624390397934195</v>
      </c>
      <c r="I18" s="7" t="n">
        <v>0.263481415469683</v>
      </c>
      <c r="J18" s="8" t="n">
        <v>1.2217</v>
      </c>
      <c r="K18" s="4" t="n">
        <v>1913</v>
      </c>
      <c r="L18" s="4" t="n">
        <v>2964</v>
      </c>
      <c r="M18" s="4" t="n">
        <v>-1051</v>
      </c>
      <c r="N18" s="4" t="n">
        <v>732</v>
      </c>
      <c r="O18" s="4" t="n">
        <v>302</v>
      </c>
      <c r="P18" s="4" t="n">
        <v>430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284703</v>
      </c>
      <c r="D19" s="4" t="n">
        <v>31586</v>
      </c>
      <c r="E19" s="6" t="n">
        <v>177437</v>
      </c>
      <c r="F19" s="6" t="n">
        <v>75680</v>
      </c>
      <c r="G19" s="7" t="n">
        <v>0.110943685173672</v>
      </c>
      <c r="H19" s="7" t="n">
        <v>0.623235441846415</v>
      </c>
      <c r="I19" s="7" t="n">
        <v>0.265820872979912</v>
      </c>
      <c r="J19" s="8" t="n">
        <v>1.22124122319371</v>
      </c>
      <c r="K19" s="4" t="n">
        <v>1890</v>
      </c>
      <c r="L19" s="4" t="n">
        <v>3054</v>
      </c>
      <c r="M19" s="4" t="n">
        <v>-1164</v>
      </c>
      <c r="N19" s="4" t="n">
        <v>721</v>
      </c>
      <c r="O19" s="4" t="n">
        <v>306</v>
      </c>
      <c r="P19" s="4" t="n">
        <v>415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284260</v>
      </c>
      <c r="D20" s="4" t="n">
        <v>31083</v>
      </c>
      <c r="E20" s="6" t="n">
        <v>176917</v>
      </c>
      <c r="F20" s="6" t="n">
        <v>76260</v>
      </c>
      <c r="G20" s="7" t="n">
        <v>0.109347076619996</v>
      </c>
      <c r="H20" s="7" t="n">
        <v>0.622377400970942</v>
      </c>
      <c r="I20" s="7" t="n">
        <v>0.268275522409062</v>
      </c>
      <c r="J20" s="8" t="n">
        <v>1.2225</v>
      </c>
      <c r="K20" s="4" t="n">
        <v>1874</v>
      </c>
      <c r="L20" s="4" t="n">
        <v>3128</v>
      </c>
      <c r="M20" s="4" t="n">
        <v>-1254</v>
      </c>
      <c r="N20" s="4" t="n">
        <v>708</v>
      </c>
      <c r="O20" s="4" t="n">
        <v>305</v>
      </c>
      <c r="P20" s="4" t="n">
        <v>403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283714</v>
      </c>
      <c r="D21" s="6" t="n">
        <v>30612</v>
      </c>
      <c r="E21" s="6" t="n">
        <v>176198</v>
      </c>
      <c r="F21" s="6" t="n">
        <v>76904</v>
      </c>
      <c r="G21" s="7" t="n">
        <v>0.107897389624763</v>
      </c>
      <c r="H21" s="7" t="n">
        <v>0.621040907392656</v>
      </c>
      <c r="I21" s="7" t="n">
        <v>0.271061702982581</v>
      </c>
      <c r="J21" s="8" t="n">
        <v>1.2241</v>
      </c>
      <c r="K21" s="4" t="n">
        <v>1848</v>
      </c>
      <c r="L21" s="4" t="n">
        <v>3185</v>
      </c>
      <c r="M21" s="4" t="n">
        <v>-1337</v>
      </c>
      <c r="N21" s="4" t="n">
        <v>684</v>
      </c>
      <c r="O21" s="4" t="n">
        <v>292</v>
      </c>
      <c r="P21" s="4" t="n">
        <v>392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283061</v>
      </c>
      <c r="D22" s="4" t="n">
        <v>30189</v>
      </c>
      <c r="E22" s="6" t="n">
        <v>175207</v>
      </c>
      <c r="F22" s="6" t="n">
        <v>77665</v>
      </c>
      <c r="G22" s="7" t="n">
        <v>0.106651923083717</v>
      </c>
      <c r="H22" s="7" t="n">
        <v>0.618972588947259</v>
      </c>
      <c r="I22" s="7" t="n">
        <v>0.274375487969024</v>
      </c>
      <c r="J22" s="8" t="n">
        <v>1.2255</v>
      </c>
      <c r="K22" s="4" t="n">
        <v>1829</v>
      </c>
      <c r="L22" s="4" t="n">
        <v>3239</v>
      </c>
      <c r="M22" s="4" t="n">
        <v>-1410</v>
      </c>
      <c r="N22" s="4" t="n">
        <v>686</v>
      </c>
      <c r="O22" s="4" t="n">
        <v>295</v>
      </c>
      <c r="P22" s="4" t="n">
        <v>391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282337</v>
      </c>
      <c r="D23" s="4" t="n">
        <v>29749</v>
      </c>
      <c r="E23" s="6" t="n">
        <v>174022</v>
      </c>
      <c r="F23" s="6" t="n">
        <v>78566</v>
      </c>
      <c r="G23" s="7" t="n">
        <v>0.105366990511339</v>
      </c>
      <c r="H23" s="7" t="n">
        <v>0.616362715478311</v>
      </c>
      <c r="I23" s="7" t="n">
        <v>0.278270294010349</v>
      </c>
      <c r="J23" s="8" t="n">
        <v>1.2267</v>
      </c>
      <c r="K23" s="4" t="n">
        <v>1806</v>
      </c>
      <c r="L23" s="4" t="n">
        <v>3316</v>
      </c>
      <c r="M23" s="4" t="n">
        <v>-1510</v>
      </c>
      <c r="N23" s="4" t="n">
        <v>676</v>
      </c>
      <c r="O23" s="4" t="n">
        <v>283</v>
      </c>
      <c r="P23" s="4" t="n">
        <v>393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281503</v>
      </c>
      <c r="D24" s="4" t="n">
        <v>29322</v>
      </c>
      <c r="E24" s="6" t="n">
        <v>172411</v>
      </c>
      <c r="F24" s="6" t="n">
        <v>79770</v>
      </c>
      <c r="G24" s="7" t="n">
        <v>0.104162300224154</v>
      </c>
      <c r="H24" s="7" t="n">
        <v>0.612465941748401</v>
      </c>
      <c r="I24" s="7" t="n">
        <v>0.283371758027446</v>
      </c>
      <c r="J24" s="8" t="n">
        <v>1.22798452693126</v>
      </c>
      <c r="K24" s="4" t="n">
        <v>1785</v>
      </c>
      <c r="L24" s="4" t="n">
        <v>3371</v>
      </c>
      <c r="M24" s="4" t="n">
        <v>-1586</v>
      </c>
      <c r="N24" s="4" t="n">
        <v>649</v>
      </c>
      <c r="O24" s="4" t="n">
        <v>272</v>
      </c>
      <c r="P24" s="4" t="n">
        <v>377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280566</v>
      </c>
      <c r="D25" s="4" t="n">
        <v>28898</v>
      </c>
      <c r="E25" s="6" t="n">
        <v>171398</v>
      </c>
      <c r="F25" s="6" t="n">
        <v>80270</v>
      </c>
      <c r="G25" s="7" t="n">
        <v>0.102998937861323</v>
      </c>
      <c r="H25" s="7" t="n">
        <v>0.610900821909996</v>
      </c>
      <c r="I25" s="7" t="n">
        <v>0.286100240228681</v>
      </c>
      <c r="J25" s="8" t="n">
        <v>1.2289</v>
      </c>
      <c r="K25" s="4" t="n">
        <v>1764</v>
      </c>
      <c r="L25" s="4" t="n">
        <v>3433</v>
      </c>
      <c r="M25" s="4" t="n">
        <v>-1669</v>
      </c>
      <c r="N25" s="4" t="n">
        <v>647</v>
      </c>
      <c r="O25" s="4" t="n">
        <v>272</v>
      </c>
      <c r="P25" s="4" t="n">
        <v>375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279544</v>
      </c>
      <c r="D26" s="4" t="n">
        <v>28477</v>
      </c>
      <c r="E26" s="6" t="n">
        <v>169430</v>
      </c>
      <c r="F26" s="6" t="n">
        <v>81637</v>
      </c>
      <c r="G26" s="7" t="n">
        <v>0.101869473141974</v>
      </c>
      <c r="H26" s="7" t="n">
        <v>0.606094210571502</v>
      </c>
      <c r="I26" s="7" t="n">
        <v>0.292036316286524</v>
      </c>
      <c r="J26" s="8" t="n">
        <v>1.2297</v>
      </c>
      <c r="K26" s="4" t="n">
        <v>1755</v>
      </c>
      <c r="L26" s="4" t="n">
        <v>3475</v>
      </c>
      <c r="M26" s="4" t="n">
        <v>-1720</v>
      </c>
      <c r="N26" s="4" t="n">
        <v>636</v>
      </c>
      <c r="O26" s="4" t="n">
        <v>263</v>
      </c>
      <c r="P26" s="4" t="n">
        <v>373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278460</v>
      </c>
      <c r="D27" s="4" t="n">
        <v>28097</v>
      </c>
      <c r="E27" s="6" t="n">
        <v>167513</v>
      </c>
      <c r="F27" s="6" t="n">
        <v>82850</v>
      </c>
      <c r="G27" s="7" t="n">
        <v>0.100901386195504</v>
      </c>
      <c r="H27" s="7" t="n">
        <v>0.601569345686993</v>
      </c>
      <c r="I27" s="7" t="n">
        <v>0.297529268117503</v>
      </c>
      <c r="J27" s="8" t="n">
        <v>1.2306</v>
      </c>
      <c r="K27" s="4" t="n">
        <v>1733</v>
      </c>
      <c r="L27" s="4" t="n">
        <v>3501</v>
      </c>
      <c r="M27" s="4" t="n">
        <v>-1768</v>
      </c>
      <c r="N27" s="4" t="n">
        <v>618</v>
      </c>
      <c r="O27" s="4" t="n">
        <v>249</v>
      </c>
      <c r="P27" s="4" t="n">
        <v>369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277310</v>
      </c>
      <c r="D28" s="4" t="n">
        <v>27722</v>
      </c>
      <c r="E28" s="6" t="n">
        <v>165271</v>
      </c>
      <c r="F28" s="6" t="n">
        <v>84317</v>
      </c>
      <c r="G28" s="7" t="n">
        <v>0.0999675453463633</v>
      </c>
      <c r="H28" s="7" t="n">
        <v>0.595979229021673</v>
      </c>
      <c r="I28" s="7" t="n">
        <v>0.304053225631964</v>
      </c>
      <c r="J28" s="8" t="n">
        <v>1.2314</v>
      </c>
      <c r="K28" s="4" t="n">
        <v>1723</v>
      </c>
      <c r="L28" s="4" t="n">
        <v>3549</v>
      </c>
      <c r="M28" s="4" t="n">
        <v>-1826</v>
      </c>
      <c r="N28" s="4" t="n">
        <v>599</v>
      </c>
      <c r="O28" s="4" t="n">
        <v>240</v>
      </c>
      <c r="P28" s="4" t="n">
        <v>359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276083</v>
      </c>
      <c r="D29" s="4" t="n">
        <v>27371</v>
      </c>
      <c r="E29" s="6" t="n">
        <v>162954</v>
      </c>
      <c r="F29" s="6" t="n">
        <v>85758</v>
      </c>
      <c r="G29" s="7" t="n">
        <v>0.0991404758713865</v>
      </c>
      <c r="H29" s="7" t="n">
        <v>0.590235545107812</v>
      </c>
      <c r="I29" s="7" t="n">
        <v>0.310623979020802</v>
      </c>
      <c r="J29" s="8" t="n">
        <v>1.23199684332532</v>
      </c>
      <c r="K29" s="4" t="n">
        <v>1717</v>
      </c>
      <c r="L29" s="4" t="n">
        <v>3599</v>
      </c>
      <c r="M29" s="4" t="n">
        <v>-1882</v>
      </c>
      <c r="N29" s="4" t="n">
        <v>397</v>
      </c>
      <c r="O29" s="4" t="n">
        <v>133</v>
      </c>
      <c r="P29" s="4" t="n">
        <v>264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274598</v>
      </c>
      <c r="D30" s="4" t="n">
        <v>27014</v>
      </c>
      <c r="E30" s="6" t="n">
        <v>160477</v>
      </c>
      <c r="F30" s="6" t="n">
        <v>87107</v>
      </c>
      <c r="G30" s="7" t="n">
        <v>0.0983765358815432</v>
      </c>
      <c r="H30" s="7" t="n">
        <v>0.584407024086119</v>
      </c>
      <c r="I30" s="7" t="n">
        <v>0.317216440032338</v>
      </c>
      <c r="J30" s="8" t="n">
        <v>1.2326</v>
      </c>
      <c r="K30" s="4" t="n">
        <v>1699</v>
      </c>
      <c r="L30" s="4" t="n">
        <v>3622</v>
      </c>
      <c r="M30" s="4" t="n">
        <v>-1923</v>
      </c>
      <c r="N30" s="4" t="n">
        <v>385</v>
      </c>
      <c r="O30" s="4" t="n">
        <v>128</v>
      </c>
      <c r="P30" s="4" t="n">
        <v>257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273060</v>
      </c>
      <c r="D31" s="4" t="n">
        <v>26673</v>
      </c>
      <c r="E31" s="6" t="n">
        <v>157980</v>
      </c>
      <c r="F31" s="6" t="n">
        <v>88407</v>
      </c>
      <c r="G31" s="7" t="n">
        <v>0.097681828169633</v>
      </c>
      <c r="H31" s="7" t="n">
        <v>0.578554163920018</v>
      </c>
      <c r="I31" s="7" t="n">
        <v>0.323764007910349</v>
      </c>
      <c r="J31" s="8" t="n">
        <v>1.2334</v>
      </c>
      <c r="K31" s="4" t="n">
        <v>1680</v>
      </c>
      <c r="L31" s="4" t="n">
        <v>3637</v>
      </c>
      <c r="M31" s="4" t="n">
        <v>-1957</v>
      </c>
      <c r="N31" s="4" t="n">
        <v>370</v>
      </c>
      <c r="O31" s="4" t="n">
        <v>128</v>
      </c>
      <c r="P31" s="4" t="n">
        <v>242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271473</v>
      </c>
      <c r="D32" s="4" t="n">
        <v>26350</v>
      </c>
      <c r="E32" s="6" t="n">
        <v>155333</v>
      </c>
      <c r="F32" s="6" t="n">
        <v>89790</v>
      </c>
      <c r="G32" s="7" t="n">
        <v>0.0970630596781264</v>
      </c>
      <c r="H32" s="7" t="n">
        <v>0.57218581590066</v>
      </c>
      <c r="I32" s="7" t="n">
        <v>0.330751124421213</v>
      </c>
      <c r="J32" s="8" t="n">
        <v>1.2341</v>
      </c>
      <c r="K32" s="4" t="n">
        <v>1664</v>
      </c>
      <c r="L32" s="4" t="n">
        <v>3668</v>
      </c>
      <c r="M32" s="4" t="n">
        <v>-2004</v>
      </c>
      <c r="N32" s="4" t="n">
        <v>324</v>
      </c>
      <c r="O32" s="4" t="n">
        <v>98</v>
      </c>
      <c r="P32" s="4" t="n">
        <v>226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269793</v>
      </c>
      <c r="D33" s="4" t="n">
        <v>26032</v>
      </c>
      <c r="E33" s="6" t="n">
        <v>152867</v>
      </c>
      <c r="F33" s="6" t="n">
        <v>90894</v>
      </c>
      <c r="G33" s="7" t="n">
        <v>0.0964887895534725</v>
      </c>
      <c r="H33" s="7" t="n">
        <v>0.566608473904067</v>
      </c>
      <c r="I33" s="7" t="n">
        <v>0.33690273654246</v>
      </c>
      <c r="J33" s="8" t="n">
        <v>1.2348</v>
      </c>
      <c r="K33" s="9" t="n">
        <v>1656</v>
      </c>
      <c r="L33" s="9" t="n">
        <v>3685</v>
      </c>
      <c r="M33" s="4" t="n">
        <v>-2029</v>
      </c>
      <c r="N33" s="4" t="n">
        <v>328</v>
      </c>
      <c r="O33" s="4" t="n">
        <v>110</v>
      </c>
      <c r="P33" s="4" t="n">
        <v>218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268092</v>
      </c>
      <c r="D34" s="4" t="n">
        <v>25736</v>
      </c>
      <c r="E34" s="6" t="n">
        <v>150643</v>
      </c>
      <c r="F34" s="6" t="n">
        <v>91713</v>
      </c>
      <c r="G34" s="7" t="n">
        <v>0.0959968965877385</v>
      </c>
      <c r="H34" s="7" t="n">
        <v>0.561907852528237</v>
      </c>
      <c r="I34" s="7" t="n">
        <v>0.342095250884025</v>
      </c>
      <c r="J34" s="8" t="n">
        <v>1.23547837497707</v>
      </c>
      <c r="K34" s="9" t="n">
        <v>1644</v>
      </c>
      <c r="L34" s="9" t="n">
        <v>3696</v>
      </c>
      <c r="M34" s="4" t="n">
        <v>-2052</v>
      </c>
      <c r="N34" s="4" t="n">
        <v>297</v>
      </c>
      <c r="O34" s="4" t="n">
        <v>88</v>
      </c>
      <c r="P34" s="4" t="n">
        <v>209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266337</v>
      </c>
      <c r="D35" s="4" t="n">
        <v>25450</v>
      </c>
      <c r="E35" s="4" t="n">
        <v>148422</v>
      </c>
      <c r="F35" s="4" t="n">
        <v>92465</v>
      </c>
      <c r="G35" s="7" t="n">
        <v>0.0955556306483891</v>
      </c>
      <c r="H35" s="7" t="n">
        <v>0.557271426801383</v>
      </c>
      <c r="I35" s="7" t="n">
        <v>0.347172942550228</v>
      </c>
      <c r="J35" s="8" t="n">
        <v>1.2362</v>
      </c>
      <c r="K35" s="9" t="n">
        <v>1624</v>
      </c>
      <c r="L35" s="9" t="n">
        <v>3701</v>
      </c>
      <c r="M35" s="4" t="n">
        <v>-2077</v>
      </c>
      <c r="N35" s="4" t="n">
        <v>266</v>
      </c>
      <c r="O35" s="4" t="n">
        <v>72</v>
      </c>
      <c r="P35" s="4" t="n">
        <v>194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264526</v>
      </c>
      <c r="D36" s="4" t="n">
        <v>25162</v>
      </c>
      <c r="E36" s="4" t="n">
        <v>146311</v>
      </c>
      <c r="F36" s="4" t="n">
        <v>93053</v>
      </c>
      <c r="G36" s="7" t="n">
        <v>0.0951210845058709</v>
      </c>
      <c r="H36" s="7" t="n">
        <v>0.553106310910837</v>
      </c>
      <c r="I36" s="7" t="n">
        <v>0.351772604583292</v>
      </c>
      <c r="J36" s="8" t="n">
        <v>1.2369</v>
      </c>
      <c r="K36" s="9" t="n">
        <v>1612</v>
      </c>
      <c r="L36" s="9" t="n">
        <v>3712</v>
      </c>
      <c r="M36" s="4" t="n">
        <v>-2100</v>
      </c>
      <c r="N36" s="4" t="n">
        <v>247</v>
      </c>
      <c r="O36" s="4" t="n">
        <v>67</v>
      </c>
      <c r="P36" s="4" t="n">
        <v>180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262673</v>
      </c>
      <c r="D37" s="4" t="n">
        <v>24891</v>
      </c>
      <c r="E37" s="4" t="n">
        <v>144245</v>
      </c>
      <c r="F37" s="4" t="n">
        <v>93537</v>
      </c>
      <c r="G37" s="7" t="n">
        <v>0.0947604055232171</v>
      </c>
      <c r="H37" s="7" t="n">
        <v>0.549142850616546</v>
      </c>
      <c r="I37" s="7" t="n">
        <v>0.356096743860237</v>
      </c>
      <c r="J37" s="8" t="n">
        <v>1.2375</v>
      </c>
      <c r="K37" s="9" t="n">
        <v>1596</v>
      </c>
      <c r="L37" s="9" t="n">
        <v>3705</v>
      </c>
      <c r="M37" s="4" t="n">
        <v>-2109</v>
      </c>
      <c r="N37" s="4" t="n">
        <v>226</v>
      </c>
      <c r="O37" s="4" t="n">
        <v>51</v>
      </c>
      <c r="P37" s="4" t="n">
        <v>175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260790</v>
      </c>
      <c r="D38" s="4" t="n">
        <v>24622</v>
      </c>
      <c r="E38" s="4" t="n">
        <v>142299</v>
      </c>
      <c r="F38" s="4" t="n">
        <v>93869</v>
      </c>
      <c r="G38" s="7" t="n">
        <v>0.0944131293377814</v>
      </c>
      <c r="H38" s="7" t="n">
        <v>0.545645922006212</v>
      </c>
      <c r="I38" s="7" t="n">
        <v>0.359940948656007</v>
      </c>
      <c r="J38" s="8" t="n">
        <v>1.2381</v>
      </c>
      <c r="K38" s="9" t="n">
        <v>1578</v>
      </c>
      <c r="L38" s="9" t="n">
        <v>3699</v>
      </c>
      <c r="M38" s="4" t="n">
        <v>-2121</v>
      </c>
      <c r="N38" s="4" t="n">
        <v>201</v>
      </c>
      <c r="O38" s="4" t="n">
        <v>39</v>
      </c>
      <c r="P38" s="4" t="n">
        <v>162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258870</v>
      </c>
      <c r="D39" s="4" t="n">
        <v>24363</v>
      </c>
      <c r="E39" s="4" t="n">
        <v>140451</v>
      </c>
      <c r="F39" s="4" t="n">
        <v>94056</v>
      </c>
      <c r="G39" s="7" t="n">
        <v>0.0941128751883185</v>
      </c>
      <c r="H39" s="7" t="n">
        <v>0.542554177772627</v>
      </c>
      <c r="I39" s="7" t="n">
        <v>0.363332947039054</v>
      </c>
      <c r="J39" s="8" t="n">
        <v>1.23895529043876</v>
      </c>
      <c r="K39" s="9" t="n">
        <v>1553</v>
      </c>
      <c r="L39" s="9" t="n">
        <v>3696</v>
      </c>
      <c r="M39" s="4" t="n">
        <v>-2143</v>
      </c>
      <c r="N39" s="4" t="n">
        <v>195</v>
      </c>
      <c r="O39" s="4" t="n">
        <v>36</v>
      </c>
      <c r="P39" s="4" t="n">
        <v>159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256922</v>
      </c>
      <c r="D40" s="4" t="n">
        <v>24099</v>
      </c>
      <c r="E40" s="4" t="n">
        <v>138699</v>
      </c>
      <c r="F40" s="4" t="n">
        <v>94124</v>
      </c>
      <c r="G40" s="7" t="n">
        <v>0.0937988961630378</v>
      </c>
      <c r="H40" s="7" t="n">
        <v>0.539848670024365</v>
      </c>
      <c r="I40" s="7" t="n">
        <v>0.366352433812597</v>
      </c>
      <c r="J40" s="8" t="n">
        <v>1.2394</v>
      </c>
      <c r="K40" s="9" t="n">
        <v>1526</v>
      </c>
      <c r="L40" s="9" t="n">
        <v>3697</v>
      </c>
      <c r="M40" s="4" t="n">
        <v>-2171</v>
      </c>
      <c r="N40" s="4" t="n">
        <v>190</v>
      </c>
      <c r="O40" s="4" t="n">
        <v>26</v>
      </c>
      <c r="P40" s="4" t="n">
        <v>164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254941</v>
      </c>
      <c r="D41" s="4" t="n">
        <v>23833</v>
      </c>
      <c r="E41" s="4" t="n">
        <v>136927</v>
      </c>
      <c r="F41" s="4" t="n">
        <v>94181</v>
      </c>
      <c r="G41" s="7" t="n">
        <v>0.0934843748161339</v>
      </c>
      <c r="H41" s="7" t="n">
        <v>0.537092896003389</v>
      </c>
      <c r="I41" s="7" t="n">
        <v>0.369422729180477</v>
      </c>
      <c r="J41" s="8" t="n">
        <v>1.2399</v>
      </c>
      <c r="K41" s="9" t="n">
        <v>1500</v>
      </c>
      <c r="L41" s="9" t="n">
        <v>3686</v>
      </c>
      <c r="M41" s="4" t="n">
        <v>-2186</v>
      </c>
      <c r="N41" s="4" t="n">
        <v>164</v>
      </c>
      <c r="O41" s="4" t="n">
        <v>9</v>
      </c>
      <c r="P41" s="4" t="n">
        <v>155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252919</v>
      </c>
      <c r="D42" s="4" t="n">
        <v>23552</v>
      </c>
      <c r="E42" s="4" t="n">
        <v>135185</v>
      </c>
      <c r="F42" s="4" t="n">
        <v>94182</v>
      </c>
      <c r="G42" s="7" t="n">
        <v>0.0931207224447353</v>
      </c>
      <c r="H42" s="7" t="n">
        <v>0.534499187486903</v>
      </c>
      <c r="I42" s="7" t="n">
        <v>0.372380090068362</v>
      </c>
      <c r="J42" s="8" t="n">
        <v>1.2401</v>
      </c>
      <c r="K42" s="9" t="n">
        <v>1483</v>
      </c>
      <c r="L42" s="9" t="n">
        <v>3671</v>
      </c>
      <c r="M42" s="4" t="n">
        <v>-2188</v>
      </c>
      <c r="N42" s="4" t="n">
        <v>159</v>
      </c>
      <c r="O42" s="4" t="n">
        <v>2</v>
      </c>
      <c r="P42" s="4" t="n">
        <v>157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250890</v>
      </c>
      <c r="D43" s="4" t="n">
        <v>23278</v>
      </c>
      <c r="E43" s="4" t="n">
        <v>133382</v>
      </c>
      <c r="F43" s="4" t="n">
        <v>94230</v>
      </c>
      <c r="G43" s="7" t="n">
        <v>0.0927816971581171</v>
      </c>
      <c r="H43" s="7" t="n">
        <v>0.531635378054127</v>
      </c>
      <c r="I43" s="7" t="n">
        <v>0.375582924787756</v>
      </c>
      <c r="J43" s="8" t="n">
        <v>1.2404</v>
      </c>
      <c r="K43" s="9" t="n">
        <v>1457</v>
      </c>
      <c r="L43" s="9" t="n">
        <v>3691</v>
      </c>
      <c r="M43" s="4" t="n">
        <v>-2234</v>
      </c>
      <c r="N43" s="4" t="n">
        <v>139</v>
      </c>
      <c r="O43" s="4" t="n">
        <v>-8</v>
      </c>
      <c r="P43" s="4" t="n">
        <v>147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248795</v>
      </c>
      <c r="D44" s="4" t="n">
        <v>22998</v>
      </c>
      <c r="E44" s="4" t="n">
        <v>131611</v>
      </c>
      <c r="F44" s="4" t="n">
        <v>94186</v>
      </c>
      <c r="G44" s="7" t="n">
        <v>0.0924375489861131</v>
      </c>
      <c r="H44" s="7" t="n">
        <v>0.528993749874395</v>
      </c>
      <c r="I44" s="7" t="n">
        <v>0.378568701139492</v>
      </c>
      <c r="J44" s="8" t="n">
        <v>1.24101365701246</v>
      </c>
      <c r="K44" s="9" t="n">
        <v>1435</v>
      </c>
      <c r="L44" s="9" t="n">
        <v>3657</v>
      </c>
      <c r="M44" s="4" t="n">
        <v>-2222</v>
      </c>
      <c r="N44" s="4" t="n">
        <v>134</v>
      </c>
      <c r="O44" s="4" t="n">
        <v>-13</v>
      </c>
      <c r="P44" s="4" t="n">
        <v>147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246707</v>
      </c>
      <c r="D45" s="4" t="n">
        <v>22707</v>
      </c>
      <c r="E45" s="4" t="n">
        <v>130130</v>
      </c>
      <c r="F45" s="4" t="n">
        <v>93870</v>
      </c>
      <c r="G45" s="7" t="n">
        <v>0.0920403555634822</v>
      </c>
      <c r="H45" s="7" t="n">
        <v>0.52746780593984</v>
      </c>
      <c r="I45" s="7" t="n">
        <v>0.380491838496678</v>
      </c>
      <c r="J45" s="8" t="n">
        <v>1.2411</v>
      </c>
      <c r="K45" s="9" t="n">
        <v>1412</v>
      </c>
      <c r="L45" s="9" t="n">
        <v>3652</v>
      </c>
      <c r="M45" s="4" t="n">
        <v>-2240</v>
      </c>
      <c r="N45" s="4" t="n">
        <v>120</v>
      </c>
      <c r="O45" s="4" t="n">
        <v>-19</v>
      </c>
      <c r="P45" s="4" t="n">
        <v>139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244587</v>
      </c>
      <c r="D46" s="4" t="n">
        <v>22410</v>
      </c>
      <c r="E46" s="4" t="n">
        <v>128651</v>
      </c>
      <c r="F46" s="4" t="n">
        <v>93526</v>
      </c>
      <c r="G46" s="7" t="n">
        <v>0.0916238393700401</v>
      </c>
      <c r="H46" s="7" t="n">
        <v>0.525992796019412</v>
      </c>
      <c r="I46" s="7" t="n">
        <v>0.382383364610548</v>
      </c>
      <c r="J46" s="8" t="n">
        <v>1.2411</v>
      </c>
      <c r="K46" s="9" t="n">
        <v>1383</v>
      </c>
      <c r="L46" s="9" t="n">
        <v>3677</v>
      </c>
      <c r="M46" s="4" t="n">
        <v>-2294</v>
      </c>
      <c r="N46" s="4" t="n">
        <v>119</v>
      </c>
      <c r="O46" s="4" t="n">
        <v>-18</v>
      </c>
      <c r="P46" s="4" t="n">
        <v>137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242412</v>
      </c>
      <c r="D47" s="4" t="n">
        <v>22105</v>
      </c>
      <c r="E47" s="4" t="n">
        <v>127039</v>
      </c>
      <c r="F47" s="4" t="n">
        <v>93268</v>
      </c>
      <c r="G47" s="7" t="n">
        <v>0.091187729980364</v>
      </c>
      <c r="H47" s="7" t="n">
        <v>0.524062340148177</v>
      </c>
      <c r="I47" s="7" t="n">
        <v>0.384749929871459</v>
      </c>
      <c r="J47" s="8" t="n">
        <v>1.2411</v>
      </c>
      <c r="K47" s="9" t="n">
        <v>1358</v>
      </c>
      <c r="L47" s="9" t="n">
        <v>3711</v>
      </c>
      <c r="M47" s="4" t="n">
        <v>-2353</v>
      </c>
      <c r="N47" s="4" t="n">
        <v>109</v>
      </c>
      <c r="O47" s="4" t="n">
        <v>-16</v>
      </c>
      <c r="P47" s="4" t="n">
        <v>125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240168</v>
      </c>
      <c r="D48" s="4" t="n">
        <v>21791</v>
      </c>
      <c r="E48" s="4" t="n">
        <v>125336</v>
      </c>
      <c r="F48" s="4" t="n">
        <v>93041</v>
      </c>
      <c r="G48" s="7" t="n">
        <v>0.0907323207088372</v>
      </c>
      <c r="H48" s="7" t="n">
        <v>0.521868025715333</v>
      </c>
      <c r="I48" s="7" t="n">
        <v>0.38739965357583</v>
      </c>
      <c r="J48" s="8" t="n">
        <v>1.241</v>
      </c>
      <c r="K48" s="9" t="n">
        <v>1336</v>
      </c>
      <c r="L48" s="9" t="n">
        <v>3719</v>
      </c>
      <c r="M48" s="4" t="n">
        <v>-2383</v>
      </c>
      <c r="N48" s="4" t="n">
        <v>96</v>
      </c>
      <c r="O48" s="4" t="n">
        <v>-27</v>
      </c>
      <c r="P48" s="4" t="n">
        <v>123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237881</v>
      </c>
      <c r="D49" s="4" t="n">
        <v>21468</v>
      </c>
      <c r="E49" s="4" t="n">
        <v>123519</v>
      </c>
      <c r="F49" s="4" t="n">
        <v>92894</v>
      </c>
      <c r="G49" s="7" t="n">
        <v>0.0902468040743061</v>
      </c>
      <c r="H49" s="7" t="n">
        <v>0.519247018467217</v>
      </c>
      <c r="I49" s="7" t="n">
        <v>0.390506177458477</v>
      </c>
      <c r="J49" s="8" t="n">
        <v>1.24072566493104</v>
      </c>
      <c r="K49" s="9" t="n">
        <v>1315</v>
      </c>
      <c r="L49" s="9" t="n">
        <v>3732</v>
      </c>
      <c r="M49" s="4" t="n">
        <v>-2417</v>
      </c>
      <c r="N49" s="4" t="n">
        <v>107</v>
      </c>
      <c r="O49" s="4" t="n">
        <v>-23</v>
      </c>
      <c r="P49" s="4" t="n">
        <v>130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235571</v>
      </c>
      <c r="D50" s="4" t="n">
        <v>21133</v>
      </c>
      <c r="E50" s="4" t="n">
        <v>121734</v>
      </c>
      <c r="F50" s="4" t="n">
        <v>92704</v>
      </c>
      <c r="G50" s="7" t="n">
        <v>0.089709684129201</v>
      </c>
      <c r="H50" s="7" t="n">
        <v>0.516761401021348</v>
      </c>
      <c r="I50" s="7" t="n">
        <v>0.393528914849451</v>
      </c>
      <c r="J50" s="8" t="n">
        <v>1.2406</v>
      </c>
      <c r="K50" s="9" t="n">
        <v>1291</v>
      </c>
      <c r="L50" s="9" t="n">
        <v>3744</v>
      </c>
      <c r="M50" s="4" t="n">
        <v>-2453</v>
      </c>
      <c r="N50" s="4" t="n">
        <v>90</v>
      </c>
      <c r="O50" s="4" t="n">
        <v>-33</v>
      </c>
      <c r="P50" s="4" t="n">
        <v>123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233208</v>
      </c>
      <c r="D51" s="4" t="n">
        <v>20797</v>
      </c>
      <c r="E51" s="4" t="n">
        <v>119958</v>
      </c>
      <c r="F51" s="4" t="n">
        <v>92453</v>
      </c>
      <c r="G51" s="7" t="n">
        <v>0.0891779012726836</v>
      </c>
      <c r="H51" s="7" t="n">
        <v>0.514382010908717</v>
      </c>
      <c r="I51" s="7" t="n">
        <v>0.3964400878186</v>
      </c>
      <c r="J51" s="8" t="n">
        <v>1.2406</v>
      </c>
      <c r="K51" s="9" t="n">
        <v>1267</v>
      </c>
      <c r="L51" s="9" t="n">
        <v>3765</v>
      </c>
      <c r="M51" s="4" t="n">
        <v>-2498</v>
      </c>
      <c r="N51" s="4" t="n">
        <v>84</v>
      </c>
      <c r="O51" s="4" t="n">
        <v>-36</v>
      </c>
      <c r="P51" s="4" t="n">
        <v>120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230794</v>
      </c>
      <c r="D52" s="4" t="n">
        <v>20446</v>
      </c>
      <c r="E52" s="4" t="n">
        <v>118424</v>
      </c>
      <c r="F52" s="4" t="n">
        <v>91924</v>
      </c>
      <c r="G52" s="7" t="n">
        <v>0.0885898246921497</v>
      </c>
      <c r="H52" s="7" t="n">
        <v>0.513115592259764</v>
      </c>
      <c r="I52" s="7" t="n">
        <v>0.398294583048086</v>
      </c>
      <c r="J52" s="8" t="n">
        <v>1.2405</v>
      </c>
      <c r="K52" s="9" t="n">
        <v>1255</v>
      </c>
      <c r="L52" s="9" t="n">
        <v>3767</v>
      </c>
      <c r="M52" s="4" t="n">
        <v>-2512</v>
      </c>
      <c r="N52" s="4" t="n">
        <v>84</v>
      </c>
      <c r="O52" s="4" t="n">
        <v>-36</v>
      </c>
      <c r="P52" s="4" t="n">
        <v>120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228366</v>
      </c>
      <c r="D53" s="4" t="n">
        <v>20106</v>
      </c>
      <c r="E53" s="4" t="n">
        <v>116772</v>
      </c>
      <c r="F53" s="4" t="n">
        <v>91488</v>
      </c>
      <c r="G53" s="7" t="n">
        <v>0.0880428785370852</v>
      </c>
      <c r="H53" s="7" t="n">
        <v>0.511337064186438</v>
      </c>
      <c r="I53" s="7" t="n">
        <v>0.400620057276477</v>
      </c>
      <c r="J53" s="8" t="n">
        <v>1.2406</v>
      </c>
      <c r="K53" s="9" t="n">
        <v>1239</v>
      </c>
      <c r="L53" s="9" t="n">
        <v>3791</v>
      </c>
      <c r="M53" s="4" t="n">
        <v>-2552</v>
      </c>
      <c r="N53" s="4" t="n">
        <v>77</v>
      </c>
      <c r="O53" s="4" t="n">
        <v>-34</v>
      </c>
      <c r="P53" s="4" t="n">
        <v>111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225891</v>
      </c>
      <c r="D54" s="4" t="n">
        <v>19769</v>
      </c>
      <c r="E54" s="4" t="n">
        <v>115152</v>
      </c>
      <c r="F54" s="4" t="n">
        <v>90970</v>
      </c>
      <c r="G54" s="7" t="n">
        <v>0.0875156602077993</v>
      </c>
      <c r="H54" s="7" t="n">
        <v>0.509767985444307</v>
      </c>
      <c r="I54" s="7" t="n">
        <v>0.402716354347893</v>
      </c>
      <c r="J54" s="8" t="n">
        <v>1.24048069870094</v>
      </c>
      <c r="K54" s="9" t="n">
        <v>1221</v>
      </c>
      <c r="L54" s="9" t="n">
        <v>3807</v>
      </c>
      <c r="M54" s="4" t="n">
        <v>-2586</v>
      </c>
      <c r="N54" s="4" t="n">
        <v>57</v>
      </c>
      <c r="O54" s="4" t="n">
        <v>-43</v>
      </c>
      <c r="P54" s="4" t="n">
        <v>100</v>
      </c>
    </row>
  </sheetData>
  <conditionalFormatting sqref="C4:C54">
    <cfRule type="cellIs" priority="2" operator="equal" aboveAverage="0" equalAverage="0" bottom="0" percent="0" rank="0" text="" dxfId="48">
      <formula>LARGE($C$4:$C$54,1)</formula>
    </cfRule>
  </conditionalFormatting>
  <conditionalFormatting sqref="D4:D54">
    <cfRule type="cellIs" priority="3" operator="equal" aboveAverage="0" equalAverage="0" bottom="0" percent="0" rank="0" text="" dxfId="49">
      <formula>LARGE($D$4:$D$54,1)</formula>
    </cfRule>
  </conditionalFormatting>
  <conditionalFormatting sqref="E4:E54">
    <cfRule type="cellIs" priority="4" operator="equal" aboveAverage="0" equalAverage="0" bottom="0" percent="0" rank="0" text="" dxfId="50">
      <formula>LARGE($E$4:$E$54,1)</formula>
    </cfRule>
  </conditionalFormatting>
  <conditionalFormatting sqref="F4:F54">
    <cfRule type="cellIs" priority="5" operator="equal" aboveAverage="0" equalAverage="0" bottom="0" percent="0" rank="0" text="" dxfId="51">
      <formula>LARGE($F$4:$F$54,1)</formula>
    </cfRule>
  </conditionalFormatting>
  <conditionalFormatting sqref="G4:G54">
    <cfRule type="cellIs" priority="6" operator="equal" aboveAverage="0" equalAverage="0" bottom="0" percent="0" rank="0" text="" dxfId="52">
      <formula>LARGE($G$4:$G$54,1)</formula>
    </cfRule>
  </conditionalFormatting>
  <conditionalFormatting sqref="H4:H54">
    <cfRule type="cellIs" priority="7" operator="equal" aboveAverage="0" equalAverage="0" bottom="0" percent="0" rank="0" text="" dxfId="53">
      <formula>LARGE($H$4:$H$54,1)</formula>
    </cfRule>
  </conditionalFormatting>
  <conditionalFormatting sqref="I4:I54">
    <cfRule type="cellIs" priority="8" operator="equal" aboveAverage="0" equalAverage="0" bottom="0" percent="0" rank="0" text="" dxfId="54">
      <formula>LARGE($I$4:$I$54,1)</formula>
    </cfRule>
  </conditionalFormatting>
  <conditionalFormatting sqref="J4:J54">
    <cfRule type="cellIs" priority="9" operator="equal" aboveAverage="0" equalAverage="0" bottom="0" percent="0" rank="0" text="" dxfId="55">
      <formula>LARGE($J$4:$J$54,1)</formula>
    </cfRule>
  </conditionalFormatting>
  <conditionalFormatting sqref="K4:K54">
    <cfRule type="cellIs" priority="10" operator="equal" aboveAverage="0" equalAverage="0" bottom="0" percent="0" rank="0" text="" dxfId="56">
      <formula>LARGE($K$4:$K$54,1)</formula>
    </cfRule>
  </conditionalFormatting>
  <conditionalFormatting sqref="L4:L54">
    <cfRule type="cellIs" priority="11" operator="equal" aboveAverage="0" equalAverage="0" bottom="0" percent="0" rank="0" text="" dxfId="57">
      <formula>LARGE($L$4:$L$54,1)</formula>
    </cfRule>
  </conditionalFormatting>
  <conditionalFormatting sqref="M4:M54">
    <cfRule type="cellIs" priority="12" operator="equal" aboveAverage="0" equalAverage="0" bottom="0" percent="0" rank="0" text="" dxfId="58">
      <formula>LARGE($M$4:$M$54,1)</formula>
    </cfRule>
    <cfRule type="cellIs" priority="13" operator="equal" aboveAverage="0" equalAverage="0" bottom="0" percent="0" rank="0" text="" dxfId="59">
      <formula>SMALL($M$4:$M$54,1)</formula>
    </cfRule>
  </conditionalFormatting>
  <conditionalFormatting sqref="N4:N54">
    <cfRule type="cellIs" priority="14" operator="equal" aboveAverage="0" equalAverage="0" bottom="0" percent="0" rank="0" text="" dxfId="60">
      <formula>LARGE($N$4:$N$54,1)</formula>
    </cfRule>
    <cfRule type="cellIs" priority="15" operator="equal" aboveAverage="0" equalAverage="0" bottom="0" percent="0" rank="0" text="" dxfId="61">
      <formula>SMALL($N$4:$N$54,1)</formula>
    </cfRule>
  </conditionalFormatting>
  <conditionalFormatting sqref="O4:O54">
    <cfRule type="cellIs" priority="16" operator="equal" aboveAverage="0" equalAverage="0" bottom="0" percent="0" rank="0" text="" dxfId="62">
      <formula>LARGE($O$4:$O$54,1)</formula>
    </cfRule>
  </conditionalFormatting>
  <conditionalFormatting sqref="P4:P54">
    <cfRule type="cellIs" priority="17" operator="equal" aboveAverage="0" equalAverage="0" bottom="0" percent="0" rank="0" text="" dxfId="63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19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72488</v>
      </c>
      <c r="D4" s="4" t="n">
        <v>9996</v>
      </c>
      <c r="E4" s="6" t="n">
        <v>51559</v>
      </c>
      <c r="F4" s="6" t="n">
        <v>10933</v>
      </c>
      <c r="G4" s="7" t="n">
        <v>0.137898686679175</v>
      </c>
      <c r="H4" s="7" t="n">
        <v>0.711276349188831</v>
      </c>
      <c r="I4" s="7" t="n">
        <v>0.150824964131994</v>
      </c>
      <c r="J4" s="8" t="n">
        <v>1.2736</v>
      </c>
      <c r="K4" s="4" t="n">
        <v>686</v>
      </c>
      <c r="L4" s="4" t="n">
        <v>391</v>
      </c>
      <c r="M4" s="4" t="n">
        <v>295</v>
      </c>
      <c r="N4" s="4" t="n">
        <v>355</v>
      </c>
      <c r="O4" s="4" t="n">
        <v>141</v>
      </c>
      <c r="P4" s="4" t="n">
        <v>214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73138</v>
      </c>
      <c r="D5" s="4" t="n">
        <v>9948</v>
      </c>
      <c r="E5" s="6" t="n">
        <v>51830</v>
      </c>
      <c r="F5" s="6" t="n">
        <v>11360</v>
      </c>
      <c r="G5" s="7" t="n">
        <v>0.136016844868605</v>
      </c>
      <c r="H5" s="7" t="n">
        <v>0.708660340725751</v>
      </c>
      <c r="I5" s="7" t="n">
        <v>0.155322814405644</v>
      </c>
      <c r="J5" s="8" t="n">
        <v>1.2742</v>
      </c>
      <c r="K5" s="4" t="n">
        <v>681</v>
      </c>
      <c r="L5" s="4" t="n">
        <v>424</v>
      </c>
      <c r="M5" s="4" t="n">
        <v>257</v>
      </c>
      <c r="N5" s="4" t="n">
        <v>356</v>
      </c>
      <c r="O5" s="4" t="n">
        <v>147</v>
      </c>
      <c r="P5" s="4" t="n">
        <v>209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73751</v>
      </c>
      <c r="D6" s="4" t="n">
        <v>9893</v>
      </c>
      <c r="E6" s="6" t="n">
        <v>51753</v>
      </c>
      <c r="F6" s="6" t="n">
        <v>12105</v>
      </c>
      <c r="G6" s="7" t="n">
        <v>0.134140554026386</v>
      </c>
      <c r="H6" s="7" t="n">
        <v>0.701726078290464</v>
      </c>
      <c r="I6" s="7" t="n">
        <v>0.16413336768315</v>
      </c>
      <c r="J6" s="8" t="n">
        <v>1.2582</v>
      </c>
      <c r="K6" s="4" t="n">
        <v>668</v>
      </c>
      <c r="L6" s="4" t="n">
        <v>420</v>
      </c>
      <c r="M6" s="4" t="n">
        <v>248</v>
      </c>
      <c r="N6" s="4" t="n">
        <v>320</v>
      </c>
      <c r="O6" s="4" t="n">
        <v>126</v>
      </c>
      <c r="P6" s="4" t="n">
        <v>194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74319</v>
      </c>
      <c r="D7" s="4" t="n">
        <v>9840</v>
      </c>
      <c r="E7" s="6" t="n">
        <v>51568</v>
      </c>
      <c r="F7" s="6" t="n">
        <v>12911</v>
      </c>
      <c r="G7" s="7" t="n">
        <v>0.132402212085739</v>
      </c>
      <c r="H7" s="7" t="n">
        <v>0.693873706589163</v>
      </c>
      <c r="I7" s="7" t="n">
        <v>0.173724081325099</v>
      </c>
      <c r="J7" s="8" t="n">
        <v>1.2758</v>
      </c>
      <c r="K7" s="4" t="n">
        <v>671</v>
      </c>
      <c r="L7" s="4" t="n">
        <v>438</v>
      </c>
      <c r="M7" s="4" t="n">
        <v>233</v>
      </c>
      <c r="N7" s="4" t="n">
        <v>288</v>
      </c>
      <c r="O7" s="4" t="n">
        <v>108</v>
      </c>
      <c r="P7" s="4" t="n">
        <v>180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74840</v>
      </c>
      <c r="D8" s="4" t="n">
        <v>9775</v>
      </c>
      <c r="E8" s="6" t="n">
        <v>51391</v>
      </c>
      <c r="F8" s="6" t="n">
        <v>13674</v>
      </c>
      <c r="G8" s="7" t="n">
        <v>0.130611972207376</v>
      </c>
      <c r="H8" s="7" t="n">
        <v>0.686678246926777</v>
      </c>
      <c r="I8" s="7" t="n">
        <v>0.182709780865847</v>
      </c>
      <c r="J8" s="8" t="n">
        <v>1.2728</v>
      </c>
      <c r="K8" s="4" t="n">
        <v>664</v>
      </c>
      <c r="L8" s="4" t="n">
        <v>455</v>
      </c>
      <c r="M8" s="4" t="n">
        <v>209</v>
      </c>
      <c r="N8" s="4" t="n">
        <v>265</v>
      </c>
      <c r="O8" s="4" t="n">
        <v>97</v>
      </c>
      <c r="P8" s="4" t="n">
        <v>168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75314</v>
      </c>
      <c r="D9" s="4" t="n">
        <v>9725</v>
      </c>
      <c r="E9" s="6" t="n">
        <v>51275</v>
      </c>
      <c r="F9" s="6" t="n">
        <v>14314</v>
      </c>
      <c r="G9" s="7" t="n">
        <v>0.129126058900072</v>
      </c>
      <c r="H9" s="7" t="n">
        <v>0.680816315691638</v>
      </c>
      <c r="I9" s="7" t="n">
        <v>0.190057625408291</v>
      </c>
      <c r="J9" s="8" t="n">
        <v>1.26960818073178</v>
      </c>
      <c r="K9" s="4" t="n">
        <v>657</v>
      </c>
      <c r="L9" s="4" t="n">
        <v>468</v>
      </c>
      <c r="M9" s="4" t="n">
        <v>189</v>
      </c>
      <c r="N9" s="4" t="n">
        <v>246</v>
      </c>
      <c r="O9" s="4" t="n">
        <v>86</v>
      </c>
      <c r="P9" s="4" t="n">
        <v>160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75749</v>
      </c>
      <c r="D10" s="4" t="n">
        <v>9598</v>
      </c>
      <c r="E10" s="6" t="n">
        <v>51232</v>
      </c>
      <c r="F10" s="6" t="n">
        <v>14919</v>
      </c>
      <c r="G10" s="7" t="n">
        <v>0.126707943339186</v>
      </c>
      <c r="H10" s="7" t="n">
        <v>0.67633896157045</v>
      </c>
      <c r="I10" s="7" t="n">
        <v>0.196953095090364</v>
      </c>
      <c r="J10" s="8" t="n">
        <v>1.2728</v>
      </c>
      <c r="K10" s="4" t="n">
        <v>656</v>
      </c>
      <c r="L10" s="4" t="n">
        <v>486</v>
      </c>
      <c r="M10" s="4" t="n">
        <v>170</v>
      </c>
      <c r="N10" s="4" t="n">
        <v>248</v>
      </c>
      <c r="O10" s="4" t="n">
        <v>85</v>
      </c>
      <c r="P10" s="4" t="n">
        <v>163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76167</v>
      </c>
      <c r="D11" s="4" t="n">
        <v>9491</v>
      </c>
      <c r="E11" s="6" t="n">
        <v>51237</v>
      </c>
      <c r="F11" s="6" t="n">
        <v>15439</v>
      </c>
      <c r="G11" s="7" t="n">
        <v>0.12460776976906</v>
      </c>
      <c r="H11" s="7" t="n">
        <v>0.67269289849935</v>
      </c>
      <c r="I11" s="7" t="n">
        <v>0.20269933173159</v>
      </c>
      <c r="J11" s="8" t="n">
        <v>1.2538</v>
      </c>
      <c r="K11" s="4" t="n">
        <v>639</v>
      </c>
      <c r="L11" s="4" t="n">
        <v>510</v>
      </c>
      <c r="M11" s="4" t="n">
        <v>129</v>
      </c>
      <c r="N11" s="4" t="n">
        <v>243</v>
      </c>
      <c r="O11" s="4" t="n">
        <v>83</v>
      </c>
      <c r="P11" s="4" t="n">
        <v>160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76539</v>
      </c>
      <c r="D12" s="4" t="n">
        <v>9389</v>
      </c>
      <c r="E12" s="6" t="n">
        <v>51304</v>
      </c>
      <c r="F12" s="6" t="n">
        <v>15846</v>
      </c>
      <c r="G12" s="7" t="n">
        <v>0.122669488757366</v>
      </c>
      <c r="H12" s="7" t="n">
        <v>0.670298801917976</v>
      </c>
      <c r="I12" s="7" t="n">
        <v>0.207031709324658</v>
      </c>
      <c r="J12" s="8" t="n">
        <v>1.2458</v>
      </c>
      <c r="K12" s="4" t="n">
        <v>630</v>
      </c>
      <c r="L12" s="4" t="n">
        <v>527</v>
      </c>
      <c r="M12" s="4" t="n">
        <v>103</v>
      </c>
      <c r="N12" s="4" t="n">
        <v>238</v>
      </c>
      <c r="O12" s="4" t="n">
        <v>81</v>
      </c>
      <c r="P12" s="4" t="n">
        <v>157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76880</v>
      </c>
      <c r="D13" s="4" t="n">
        <v>9297</v>
      </c>
      <c r="E13" s="6" t="n">
        <v>51387</v>
      </c>
      <c r="F13" s="6" t="n">
        <v>16196</v>
      </c>
      <c r="G13" s="7" t="n">
        <v>0.120928720083247</v>
      </c>
      <c r="H13" s="7" t="n">
        <v>0.668405306971904</v>
      </c>
      <c r="I13" s="7" t="n">
        <v>0.210665972944849</v>
      </c>
      <c r="J13" s="8" t="n">
        <v>1.2386</v>
      </c>
      <c r="K13" s="4" t="n">
        <v>621</v>
      </c>
      <c r="L13" s="4" t="n">
        <v>551</v>
      </c>
      <c r="M13" s="4" t="n">
        <v>70</v>
      </c>
      <c r="N13" s="4" t="n">
        <v>239</v>
      </c>
      <c r="O13" s="4" t="n">
        <v>82</v>
      </c>
      <c r="P13" s="4" t="n">
        <v>157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77189</v>
      </c>
      <c r="D14" s="4" t="n">
        <v>9221</v>
      </c>
      <c r="E14" s="6" t="n">
        <v>51470</v>
      </c>
      <c r="F14" s="6" t="n">
        <v>16498</v>
      </c>
      <c r="G14" s="7" t="n">
        <v>0.11946002668774</v>
      </c>
      <c r="H14" s="7" t="n">
        <v>0.666804855614142</v>
      </c>
      <c r="I14" s="7" t="n">
        <v>0.213735117698118</v>
      </c>
      <c r="J14" s="8" t="n">
        <v>1.2311845132227</v>
      </c>
      <c r="K14" s="4" t="n">
        <v>613</v>
      </c>
      <c r="L14" s="4" t="n">
        <v>570</v>
      </c>
      <c r="M14" s="4" t="n">
        <v>43</v>
      </c>
      <c r="N14" s="4" t="n">
        <v>232</v>
      </c>
      <c r="O14" s="4" t="n">
        <v>78</v>
      </c>
      <c r="P14" s="4" t="n">
        <v>154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77464</v>
      </c>
      <c r="D15" s="4" t="n">
        <v>9070</v>
      </c>
      <c r="E15" s="6" t="n">
        <v>51600</v>
      </c>
      <c r="F15" s="6" t="n">
        <v>16794</v>
      </c>
      <c r="G15" s="7" t="n">
        <v>0.117086646700403</v>
      </c>
      <c r="H15" s="7" t="n">
        <v>0.6661158731798</v>
      </c>
      <c r="I15" s="7" t="n">
        <v>0.216797480119798</v>
      </c>
      <c r="J15" s="8" t="n">
        <v>1.2267</v>
      </c>
      <c r="K15" s="4" t="n">
        <v>603</v>
      </c>
      <c r="L15" s="4" t="n">
        <v>587</v>
      </c>
      <c r="M15" s="4" t="n">
        <v>16</v>
      </c>
      <c r="N15" s="4" t="n">
        <v>227</v>
      </c>
      <c r="O15" s="4" t="n">
        <v>74</v>
      </c>
      <c r="P15" s="4" t="n">
        <v>153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77707</v>
      </c>
      <c r="D16" s="4" t="n">
        <v>8932</v>
      </c>
      <c r="E16" s="6" t="n">
        <v>51752</v>
      </c>
      <c r="F16" s="6" t="n">
        <v>17023</v>
      </c>
      <c r="G16" s="7" t="n">
        <v>0.114944599585623</v>
      </c>
      <c r="H16" s="7" t="n">
        <v>0.665988907048271</v>
      </c>
      <c r="I16" s="7" t="n">
        <v>0.219066493366106</v>
      </c>
      <c r="J16" s="8" t="n">
        <v>1.2236</v>
      </c>
      <c r="K16" s="4" t="n">
        <v>597</v>
      </c>
      <c r="L16" s="4" t="n">
        <v>605</v>
      </c>
      <c r="M16" s="4" t="n">
        <v>-8</v>
      </c>
      <c r="N16" s="4" t="n">
        <v>208</v>
      </c>
      <c r="O16" s="4" t="n">
        <v>63</v>
      </c>
      <c r="P16" s="4" t="n">
        <v>145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77907</v>
      </c>
      <c r="D17" s="4" t="n">
        <v>8799</v>
      </c>
      <c r="E17" s="6" t="n">
        <v>51864</v>
      </c>
      <c r="F17" s="6" t="n">
        <v>17244</v>
      </c>
      <c r="G17" s="7" t="n">
        <v>0.112942354345566</v>
      </c>
      <c r="H17" s="7" t="n">
        <v>0.665716816203935</v>
      </c>
      <c r="I17" s="7" t="n">
        <v>0.221340829450499</v>
      </c>
      <c r="J17" s="8" t="n">
        <v>1.2221</v>
      </c>
      <c r="K17" s="4" t="n">
        <v>590</v>
      </c>
      <c r="L17" s="4" t="n">
        <v>627</v>
      </c>
      <c r="M17" s="4" t="n">
        <v>-37</v>
      </c>
      <c r="N17" s="4" t="n">
        <v>208</v>
      </c>
      <c r="O17" s="4" t="n">
        <v>66</v>
      </c>
      <c r="P17" s="4" t="n">
        <v>142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78078</v>
      </c>
      <c r="D18" s="4" t="n">
        <v>8673</v>
      </c>
      <c r="E18" s="6" t="n">
        <v>51939</v>
      </c>
      <c r="F18" s="6" t="n">
        <v>17466</v>
      </c>
      <c r="G18" s="7" t="n">
        <v>0.111081226465842</v>
      </c>
      <c r="H18" s="7" t="n">
        <v>0.665219395988627</v>
      </c>
      <c r="I18" s="7" t="n">
        <v>0.223699377545531</v>
      </c>
      <c r="J18" s="8" t="n">
        <v>1.2217</v>
      </c>
      <c r="K18" s="4" t="n">
        <v>586</v>
      </c>
      <c r="L18" s="4" t="n">
        <v>655</v>
      </c>
      <c r="M18" s="4" t="n">
        <v>-69</v>
      </c>
      <c r="N18" s="4" t="n">
        <v>203</v>
      </c>
      <c r="O18" s="4" t="n">
        <v>61</v>
      </c>
      <c r="P18" s="4" t="n">
        <v>142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78212</v>
      </c>
      <c r="D19" s="4" t="n">
        <v>8574</v>
      </c>
      <c r="E19" s="6" t="n">
        <v>51927</v>
      </c>
      <c r="F19" s="6" t="n">
        <v>17711</v>
      </c>
      <c r="G19" s="7" t="n">
        <v>0.109625121464737</v>
      </c>
      <c r="H19" s="7" t="n">
        <v>0.663926251726078</v>
      </c>
      <c r="I19" s="7" t="n">
        <v>0.226448626809185</v>
      </c>
      <c r="J19" s="8" t="n">
        <v>1.22124122319371</v>
      </c>
      <c r="K19" s="4" t="n">
        <v>579</v>
      </c>
      <c r="L19" s="4" t="n">
        <v>675</v>
      </c>
      <c r="M19" s="4" t="n">
        <v>-96</v>
      </c>
      <c r="N19" s="4" t="n">
        <v>200</v>
      </c>
      <c r="O19" s="4" t="n">
        <v>58</v>
      </c>
      <c r="P19" s="4" t="n">
        <v>142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78316</v>
      </c>
      <c r="D20" s="4" t="n">
        <v>8472</v>
      </c>
      <c r="E20" s="6" t="n">
        <v>51870</v>
      </c>
      <c r="F20" s="6" t="n">
        <v>17974</v>
      </c>
      <c r="G20" s="7" t="n">
        <v>0.108177128556106</v>
      </c>
      <c r="H20" s="7" t="n">
        <v>0.662316767965678</v>
      </c>
      <c r="I20" s="7" t="n">
        <v>0.229506103478216</v>
      </c>
      <c r="J20" s="8" t="n">
        <v>1.2225</v>
      </c>
      <c r="K20" s="4" t="n">
        <v>575</v>
      </c>
      <c r="L20" s="4" t="n">
        <v>688</v>
      </c>
      <c r="M20" s="4" t="n">
        <v>-113</v>
      </c>
      <c r="N20" s="4" t="n">
        <v>191</v>
      </c>
      <c r="O20" s="4" t="n">
        <v>54</v>
      </c>
      <c r="P20" s="4" t="n">
        <v>137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78394</v>
      </c>
      <c r="D21" s="6" t="n">
        <v>8370</v>
      </c>
      <c r="E21" s="6" t="n">
        <v>51765</v>
      </c>
      <c r="F21" s="6" t="n">
        <v>18259</v>
      </c>
      <c r="G21" s="7" t="n">
        <v>0.10676837513075</v>
      </c>
      <c r="H21" s="7" t="n">
        <v>0.660318391713652</v>
      </c>
      <c r="I21" s="7" t="n">
        <v>0.232913233155599</v>
      </c>
      <c r="J21" s="8" t="n">
        <v>1.2241</v>
      </c>
      <c r="K21" s="4" t="n">
        <v>572</v>
      </c>
      <c r="L21" s="4" t="n">
        <v>708</v>
      </c>
      <c r="M21" s="4" t="n">
        <v>-136</v>
      </c>
      <c r="N21" s="4" t="n">
        <v>645</v>
      </c>
      <c r="O21" s="4" t="n">
        <v>282</v>
      </c>
      <c r="P21" s="4" t="n">
        <v>363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78903</v>
      </c>
      <c r="D22" s="4" t="n">
        <v>8320</v>
      </c>
      <c r="E22" s="6" t="n">
        <v>51997</v>
      </c>
      <c r="F22" s="6" t="n">
        <v>18586</v>
      </c>
      <c r="G22" s="7" t="n">
        <v>0.105445927277797</v>
      </c>
      <c r="H22" s="7" t="n">
        <v>0.658999024118221</v>
      </c>
      <c r="I22" s="7" t="n">
        <v>0.235555048603982</v>
      </c>
      <c r="J22" s="8" t="n">
        <v>1.2255</v>
      </c>
      <c r="K22" s="4" t="n">
        <v>580</v>
      </c>
      <c r="L22" s="4" t="n">
        <v>735</v>
      </c>
      <c r="M22" s="4" t="n">
        <v>-155</v>
      </c>
      <c r="N22" s="4" t="n">
        <v>628</v>
      </c>
      <c r="O22" s="4" t="n">
        <v>271</v>
      </c>
      <c r="P22" s="4" t="n">
        <v>357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79376</v>
      </c>
      <c r="D23" s="4" t="n">
        <v>8275</v>
      </c>
      <c r="E23" s="6" t="n">
        <v>52151</v>
      </c>
      <c r="F23" s="6" t="n">
        <v>18950</v>
      </c>
      <c r="G23" s="7" t="n">
        <v>0.104250655109857</v>
      </c>
      <c r="H23" s="7" t="n">
        <v>0.657012195121951</v>
      </c>
      <c r="I23" s="7" t="n">
        <v>0.238737149768192</v>
      </c>
      <c r="J23" s="8" t="n">
        <v>1.2267</v>
      </c>
      <c r="K23" s="4" t="n">
        <v>585</v>
      </c>
      <c r="L23" s="4" t="n">
        <v>752</v>
      </c>
      <c r="M23" s="4" t="n">
        <v>-167</v>
      </c>
      <c r="N23" s="4" t="n">
        <v>629</v>
      </c>
      <c r="O23" s="4" t="n">
        <v>272</v>
      </c>
      <c r="P23" s="4" t="n">
        <v>357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79838</v>
      </c>
      <c r="D24" s="4" t="n">
        <v>8242</v>
      </c>
      <c r="E24" s="6" t="n">
        <v>52186</v>
      </c>
      <c r="F24" s="6" t="n">
        <v>19410</v>
      </c>
      <c r="G24" s="7" t="n">
        <v>0.103234048949122</v>
      </c>
      <c r="H24" s="7" t="n">
        <v>0.653648638492948</v>
      </c>
      <c r="I24" s="7" t="n">
        <v>0.24311731255793</v>
      </c>
      <c r="J24" s="8" t="n">
        <v>1.22798452693126</v>
      </c>
      <c r="K24" s="4" t="n">
        <v>589</v>
      </c>
      <c r="L24" s="4" t="n">
        <v>776</v>
      </c>
      <c r="M24" s="4" t="n">
        <v>-187</v>
      </c>
      <c r="N24" s="4" t="n">
        <v>618</v>
      </c>
      <c r="O24" s="4" t="n">
        <v>265</v>
      </c>
      <c r="P24" s="4" t="n">
        <v>353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80269</v>
      </c>
      <c r="D25" s="4" t="n">
        <v>8217</v>
      </c>
      <c r="E25" s="6" t="n">
        <v>52391</v>
      </c>
      <c r="F25" s="6" t="n">
        <v>19661</v>
      </c>
      <c r="G25" s="7" t="n">
        <v>0.102368286636186</v>
      </c>
      <c r="H25" s="7" t="n">
        <v>0.652692820391434</v>
      </c>
      <c r="I25" s="7" t="n">
        <v>0.24493889297238</v>
      </c>
      <c r="J25" s="8" t="n">
        <v>1.2289</v>
      </c>
      <c r="K25" s="4" t="n">
        <v>600</v>
      </c>
      <c r="L25" s="4" t="n">
        <v>798</v>
      </c>
      <c r="M25" s="4" t="n">
        <v>-198</v>
      </c>
      <c r="N25" s="4" t="n">
        <v>628</v>
      </c>
      <c r="O25" s="4" t="n">
        <v>273</v>
      </c>
      <c r="P25" s="4" t="n">
        <v>355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80699</v>
      </c>
      <c r="D26" s="4" t="n">
        <v>8202</v>
      </c>
      <c r="E26" s="6" t="n">
        <v>52351</v>
      </c>
      <c r="F26" s="6" t="n">
        <v>20146</v>
      </c>
      <c r="G26" s="7" t="n">
        <v>0.101636947174067</v>
      </c>
      <c r="H26" s="7" t="n">
        <v>0.648719314985316</v>
      </c>
      <c r="I26" s="7" t="n">
        <v>0.249643737840618</v>
      </c>
      <c r="J26" s="8" t="n">
        <v>1.2297</v>
      </c>
      <c r="K26" s="4" t="n">
        <v>606</v>
      </c>
      <c r="L26" s="4" t="n">
        <v>807</v>
      </c>
      <c r="M26" s="4" t="n">
        <v>-201</v>
      </c>
      <c r="N26" s="4" t="n">
        <v>607</v>
      </c>
      <c r="O26" s="4" t="n">
        <v>265</v>
      </c>
      <c r="P26" s="4" t="n">
        <v>342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81105</v>
      </c>
      <c r="D27" s="4" t="n">
        <v>8207</v>
      </c>
      <c r="E27" s="6" t="n">
        <v>52309</v>
      </c>
      <c r="F27" s="6" t="n">
        <v>20589</v>
      </c>
      <c r="G27" s="7" t="n">
        <v>0.101189815671044</v>
      </c>
      <c r="H27" s="7" t="n">
        <v>0.644954071882128</v>
      </c>
      <c r="I27" s="7" t="n">
        <v>0.253856112446828</v>
      </c>
      <c r="J27" s="8" t="n">
        <v>1.2306</v>
      </c>
      <c r="K27" s="4" t="n">
        <v>612</v>
      </c>
      <c r="L27" s="4" t="n">
        <v>831</v>
      </c>
      <c r="M27" s="4" t="n">
        <v>-219</v>
      </c>
      <c r="N27" s="4" t="n">
        <v>606</v>
      </c>
      <c r="O27" s="4" t="n">
        <v>265</v>
      </c>
      <c r="P27" s="4" t="n">
        <v>341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81492</v>
      </c>
      <c r="D28" s="4" t="n">
        <v>8222</v>
      </c>
      <c r="E28" s="6" t="n">
        <v>52178</v>
      </c>
      <c r="F28" s="6" t="n">
        <v>21092</v>
      </c>
      <c r="G28" s="7" t="n">
        <v>0.100893339223482</v>
      </c>
      <c r="H28" s="7" t="n">
        <v>0.640283708830315</v>
      </c>
      <c r="I28" s="7" t="n">
        <v>0.258822951946203</v>
      </c>
      <c r="J28" s="8" t="n">
        <v>1.2314</v>
      </c>
      <c r="K28" s="4" t="n">
        <v>620</v>
      </c>
      <c r="L28" s="4" t="n">
        <v>841</v>
      </c>
      <c r="M28" s="4" t="n">
        <v>-221</v>
      </c>
      <c r="N28" s="4" t="n">
        <v>594</v>
      </c>
      <c r="O28" s="4" t="n">
        <v>259</v>
      </c>
      <c r="P28" s="4" t="n">
        <v>335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81865</v>
      </c>
      <c r="D29" s="4" t="n">
        <v>8252</v>
      </c>
      <c r="E29" s="6" t="n">
        <v>52025</v>
      </c>
      <c r="F29" s="6" t="n">
        <v>21588</v>
      </c>
      <c r="G29" s="7" t="n">
        <v>0.100800097721859</v>
      </c>
      <c r="H29" s="7" t="n">
        <v>0.635497465339278</v>
      </c>
      <c r="I29" s="7" t="n">
        <v>0.263702436938863</v>
      </c>
      <c r="J29" s="8" t="n">
        <v>1.23199684332532</v>
      </c>
      <c r="K29" s="4" t="n">
        <v>624</v>
      </c>
      <c r="L29" s="4" t="n">
        <v>858</v>
      </c>
      <c r="M29" s="4" t="n">
        <v>-234</v>
      </c>
      <c r="N29" s="4" t="n">
        <v>582</v>
      </c>
      <c r="O29" s="4" t="n">
        <v>254</v>
      </c>
      <c r="P29" s="4" t="n">
        <v>328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82213</v>
      </c>
      <c r="D30" s="4" t="n">
        <v>8291</v>
      </c>
      <c r="E30" s="6" t="n">
        <v>51731</v>
      </c>
      <c r="F30" s="6" t="n">
        <v>22191</v>
      </c>
      <c r="G30" s="7" t="n">
        <v>0.100847797793536</v>
      </c>
      <c r="H30" s="7" t="n">
        <v>0.629231386763651</v>
      </c>
      <c r="I30" s="7" t="n">
        <v>0.269920815442813</v>
      </c>
      <c r="J30" s="8" t="n">
        <v>1.2326</v>
      </c>
      <c r="K30" s="4" t="n">
        <v>627</v>
      </c>
      <c r="L30" s="4" t="n">
        <v>874</v>
      </c>
      <c r="M30" s="4" t="n">
        <v>-247</v>
      </c>
      <c r="N30" s="4" t="n">
        <v>568</v>
      </c>
      <c r="O30" s="4" t="n">
        <v>246</v>
      </c>
      <c r="P30" s="4" t="n">
        <v>322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82534</v>
      </c>
      <c r="D31" s="4" t="n">
        <v>8339</v>
      </c>
      <c r="E31" s="6" t="n">
        <v>51434</v>
      </c>
      <c r="F31" s="6" t="n">
        <v>22761</v>
      </c>
      <c r="G31" s="7" t="n">
        <v>0.10103714832675</v>
      </c>
      <c r="H31" s="7" t="n">
        <v>0.623185596239126</v>
      </c>
      <c r="I31" s="7" t="n">
        <v>0.275777255434124</v>
      </c>
      <c r="J31" s="8" t="n">
        <v>1.2334</v>
      </c>
      <c r="K31" s="4" t="n">
        <v>629</v>
      </c>
      <c r="L31" s="4" t="n">
        <v>889</v>
      </c>
      <c r="M31" s="4" t="n">
        <v>-260</v>
      </c>
      <c r="N31" s="4" t="n">
        <v>104</v>
      </c>
      <c r="O31" s="4" t="n">
        <v>14</v>
      </c>
      <c r="P31" s="4" t="n">
        <v>90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82378</v>
      </c>
      <c r="D32" s="4" t="n">
        <v>8349</v>
      </c>
      <c r="E32" s="6" t="n">
        <v>50692</v>
      </c>
      <c r="F32" s="6" t="n">
        <v>23337</v>
      </c>
      <c r="G32" s="7" t="n">
        <v>0.101349874966617</v>
      </c>
      <c r="H32" s="7" t="n">
        <v>0.615358469494282</v>
      </c>
      <c r="I32" s="7" t="n">
        <v>0.2832916555391</v>
      </c>
      <c r="J32" s="8" t="n">
        <v>1.2341</v>
      </c>
      <c r="K32" s="4" t="n">
        <v>621</v>
      </c>
      <c r="L32" s="4" t="n">
        <v>894</v>
      </c>
      <c r="M32" s="4" t="n">
        <v>-273</v>
      </c>
      <c r="N32" s="4" t="n">
        <v>86</v>
      </c>
      <c r="O32" s="4" t="n">
        <v>8</v>
      </c>
      <c r="P32" s="4" t="n">
        <v>78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82191</v>
      </c>
      <c r="D33" s="4" t="n">
        <v>8358</v>
      </c>
      <c r="E33" s="6" t="n">
        <v>49996</v>
      </c>
      <c r="F33" s="6" t="n">
        <v>23837</v>
      </c>
      <c r="G33" s="7" t="n">
        <v>0.101689966054678</v>
      </c>
      <c r="H33" s="7" t="n">
        <v>0.608290445425898</v>
      </c>
      <c r="I33" s="7" t="n">
        <v>0.290019588519424</v>
      </c>
      <c r="J33" s="8" t="n">
        <v>1.2348</v>
      </c>
      <c r="K33" s="9" t="n">
        <v>607</v>
      </c>
      <c r="L33" s="9" t="n">
        <v>908</v>
      </c>
      <c r="M33" s="4" t="n">
        <v>-301</v>
      </c>
      <c r="N33" s="4" t="n">
        <v>86</v>
      </c>
      <c r="O33" s="4" t="n">
        <v>4</v>
      </c>
      <c r="P33" s="4" t="n">
        <v>82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81976</v>
      </c>
      <c r="D34" s="4" t="n">
        <v>8353</v>
      </c>
      <c r="E34" s="6" t="n">
        <v>49372</v>
      </c>
      <c r="F34" s="6" t="n">
        <v>24251</v>
      </c>
      <c r="G34" s="7" t="n">
        <v>0.101895676783449</v>
      </c>
      <c r="H34" s="7" t="n">
        <v>0.602273836244755</v>
      </c>
      <c r="I34" s="7" t="n">
        <v>0.295830486971797</v>
      </c>
      <c r="J34" s="8" t="n">
        <v>1.23547837497707</v>
      </c>
      <c r="K34" s="9" t="n">
        <v>594</v>
      </c>
      <c r="L34" s="9" t="n">
        <v>920</v>
      </c>
      <c r="M34" s="4" t="n">
        <v>-326</v>
      </c>
      <c r="N34" s="4" t="n">
        <v>76</v>
      </c>
      <c r="O34" s="4" t="n">
        <v>3</v>
      </c>
      <c r="P34" s="4" t="n">
        <v>73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81726</v>
      </c>
      <c r="D35" s="4" t="n">
        <v>8337</v>
      </c>
      <c r="E35" s="4" t="n">
        <v>48794</v>
      </c>
      <c r="F35" s="4" t="n">
        <v>24595</v>
      </c>
      <c r="G35" s="7" t="n">
        <v>0.102011599735702</v>
      </c>
      <c r="H35" s="7" t="n">
        <v>0.59704378043707</v>
      </c>
      <c r="I35" s="7" t="n">
        <v>0.300944619827228</v>
      </c>
      <c r="J35" s="8" t="n">
        <v>1.2362</v>
      </c>
      <c r="K35" s="9" t="n">
        <v>582</v>
      </c>
      <c r="L35" s="9" t="n">
        <v>921</v>
      </c>
      <c r="M35" s="4" t="n">
        <v>-339</v>
      </c>
      <c r="N35" s="4" t="n">
        <v>77</v>
      </c>
      <c r="O35" s="4" t="n">
        <v>5</v>
      </c>
      <c r="P35" s="4" t="n">
        <v>72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81464</v>
      </c>
      <c r="D36" s="4" t="n">
        <v>8308</v>
      </c>
      <c r="E36" s="4" t="n">
        <v>48242</v>
      </c>
      <c r="F36" s="4" t="n">
        <v>24914</v>
      </c>
      <c r="G36" s="7" t="n">
        <v>0.101983698320731</v>
      </c>
      <c r="H36" s="7" t="n">
        <v>0.592187960326034</v>
      </c>
      <c r="I36" s="7" t="n">
        <v>0.305828341353236</v>
      </c>
      <c r="J36" s="8" t="n">
        <v>1.2369</v>
      </c>
      <c r="K36" s="9" t="n">
        <v>574</v>
      </c>
      <c r="L36" s="9" t="n">
        <v>934</v>
      </c>
      <c r="M36" s="4" t="n">
        <v>-360</v>
      </c>
      <c r="N36" s="4" t="n">
        <v>72</v>
      </c>
      <c r="O36" s="4" t="n">
        <v>6</v>
      </c>
      <c r="P36" s="4" t="n">
        <v>66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81176</v>
      </c>
      <c r="D37" s="4" t="n">
        <v>8273</v>
      </c>
      <c r="E37" s="4" t="n">
        <v>47707</v>
      </c>
      <c r="F37" s="4" t="n">
        <v>25196</v>
      </c>
      <c r="G37" s="7" t="n">
        <v>0.10191435892382</v>
      </c>
      <c r="H37" s="7" t="n">
        <v>0.587698334483099</v>
      </c>
      <c r="I37" s="7" t="n">
        <v>0.310387306593082</v>
      </c>
      <c r="J37" s="8" t="n">
        <v>1.2375</v>
      </c>
      <c r="K37" s="9" t="n">
        <v>556</v>
      </c>
      <c r="L37" s="9" t="n">
        <v>947</v>
      </c>
      <c r="M37" s="4" t="n">
        <v>-391</v>
      </c>
      <c r="N37" s="4" t="n">
        <v>68</v>
      </c>
      <c r="O37" s="4" t="n">
        <v>2</v>
      </c>
      <c r="P37" s="4" t="n">
        <v>66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80853</v>
      </c>
      <c r="D38" s="4" t="n">
        <v>8214</v>
      </c>
      <c r="E38" s="4" t="n">
        <v>47232</v>
      </c>
      <c r="F38" s="4" t="n">
        <v>25407</v>
      </c>
      <c r="G38" s="7" t="n">
        <v>0.101591777670587</v>
      </c>
      <c r="H38" s="7" t="n">
        <v>0.58417127379318</v>
      </c>
      <c r="I38" s="7" t="n">
        <v>0.314236948536232</v>
      </c>
      <c r="J38" s="8" t="n">
        <v>1.2381</v>
      </c>
      <c r="K38" s="9" t="n">
        <v>540</v>
      </c>
      <c r="L38" s="9" t="n">
        <v>945</v>
      </c>
      <c r="M38" s="4" t="n">
        <v>-405</v>
      </c>
      <c r="N38" s="4" t="n">
        <v>65</v>
      </c>
      <c r="O38" s="4" t="n">
        <v>-2</v>
      </c>
      <c r="P38" s="4" t="n">
        <v>67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80513</v>
      </c>
      <c r="D39" s="4" t="n">
        <v>8137</v>
      </c>
      <c r="E39" s="4" t="n">
        <v>46772</v>
      </c>
      <c r="F39" s="4" t="n">
        <v>25604</v>
      </c>
      <c r="G39" s="7" t="n">
        <v>0.101064424378672</v>
      </c>
      <c r="H39" s="7" t="n">
        <v>0.580924819594351</v>
      </c>
      <c r="I39" s="7" t="n">
        <v>0.318010756026977</v>
      </c>
      <c r="J39" s="8" t="n">
        <v>1.23895529043876</v>
      </c>
      <c r="K39" s="9" t="n">
        <v>525</v>
      </c>
      <c r="L39" s="9" t="n">
        <v>951</v>
      </c>
      <c r="M39" s="4" t="n">
        <v>-426</v>
      </c>
      <c r="N39" s="4" t="n">
        <v>56</v>
      </c>
      <c r="O39" s="4" t="n">
        <v>-7</v>
      </c>
      <c r="P39" s="4" t="n">
        <v>63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80143</v>
      </c>
      <c r="D40" s="4" t="n">
        <v>8043</v>
      </c>
      <c r="E40" s="4" t="n">
        <v>46286</v>
      </c>
      <c r="F40" s="4" t="n">
        <v>25814</v>
      </c>
      <c r="G40" s="7" t="n">
        <v>0.100358109878592</v>
      </c>
      <c r="H40" s="7" t="n">
        <v>0.577542642526484</v>
      </c>
      <c r="I40" s="7" t="n">
        <v>0.322099247594924</v>
      </c>
      <c r="J40" s="8" t="n">
        <v>1.2394</v>
      </c>
      <c r="K40" s="9" t="n">
        <v>511</v>
      </c>
      <c r="L40" s="9" t="n">
        <v>960</v>
      </c>
      <c r="M40" s="4" t="n">
        <v>-449</v>
      </c>
      <c r="N40" s="4" t="n">
        <v>51</v>
      </c>
      <c r="O40" s="4" t="n">
        <v>-6</v>
      </c>
      <c r="P40" s="4" t="n">
        <v>57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79745</v>
      </c>
      <c r="D41" s="4" t="n">
        <v>7927</v>
      </c>
      <c r="E41" s="4" t="n">
        <v>45781</v>
      </c>
      <c r="F41" s="4" t="n">
        <v>26037</v>
      </c>
      <c r="G41" s="7" t="n">
        <v>0.0994043513699918</v>
      </c>
      <c r="H41" s="7" t="n">
        <v>0.574092419587435</v>
      </c>
      <c r="I41" s="7" t="n">
        <v>0.326503229042573</v>
      </c>
      <c r="J41" s="8" t="n">
        <v>1.2399</v>
      </c>
      <c r="K41" s="9" t="n">
        <v>499</v>
      </c>
      <c r="L41" s="9" t="n">
        <v>963</v>
      </c>
      <c r="M41" s="4" t="n">
        <v>-464</v>
      </c>
      <c r="N41" s="4" t="n">
        <v>40</v>
      </c>
      <c r="O41" s="4" t="n">
        <v>-14</v>
      </c>
      <c r="P41" s="4" t="n">
        <v>54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79321</v>
      </c>
      <c r="D42" s="4" t="n">
        <v>7795</v>
      </c>
      <c r="E42" s="4" t="n">
        <v>45270</v>
      </c>
      <c r="F42" s="4" t="n">
        <v>26256</v>
      </c>
      <c r="G42" s="7" t="n">
        <v>0.0982715800355517</v>
      </c>
      <c r="H42" s="7" t="n">
        <v>0.570718977320004</v>
      </c>
      <c r="I42" s="7" t="n">
        <v>0.331009442644445</v>
      </c>
      <c r="J42" s="8" t="n">
        <v>1.2401</v>
      </c>
      <c r="K42" s="9" t="n">
        <v>487</v>
      </c>
      <c r="L42" s="9" t="n">
        <v>964</v>
      </c>
      <c r="M42" s="4" t="n">
        <v>-477</v>
      </c>
      <c r="N42" s="4" t="n">
        <v>43</v>
      </c>
      <c r="O42" s="4" t="n">
        <v>-12</v>
      </c>
      <c r="P42" s="4" t="n">
        <v>55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78887</v>
      </c>
      <c r="D43" s="4" t="n">
        <v>7647</v>
      </c>
      <c r="E43" s="4" t="n">
        <v>44762</v>
      </c>
      <c r="F43" s="4" t="n">
        <v>26478</v>
      </c>
      <c r="G43" s="7" t="n">
        <v>0.0969361238226831</v>
      </c>
      <c r="H43" s="7" t="n">
        <v>0.567419219896814</v>
      </c>
      <c r="I43" s="7" t="n">
        <v>0.335644656280503</v>
      </c>
      <c r="J43" s="8" t="n">
        <v>1.2404</v>
      </c>
      <c r="K43" s="9" t="n">
        <v>471</v>
      </c>
      <c r="L43" s="9" t="n">
        <v>973</v>
      </c>
      <c r="M43" s="4" t="n">
        <v>-502</v>
      </c>
      <c r="N43" s="4" t="n">
        <v>36</v>
      </c>
      <c r="O43" s="4" t="n">
        <v>-14</v>
      </c>
      <c r="P43" s="4" t="n">
        <v>50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78421</v>
      </c>
      <c r="D44" s="4" t="n">
        <v>7482</v>
      </c>
      <c r="E44" s="4" t="n">
        <v>44269</v>
      </c>
      <c r="F44" s="4" t="n">
        <v>26670</v>
      </c>
      <c r="G44" s="7" t="n">
        <v>0.0954081177235689</v>
      </c>
      <c r="H44" s="7" t="n">
        <v>0.564504405707655</v>
      </c>
      <c r="I44" s="7" t="n">
        <v>0.340087476568776</v>
      </c>
      <c r="J44" s="8" t="n">
        <v>1.24101365701246</v>
      </c>
      <c r="K44" s="9" t="n">
        <v>465</v>
      </c>
      <c r="L44" s="9" t="n">
        <v>980</v>
      </c>
      <c r="M44" s="4" t="n">
        <v>-515</v>
      </c>
      <c r="N44" s="4" t="n">
        <v>32</v>
      </c>
      <c r="O44" s="4" t="n">
        <v>-17</v>
      </c>
      <c r="P44" s="4" t="n">
        <v>49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77938</v>
      </c>
      <c r="D45" s="4" t="n">
        <v>7313</v>
      </c>
      <c r="E45" s="4" t="n">
        <v>43704</v>
      </c>
      <c r="F45" s="4" t="n">
        <v>26921</v>
      </c>
      <c r="G45" s="7" t="n">
        <v>0.0938309938669199</v>
      </c>
      <c r="H45" s="7" t="n">
        <v>0.560753419384639</v>
      </c>
      <c r="I45" s="7" t="n">
        <v>0.345415586748441</v>
      </c>
      <c r="J45" s="8" t="n">
        <v>1.2411</v>
      </c>
      <c r="K45" s="9" t="n">
        <v>458</v>
      </c>
      <c r="L45" s="9" t="n">
        <v>986</v>
      </c>
      <c r="M45" s="4" t="n">
        <v>-528</v>
      </c>
      <c r="N45" s="4" t="n">
        <v>23</v>
      </c>
      <c r="O45" s="4" t="n">
        <v>-21</v>
      </c>
      <c r="P45" s="4" t="n">
        <v>44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77433</v>
      </c>
      <c r="D46" s="4" t="n">
        <v>7144</v>
      </c>
      <c r="E46" s="4" t="n">
        <v>43169</v>
      </c>
      <c r="F46" s="4" t="n">
        <v>27120</v>
      </c>
      <c r="G46" s="7" t="n">
        <v>0.0922604057701497</v>
      </c>
      <c r="H46" s="7" t="n">
        <v>0.557501323725027</v>
      </c>
      <c r="I46" s="7" t="n">
        <v>0.350238270504824</v>
      </c>
      <c r="J46" s="8" t="n">
        <v>1.2411</v>
      </c>
      <c r="K46" s="9" t="n">
        <v>444</v>
      </c>
      <c r="L46" s="9" t="n">
        <v>992</v>
      </c>
      <c r="M46" s="4" t="n">
        <v>-548</v>
      </c>
      <c r="N46" s="4" t="n">
        <v>29</v>
      </c>
      <c r="O46" s="4" t="n">
        <v>-20</v>
      </c>
      <c r="P46" s="4" t="n">
        <v>49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76914</v>
      </c>
      <c r="D47" s="4" t="n">
        <v>6963</v>
      </c>
      <c r="E47" s="4" t="n">
        <v>42677</v>
      </c>
      <c r="F47" s="4" t="n">
        <v>27274</v>
      </c>
      <c r="G47" s="7" t="n">
        <v>0.0905296825025353</v>
      </c>
      <c r="H47" s="7" t="n">
        <v>0.554866474243961</v>
      </c>
      <c r="I47" s="7" t="n">
        <v>0.354603843253504</v>
      </c>
      <c r="J47" s="8" t="n">
        <v>1.2411</v>
      </c>
      <c r="K47" s="9" t="n">
        <v>441</v>
      </c>
      <c r="L47" s="9" t="n">
        <v>1002</v>
      </c>
      <c r="M47" s="4" t="n">
        <v>-561</v>
      </c>
      <c r="N47" s="4" t="n">
        <v>19</v>
      </c>
      <c r="O47" s="4" t="n">
        <v>-23</v>
      </c>
      <c r="P47" s="4" t="n">
        <v>42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76372</v>
      </c>
      <c r="D48" s="4" t="n">
        <v>6788</v>
      </c>
      <c r="E48" s="4" t="n">
        <v>42220</v>
      </c>
      <c r="F48" s="4" t="n">
        <v>27364</v>
      </c>
      <c r="G48" s="7" t="n">
        <v>0.0888807416330592</v>
      </c>
      <c r="H48" s="7" t="n">
        <v>0.552820405384172</v>
      </c>
      <c r="I48" s="7" t="n">
        <v>0.358298852982769</v>
      </c>
      <c r="J48" s="8" t="n">
        <v>1.241</v>
      </c>
      <c r="K48" s="9" t="n">
        <v>432</v>
      </c>
      <c r="L48" s="9" t="n">
        <v>1015</v>
      </c>
      <c r="M48" s="4" t="n">
        <v>-583</v>
      </c>
      <c r="N48" s="4" t="n">
        <v>22</v>
      </c>
      <c r="O48" s="4" t="n">
        <v>-22</v>
      </c>
      <c r="P48" s="4" t="n">
        <v>44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75811</v>
      </c>
      <c r="D49" s="4" t="n">
        <v>6617</v>
      </c>
      <c r="E49" s="4" t="n">
        <v>41741</v>
      </c>
      <c r="F49" s="4" t="n">
        <v>27453</v>
      </c>
      <c r="G49" s="7" t="n">
        <v>0.0872828481354949</v>
      </c>
      <c r="H49" s="7" t="n">
        <v>0.550592921871496</v>
      </c>
      <c r="I49" s="7" t="n">
        <v>0.362124229993009</v>
      </c>
      <c r="J49" s="8" t="n">
        <v>1.24072566493104</v>
      </c>
      <c r="K49" s="9" t="n">
        <v>429</v>
      </c>
      <c r="L49" s="9" t="n">
        <v>1026</v>
      </c>
      <c r="M49" s="4" t="n">
        <v>-597</v>
      </c>
      <c r="N49" s="4" t="n">
        <v>15</v>
      </c>
      <c r="O49" s="4" t="n">
        <v>-22</v>
      </c>
      <c r="P49" s="4" t="n">
        <v>37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75229</v>
      </c>
      <c r="D50" s="4" t="n">
        <v>6457</v>
      </c>
      <c r="E50" s="4" t="n">
        <v>41297</v>
      </c>
      <c r="F50" s="4" t="n">
        <v>27475</v>
      </c>
      <c r="G50" s="7" t="n">
        <v>0.0858312618803919</v>
      </c>
      <c r="H50" s="7" t="n">
        <v>0.548950537691582</v>
      </c>
      <c r="I50" s="7" t="n">
        <v>0.365218200428026</v>
      </c>
      <c r="J50" s="8" t="n">
        <v>1.2406</v>
      </c>
      <c r="K50" s="9" t="n">
        <v>423</v>
      </c>
      <c r="L50" s="9" t="n">
        <v>1027</v>
      </c>
      <c r="M50" s="4" t="n">
        <v>-604</v>
      </c>
      <c r="N50" s="4" t="n">
        <v>13</v>
      </c>
      <c r="O50" s="4" t="n">
        <v>-24</v>
      </c>
      <c r="P50" s="4" t="n">
        <v>37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74638</v>
      </c>
      <c r="D51" s="4" t="n">
        <v>6302</v>
      </c>
      <c r="E51" s="4" t="n">
        <v>40787</v>
      </c>
      <c r="F51" s="4" t="n">
        <v>27549</v>
      </c>
      <c r="G51" s="7" t="n">
        <v>0.0844342024169994</v>
      </c>
      <c r="H51" s="7" t="n">
        <v>0.546464267531284</v>
      </c>
      <c r="I51" s="7" t="n">
        <v>0.369101530051716</v>
      </c>
      <c r="J51" s="8" t="n">
        <v>1.2406</v>
      </c>
      <c r="K51" s="9" t="n">
        <v>419</v>
      </c>
      <c r="L51" s="9" t="n">
        <v>1037</v>
      </c>
      <c r="M51" s="4" t="n">
        <v>-618</v>
      </c>
      <c r="N51" s="4" t="n">
        <v>12</v>
      </c>
      <c r="O51" s="4" t="n">
        <v>-24</v>
      </c>
      <c r="P51" s="4" t="n">
        <v>36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74032</v>
      </c>
      <c r="D52" s="4" t="n">
        <v>6152</v>
      </c>
      <c r="E52" s="4" t="n">
        <v>40306</v>
      </c>
      <c r="F52" s="4" t="n">
        <v>27574</v>
      </c>
      <c r="G52" s="7" t="n">
        <v>0.0830992003457964</v>
      </c>
      <c r="H52" s="7" t="n">
        <v>0.544440242057489</v>
      </c>
      <c r="I52" s="7" t="n">
        <v>0.372460557596715</v>
      </c>
      <c r="J52" s="8" t="n">
        <v>1.2405</v>
      </c>
      <c r="K52" s="9" t="n">
        <v>414</v>
      </c>
      <c r="L52" s="9" t="n">
        <v>1055</v>
      </c>
      <c r="M52" s="4" t="n">
        <v>-641</v>
      </c>
      <c r="N52" s="4" t="n">
        <v>3</v>
      </c>
      <c r="O52" s="4" t="n">
        <v>-26</v>
      </c>
      <c r="P52" s="4" t="n">
        <v>29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73394</v>
      </c>
      <c r="D53" s="4" t="n">
        <v>6017</v>
      </c>
      <c r="E53" s="4" t="n">
        <v>39747</v>
      </c>
      <c r="F53" s="4" t="n">
        <v>27630</v>
      </c>
      <c r="G53" s="7" t="n">
        <v>0.0819821783797041</v>
      </c>
      <c r="H53" s="7" t="n">
        <v>0.541556530506581</v>
      </c>
      <c r="I53" s="7" t="n">
        <v>0.376461291113715</v>
      </c>
      <c r="J53" s="8" t="n">
        <v>1.2406</v>
      </c>
      <c r="K53" s="9" t="n">
        <v>413</v>
      </c>
      <c r="L53" s="9" t="n">
        <v>1066</v>
      </c>
      <c r="M53" s="4" t="n">
        <v>-653</v>
      </c>
      <c r="N53" s="4" t="n">
        <v>3</v>
      </c>
      <c r="O53" s="4" t="n">
        <v>-24</v>
      </c>
      <c r="P53" s="4" t="n">
        <v>27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72744</v>
      </c>
      <c r="D54" s="4" t="n">
        <v>5896</v>
      </c>
      <c r="E54" s="4" t="n">
        <v>39177</v>
      </c>
      <c r="F54" s="4" t="n">
        <v>27671</v>
      </c>
      <c r="G54" s="7" t="n">
        <v>0.0810513581876168</v>
      </c>
      <c r="H54" s="7" t="n">
        <v>0.538559881227318</v>
      </c>
      <c r="I54" s="7" t="n">
        <v>0.380388760585065</v>
      </c>
      <c r="J54" s="8" t="n">
        <v>1.24048069870094</v>
      </c>
      <c r="K54" s="9" t="n">
        <v>411</v>
      </c>
      <c r="L54" s="9" t="n">
        <v>1082</v>
      </c>
      <c r="M54" s="4" t="n">
        <v>-671</v>
      </c>
      <c r="N54" s="4" t="n">
        <v>-1</v>
      </c>
      <c r="O54" s="4" t="n">
        <v>-30</v>
      </c>
      <c r="P54" s="4" t="n">
        <v>29</v>
      </c>
    </row>
  </sheetData>
  <conditionalFormatting sqref="C4:C54">
    <cfRule type="cellIs" priority="2" operator="equal" aboveAverage="0" equalAverage="0" bottom="0" percent="0" rank="0" text="" dxfId="64">
      <formula>LARGE($C$4:$C$54,1)</formula>
    </cfRule>
  </conditionalFormatting>
  <conditionalFormatting sqref="D4:D54">
    <cfRule type="cellIs" priority="3" operator="equal" aboveAverage="0" equalAverage="0" bottom="0" percent="0" rank="0" text="" dxfId="65">
      <formula>LARGE($D$4:$D$54,1)</formula>
    </cfRule>
  </conditionalFormatting>
  <conditionalFormatting sqref="E4:E54">
    <cfRule type="cellIs" priority="4" operator="equal" aboveAverage="0" equalAverage="0" bottom="0" percent="0" rank="0" text="" dxfId="66">
      <formula>LARGE($E$4:$E$54,1)</formula>
    </cfRule>
  </conditionalFormatting>
  <conditionalFormatting sqref="F4:F54">
    <cfRule type="cellIs" priority="5" operator="equal" aboveAverage="0" equalAverage="0" bottom="0" percent="0" rank="0" text="" dxfId="67">
      <formula>LARGE($F$4:$F$54,1)</formula>
    </cfRule>
  </conditionalFormatting>
  <conditionalFormatting sqref="G4:G54">
    <cfRule type="cellIs" priority="6" operator="equal" aboveAverage="0" equalAverage="0" bottom="0" percent="0" rank="0" text="" dxfId="68">
      <formula>LARGE($G$4:$G$54,1)</formula>
    </cfRule>
  </conditionalFormatting>
  <conditionalFormatting sqref="H4:H54">
    <cfRule type="cellIs" priority="7" operator="equal" aboveAverage="0" equalAverage="0" bottom="0" percent="0" rank="0" text="" dxfId="69">
      <formula>LARGE($H$4:$H$54,1)</formula>
    </cfRule>
  </conditionalFormatting>
  <conditionalFormatting sqref="I4:I54">
    <cfRule type="cellIs" priority="8" operator="equal" aboveAverage="0" equalAverage="0" bottom="0" percent="0" rank="0" text="" dxfId="70">
      <formula>LARGE($I$4:$I$54,1)</formula>
    </cfRule>
  </conditionalFormatting>
  <conditionalFormatting sqref="J4:J54">
    <cfRule type="cellIs" priority="9" operator="equal" aboveAverage="0" equalAverage="0" bottom="0" percent="0" rank="0" text="" dxfId="71">
      <formula>LARGE($J$4:$J$54,1)</formula>
    </cfRule>
  </conditionalFormatting>
  <conditionalFormatting sqref="K4:K54">
    <cfRule type="cellIs" priority="10" operator="equal" aboveAverage="0" equalAverage="0" bottom="0" percent="0" rank="0" text="" dxfId="72">
      <formula>LARGE($K$4:$K$54,1)</formula>
    </cfRule>
  </conditionalFormatting>
  <conditionalFormatting sqref="L4:L54">
    <cfRule type="cellIs" priority="11" operator="equal" aboveAverage="0" equalAverage="0" bottom="0" percent="0" rank="0" text="" dxfId="73">
      <formula>LARGE($L$4:$L$54,1)</formula>
    </cfRule>
  </conditionalFormatting>
  <conditionalFormatting sqref="M4:M54">
    <cfRule type="cellIs" priority="12" operator="equal" aboveAverage="0" equalAverage="0" bottom="0" percent="0" rank="0" text="" dxfId="74">
      <formula>LARGE($M$4:$M$54,1)</formula>
    </cfRule>
    <cfRule type="cellIs" priority="13" operator="equal" aboveAverage="0" equalAverage="0" bottom="0" percent="0" rank="0" text="" dxfId="75">
      <formula>SMALL($M$4:$M$54,1)</formula>
    </cfRule>
  </conditionalFormatting>
  <conditionalFormatting sqref="N4:N54">
    <cfRule type="cellIs" priority="14" operator="equal" aboveAverage="0" equalAverage="0" bottom="0" percent="0" rank="0" text="" dxfId="76">
      <formula>LARGE($N$4:$N$54,1)</formula>
    </cfRule>
    <cfRule type="cellIs" priority="15" operator="equal" aboveAverage="0" equalAverage="0" bottom="0" percent="0" rank="0" text="" dxfId="77">
      <formula>SMALL($N$4:$N$54,1)</formula>
    </cfRule>
  </conditionalFormatting>
  <conditionalFormatting sqref="O4:O54">
    <cfRule type="cellIs" priority="16" operator="equal" aboveAverage="0" equalAverage="0" bottom="0" percent="0" rank="0" text="" dxfId="78">
      <formula>LARGE($O$4:$O$54,1)</formula>
    </cfRule>
  </conditionalFormatting>
  <conditionalFormatting sqref="P4:P54">
    <cfRule type="cellIs" priority="17" operator="equal" aboveAverage="0" equalAverage="0" bottom="0" percent="0" rank="0" text="" dxfId="79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2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32658</v>
      </c>
      <c r="D4" s="4" t="n">
        <v>5208</v>
      </c>
      <c r="E4" s="6" t="n">
        <v>21385</v>
      </c>
      <c r="F4" s="6" t="n">
        <v>6065</v>
      </c>
      <c r="G4" s="7" t="n">
        <v>0.159470880029396</v>
      </c>
      <c r="H4" s="7" t="n">
        <v>0.654816583991671</v>
      </c>
      <c r="I4" s="7" t="n">
        <v>0.185712535978933</v>
      </c>
      <c r="J4" s="8" t="n">
        <v>1.2736</v>
      </c>
      <c r="K4" s="4" t="n">
        <v>273</v>
      </c>
      <c r="L4" s="4" t="n">
        <v>197</v>
      </c>
      <c r="M4" s="4" t="n">
        <v>76</v>
      </c>
      <c r="N4" s="4" t="n">
        <v>156</v>
      </c>
      <c r="O4" s="4" t="n">
        <v>88</v>
      </c>
      <c r="P4" s="4" t="n">
        <v>68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32890</v>
      </c>
      <c r="D5" s="4" t="n">
        <v>5178</v>
      </c>
      <c r="E5" s="6" t="n">
        <v>21360</v>
      </c>
      <c r="F5" s="6" t="n">
        <v>6352</v>
      </c>
      <c r="G5" s="7" t="n">
        <v>0.157433870477349</v>
      </c>
      <c r="H5" s="7" t="n">
        <v>0.649437519002736</v>
      </c>
      <c r="I5" s="7" t="n">
        <v>0.193128610519915</v>
      </c>
      <c r="J5" s="8" t="n">
        <v>1.2742</v>
      </c>
      <c r="K5" s="4" t="n">
        <v>264</v>
      </c>
      <c r="L5" s="4" t="n">
        <v>219</v>
      </c>
      <c r="M5" s="4" t="n">
        <v>45</v>
      </c>
      <c r="N5" s="4" t="n">
        <v>151</v>
      </c>
      <c r="O5" s="4" t="n">
        <v>83</v>
      </c>
      <c r="P5" s="4" t="n">
        <v>68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33086</v>
      </c>
      <c r="D6" s="4" t="n">
        <v>5129</v>
      </c>
      <c r="E6" s="6" t="n">
        <v>21133</v>
      </c>
      <c r="F6" s="6" t="n">
        <v>6824</v>
      </c>
      <c r="G6" s="7" t="n">
        <v>0.155020250256906</v>
      </c>
      <c r="H6" s="7" t="n">
        <v>0.638729371939793</v>
      </c>
      <c r="I6" s="7" t="n">
        <v>0.206250377803301</v>
      </c>
      <c r="J6" s="8" t="n">
        <v>1.2582</v>
      </c>
      <c r="K6" s="4" t="n">
        <v>253</v>
      </c>
      <c r="L6" s="4" t="n">
        <v>219</v>
      </c>
      <c r="M6" s="4" t="n">
        <v>34</v>
      </c>
      <c r="N6" s="4" t="n">
        <v>147</v>
      </c>
      <c r="O6" s="4" t="n">
        <v>82</v>
      </c>
      <c r="P6" s="4" t="n">
        <v>65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33267</v>
      </c>
      <c r="D7" s="4" t="n">
        <v>5072</v>
      </c>
      <c r="E7" s="6" t="n">
        <v>20857</v>
      </c>
      <c r="F7" s="6" t="n">
        <v>7338</v>
      </c>
      <c r="G7" s="7" t="n">
        <v>0.152463402170319</v>
      </c>
      <c r="H7" s="7" t="n">
        <v>0.626957645714973</v>
      </c>
      <c r="I7" s="7" t="n">
        <v>0.220578952114708</v>
      </c>
      <c r="J7" s="8" t="n">
        <v>1.2758</v>
      </c>
      <c r="K7" s="4" t="n">
        <v>246</v>
      </c>
      <c r="L7" s="4" t="n">
        <v>228</v>
      </c>
      <c r="M7" s="4" t="n">
        <v>18</v>
      </c>
      <c r="N7" s="4" t="n">
        <v>139</v>
      </c>
      <c r="O7" s="4" t="n">
        <v>79</v>
      </c>
      <c r="P7" s="4" t="n">
        <v>60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33424</v>
      </c>
      <c r="D8" s="4" t="n">
        <v>5006</v>
      </c>
      <c r="E8" s="6" t="n">
        <v>20590</v>
      </c>
      <c r="F8" s="6" t="n">
        <v>7828</v>
      </c>
      <c r="G8" s="7" t="n">
        <v>0.149772618477741</v>
      </c>
      <c r="H8" s="7" t="n">
        <v>0.616024413595022</v>
      </c>
      <c r="I8" s="7" t="n">
        <v>0.234202967927238</v>
      </c>
      <c r="J8" s="8" t="n">
        <v>1.2728</v>
      </c>
      <c r="K8" s="4" t="n">
        <v>234</v>
      </c>
      <c r="L8" s="4" t="n">
        <v>239</v>
      </c>
      <c r="M8" s="4" t="n">
        <v>-5</v>
      </c>
      <c r="N8" s="4" t="n">
        <v>240</v>
      </c>
      <c r="O8" s="4" t="n">
        <v>135</v>
      </c>
      <c r="P8" s="4" t="n">
        <v>105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33659</v>
      </c>
      <c r="D9" s="4" t="n">
        <v>4957</v>
      </c>
      <c r="E9" s="6" t="n">
        <v>20449</v>
      </c>
      <c r="F9" s="6" t="n">
        <v>8253</v>
      </c>
      <c r="G9" s="7" t="n">
        <v>0.147271160759381</v>
      </c>
      <c r="H9" s="7" t="n">
        <v>0.607534389019282</v>
      </c>
      <c r="I9" s="7" t="n">
        <v>0.245194450221338</v>
      </c>
      <c r="J9" s="8" t="n">
        <v>1.26960818073178</v>
      </c>
      <c r="K9" s="4" t="n">
        <v>230</v>
      </c>
      <c r="L9" s="4" t="n">
        <v>249</v>
      </c>
      <c r="M9" s="4" t="n">
        <v>-19</v>
      </c>
      <c r="N9" s="4" t="n">
        <v>234</v>
      </c>
      <c r="O9" s="4" t="n">
        <v>132</v>
      </c>
      <c r="P9" s="4" t="n">
        <v>102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33874</v>
      </c>
      <c r="D10" s="4" t="n">
        <v>4842</v>
      </c>
      <c r="E10" s="6" t="n">
        <v>20448</v>
      </c>
      <c r="F10" s="6" t="n">
        <v>8584</v>
      </c>
      <c r="G10" s="7" t="n">
        <v>0.142941489047647</v>
      </c>
      <c r="H10" s="7" t="n">
        <v>0.603648816201216</v>
      </c>
      <c r="I10" s="7" t="n">
        <v>0.253409694751137</v>
      </c>
      <c r="J10" s="8" t="n">
        <v>1.2728</v>
      </c>
      <c r="K10" s="4" t="n">
        <v>223</v>
      </c>
      <c r="L10" s="4" t="n">
        <v>261</v>
      </c>
      <c r="M10" s="4" t="n">
        <v>-38</v>
      </c>
      <c r="N10" s="4" t="n">
        <v>139</v>
      </c>
      <c r="O10" s="4" t="n">
        <v>81</v>
      </c>
      <c r="P10" s="4" t="n">
        <v>58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33975</v>
      </c>
      <c r="D11" s="4" t="n">
        <v>4715</v>
      </c>
      <c r="E11" s="6" t="n">
        <v>20383</v>
      </c>
      <c r="F11" s="6" t="n">
        <v>8877</v>
      </c>
      <c r="G11" s="7" t="n">
        <v>0.138778513612951</v>
      </c>
      <c r="H11" s="7" t="n">
        <v>0.599941133186166</v>
      </c>
      <c r="I11" s="7" t="n">
        <v>0.261280353200883</v>
      </c>
      <c r="J11" s="8" t="n">
        <v>1.2538</v>
      </c>
      <c r="K11" s="4" t="n">
        <v>213</v>
      </c>
      <c r="L11" s="4" t="n">
        <v>271</v>
      </c>
      <c r="M11" s="4" t="n">
        <v>-58</v>
      </c>
      <c r="N11" s="4" t="n">
        <v>139</v>
      </c>
      <c r="O11" s="4" t="n">
        <v>80</v>
      </c>
      <c r="P11" s="4" t="n">
        <v>59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34056</v>
      </c>
      <c r="D12" s="4" t="n">
        <v>4586</v>
      </c>
      <c r="E12" s="6" t="n">
        <v>20356</v>
      </c>
      <c r="F12" s="6" t="n">
        <v>9114</v>
      </c>
      <c r="G12" s="7" t="n">
        <v>0.134660559079164</v>
      </c>
      <c r="H12" s="7" t="n">
        <v>0.597721400046982</v>
      </c>
      <c r="I12" s="7" t="n">
        <v>0.267618040873855</v>
      </c>
      <c r="J12" s="8" t="n">
        <v>1.2458</v>
      </c>
      <c r="K12" s="4" t="n">
        <v>210</v>
      </c>
      <c r="L12" s="4" t="n">
        <v>278</v>
      </c>
      <c r="M12" s="4" t="n">
        <v>-68</v>
      </c>
      <c r="N12" s="4" t="n">
        <v>130</v>
      </c>
      <c r="O12" s="4" t="n">
        <v>71</v>
      </c>
      <c r="P12" s="4" t="n">
        <v>59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34118</v>
      </c>
      <c r="D13" s="4" t="n">
        <v>4465</v>
      </c>
      <c r="E13" s="6" t="n">
        <v>20331</v>
      </c>
      <c r="F13" s="6" t="n">
        <v>9322</v>
      </c>
      <c r="G13" s="7" t="n">
        <v>0.130869335834457</v>
      </c>
      <c r="H13" s="7" t="n">
        <v>0.595902456181488</v>
      </c>
      <c r="I13" s="7" t="n">
        <v>0.273228207984055</v>
      </c>
      <c r="J13" s="8" t="n">
        <v>1.2386</v>
      </c>
      <c r="K13" s="4" t="n">
        <v>202</v>
      </c>
      <c r="L13" s="4" t="n">
        <v>295</v>
      </c>
      <c r="M13" s="4" t="n">
        <v>-93</v>
      </c>
      <c r="N13" s="4" t="n">
        <v>129</v>
      </c>
      <c r="O13" s="4" t="n">
        <v>74</v>
      </c>
      <c r="P13" s="4" t="n">
        <v>55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34154</v>
      </c>
      <c r="D14" s="4" t="n">
        <v>4341</v>
      </c>
      <c r="E14" s="6" t="n">
        <v>20316</v>
      </c>
      <c r="F14" s="6" t="n">
        <v>9497</v>
      </c>
      <c r="G14" s="7" t="n">
        <v>0.127100778825321</v>
      </c>
      <c r="H14" s="7" t="n">
        <v>0.594835158400187</v>
      </c>
      <c r="I14" s="7" t="n">
        <v>0.278064062774492</v>
      </c>
      <c r="J14" s="8" t="n">
        <v>1.2311845132227</v>
      </c>
      <c r="K14" s="4" t="n">
        <v>193</v>
      </c>
      <c r="L14" s="4" t="n">
        <v>305</v>
      </c>
      <c r="M14" s="4" t="n">
        <v>-112</v>
      </c>
      <c r="N14" s="4" t="n">
        <v>122</v>
      </c>
      <c r="O14" s="4" t="n">
        <v>72</v>
      </c>
      <c r="P14" s="4" t="n">
        <v>50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34164</v>
      </c>
      <c r="D15" s="4" t="n">
        <v>4209</v>
      </c>
      <c r="E15" s="6" t="n">
        <v>20346</v>
      </c>
      <c r="F15" s="6" t="n">
        <v>9609</v>
      </c>
      <c r="G15" s="7" t="n">
        <v>0.123199859501229</v>
      </c>
      <c r="H15" s="7" t="n">
        <v>0.595539164032315</v>
      </c>
      <c r="I15" s="7" t="n">
        <v>0.281260976466456</v>
      </c>
      <c r="J15" s="8" t="n">
        <v>1.2267</v>
      </c>
      <c r="K15" s="4" t="n">
        <v>195</v>
      </c>
      <c r="L15" s="4" t="n">
        <v>318</v>
      </c>
      <c r="M15" s="4" t="n">
        <v>-123</v>
      </c>
      <c r="N15" s="4" t="n">
        <v>120</v>
      </c>
      <c r="O15" s="4" t="n">
        <v>70</v>
      </c>
      <c r="P15" s="4" t="n">
        <v>50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34161</v>
      </c>
      <c r="D16" s="4" t="n">
        <v>4078</v>
      </c>
      <c r="E16" s="6" t="n">
        <v>20400</v>
      </c>
      <c r="F16" s="6" t="n">
        <v>9683</v>
      </c>
      <c r="G16" s="7" t="n">
        <v>0.11937589649015</v>
      </c>
      <c r="H16" s="7" t="n">
        <v>0.597172213928164</v>
      </c>
      <c r="I16" s="7" t="n">
        <v>0.283451889581687</v>
      </c>
      <c r="J16" s="8" t="n">
        <v>1.2236</v>
      </c>
      <c r="K16" s="4" t="n">
        <v>187</v>
      </c>
      <c r="L16" s="4" t="n">
        <v>327</v>
      </c>
      <c r="M16" s="4" t="n">
        <v>-140</v>
      </c>
      <c r="N16" s="4" t="n">
        <v>116</v>
      </c>
      <c r="O16" s="4" t="n">
        <v>66</v>
      </c>
      <c r="P16" s="4" t="n">
        <v>50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34137</v>
      </c>
      <c r="D17" s="4" t="n">
        <v>3937</v>
      </c>
      <c r="E17" s="6" t="n">
        <v>20445</v>
      </c>
      <c r="F17" s="6" t="n">
        <v>9755</v>
      </c>
      <c r="G17" s="7" t="n">
        <v>0.115329407973753</v>
      </c>
      <c r="H17" s="7" t="n">
        <v>0.598910273310484</v>
      </c>
      <c r="I17" s="7" t="n">
        <v>0.285760318715763</v>
      </c>
      <c r="J17" s="8" t="n">
        <v>1.2221</v>
      </c>
      <c r="K17" s="4" t="n">
        <v>187</v>
      </c>
      <c r="L17" s="4" t="n">
        <v>343</v>
      </c>
      <c r="M17" s="4" t="n">
        <v>-156</v>
      </c>
      <c r="N17" s="4" t="n">
        <v>117</v>
      </c>
      <c r="O17" s="4" t="n">
        <v>63</v>
      </c>
      <c r="P17" s="4" t="n">
        <v>54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34098</v>
      </c>
      <c r="D18" s="4" t="n">
        <v>3789</v>
      </c>
      <c r="E18" s="6" t="n">
        <v>20483</v>
      </c>
      <c r="F18" s="6" t="n">
        <v>9826</v>
      </c>
      <c r="G18" s="7" t="n">
        <v>0.111120886855534</v>
      </c>
      <c r="H18" s="7" t="n">
        <v>0.600709719045105</v>
      </c>
      <c r="I18" s="7" t="n">
        <v>0.288169394099361</v>
      </c>
      <c r="J18" s="8" t="n">
        <v>1.2217</v>
      </c>
      <c r="K18" s="4" t="n">
        <v>184</v>
      </c>
      <c r="L18" s="4" t="n">
        <v>358</v>
      </c>
      <c r="M18" s="4" t="n">
        <v>-174</v>
      </c>
      <c r="N18" s="4" t="n">
        <v>111</v>
      </c>
      <c r="O18" s="4" t="n">
        <v>57</v>
      </c>
      <c r="P18" s="4" t="n">
        <v>54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34035</v>
      </c>
      <c r="D19" s="4" t="n">
        <v>3617</v>
      </c>
      <c r="E19" s="6" t="n">
        <v>20522</v>
      </c>
      <c r="F19" s="6" t="n">
        <v>9896</v>
      </c>
      <c r="G19" s="7" t="n">
        <v>0.106272954311738</v>
      </c>
      <c r="H19" s="7" t="n">
        <v>0.602967533421478</v>
      </c>
      <c r="I19" s="7" t="n">
        <v>0.290759512266784</v>
      </c>
      <c r="J19" s="8" t="n">
        <v>1.22124122319371</v>
      </c>
      <c r="K19" s="4" t="n">
        <v>187</v>
      </c>
      <c r="L19" s="4" t="n">
        <v>374</v>
      </c>
      <c r="M19" s="4" t="n">
        <v>-187</v>
      </c>
      <c r="N19" s="4" t="n">
        <v>107</v>
      </c>
      <c r="O19" s="4" t="n">
        <v>59</v>
      </c>
      <c r="P19" s="4" t="n">
        <v>48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33955</v>
      </c>
      <c r="D20" s="4" t="n">
        <v>3514</v>
      </c>
      <c r="E20" s="6" t="n">
        <v>20518</v>
      </c>
      <c r="F20" s="6" t="n">
        <v>9923</v>
      </c>
      <c r="G20" s="7" t="n">
        <v>0.103489913120306</v>
      </c>
      <c r="H20" s="7" t="n">
        <v>0.604270357826535</v>
      </c>
      <c r="I20" s="7" t="n">
        <v>0.292239729053159</v>
      </c>
      <c r="J20" s="8" t="n">
        <v>1.2225</v>
      </c>
      <c r="K20" s="4" t="n">
        <v>186</v>
      </c>
      <c r="L20" s="4" t="n">
        <v>384</v>
      </c>
      <c r="M20" s="4" t="n">
        <v>-198</v>
      </c>
      <c r="N20" s="4" t="n">
        <v>110</v>
      </c>
      <c r="O20" s="4" t="n">
        <v>63</v>
      </c>
      <c r="P20" s="4" t="n">
        <v>47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33867</v>
      </c>
      <c r="D21" s="6" t="n">
        <v>3421</v>
      </c>
      <c r="E21" s="6" t="n">
        <v>20489</v>
      </c>
      <c r="F21" s="6" t="n">
        <v>9957</v>
      </c>
      <c r="G21" s="7" t="n">
        <v>0.101012785307231</v>
      </c>
      <c r="H21" s="7" t="n">
        <v>0.604984202911389</v>
      </c>
      <c r="I21" s="7" t="n">
        <v>0.29400301178138</v>
      </c>
      <c r="J21" s="8" t="n">
        <v>1.2241</v>
      </c>
      <c r="K21" s="4" t="n">
        <v>187</v>
      </c>
      <c r="L21" s="4" t="n">
        <v>401</v>
      </c>
      <c r="M21" s="4" t="n">
        <v>-214</v>
      </c>
      <c r="N21" s="4" t="n">
        <v>261</v>
      </c>
      <c r="O21" s="4" t="n">
        <v>141</v>
      </c>
      <c r="P21" s="4" t="n">
        <v>120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33914</v>
      </c>
      <c r="D22" s="4" t="n">
        <v>3366</v>
      </c>
      <c r="E22" s="6" t="n">
        <v>20551</v>
      </c>
      <c r="F22" s="6" t="n">
        <v>9997</v>
      </c>
      <c r="G22" s="7" t="n">
        <v>0.0992510467653476</v>
      </c>
      <c r="H22" s="7" t="n">
        <v>0.605973934068526</v>
      </c>
      <c r="I22" s="7" t="n">
        <v>0.294775019166126</v>
      </c>
      <c r="J22" s="8" t="n">
        <v>1.2255</v>
      </c>
      <c r="K22" s="4" t="n">
        <v>189</v>
      </c>
      <c r="L22" s="4" t="n">
        <v>410</v>
      </c>
      <c r="M22" s="4" t="n">
        <v>-221</v>
      </c>
      <c r="N22" s="4" t="n">
        <v>260</v>
      </c>
      <c r="O22" s="4" t="n">
        <v>138</v>
      </c>
      <c r="P22" s="4" t="n">
        <v>122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33953</v>
      </c>
      <c r="D23" s="4" t="n">
        <v>3318</v>
      </c>
      <c r="E23" s="6" t="n">
        <v>20582</v>
      </c>
      <c r="F23" s="6" t="n">
        <v>10053</v>
      </c>
      <c r="G23" s="7" t="n">
        <v>0.0977233234176656</v>
      </c>
      <c r="H23" s="7" t="n">
        <v>0.606190910965158</v>
      </c>
      <c r="I23" s="7" t="n">
        <v>0.296085765617177</v>
      </c>
      <c r="J23" s="8" t="n">
        <v>1.2267</v>
      </c>
      <c r="K23" s="4" t="n">
        <v>194</v>
      </c>
      <c r="L23" s="4" t="n">
        <v>422</v>
      </c>
      <c r="M23" s="4" t="n">
        <v>-228</v>
      </c>
      <c r="N23" s="4" t="n">
        <v>265</v>
      </c>
      <c r="O23" s="4" t="n">
        <v>140</v>
      </c>
      <c r="P23" s="4" t="n">
        <v>125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33990</v>
      </c>
      <c r="D24" s="4" t="n">
        <v>3288</v>
      </c>
      <c r="E24" s="6" t="n">
        <v>20559</v>
      </c>
      <c r="F24" s="6" t="n">
        <v>10143</v>
      </c>
      <c r="G24" s="7" t="n">
        <v>0.0967343336275375</v>
      </c>
      <c r="H24" s="7" t="n">
        <v>0.604854368932039</v>
      </c>
      <c r="I24" s="7" t="n">
        <v>0.298411297440424</v>
      </c>
      <c r="J24" s="8" t="n">
        <v>1.22798452693126</v>
      </c>
      <c r="K24" s="4" t="n">
        <v>196</v>
      </c>
      <c r="L24" s="4" t="n">
        <v>434</v>
      </c>
      <c r="M24" s="4" t="n">
        <v>-238</v>
      </c>
      <c r="N24" s="4" t="n">
        <v>263</v>
      </c>
      <c r="O24" s="4" t="n">
        <v>137</v>
      </c>
      <c r="P24" s="4" t="n">
        <v>126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34015</v>
      </c>
      <c r="D25" s="4" t="n">
        <v>3271</v>
      </c>
      <c r="E25" s="6" t="n">
        <v>20568</v>
      </c>
      <c r="F25" s="6" t="n">
        <v>10176</v>
      </c>
      <c r="G25" s="7" t="n">
        <v>0.0961634572982508</v>
      </c>
      <c r="H25" s="7" t="n">
        <v>0.604674408349258</v>
      </c>
      <c r="I25" s="7" t="n">
        <v>0.299162134352492</v>
      </c>
      <c r="J25" s="8" t="n">
        <v>1.2289</v>
      </c>
      <c r="K25" s="4" t="n">
        <v>199</v>
      </c>
      <c r="L25" s="4" t="n">
        <v>446</v>
      </c>
      <c r="M25" s="4" t="n">
        <v>-247</v>
      </c>
      <c r="N25" s="4" t="n">
        <v>257</v>
      </c>
      <c r="O25" s="4" t="n">
        <v>132</v>
      </c>
      <c r="P25" s="4" t="n">
        <v>125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34025</v>
      </c>
      <c r="D26" s="4" t="n">
        <v>3263</v>
      </c>
      <c r="E26" s="6" t="n">
        <v>20460</v>
      </c>
      <c r="F26" s="6" t="n">
        <v>10302</v>
      </c>
      <c r="G26" s="7" t="n">
        <v>0.0959000734753858</v>
      </c>
      <c r="H26" s="7" t="n">
        <v>0.601322556943424</v>
      </c>
      <c r="I26" s="7" t="n">
        <v>0.30277736958119</v>
      </c>
      <c r="J26" s="8" t="n">
        <v>1.2297</v>
      </c>
      <c r="K26" s="4" t="n">
        <v>200</v>
      </c>
      <c r="L26" s="4" t="n">
        <v>455</v>
      </c>
      <c r="M26" s="4" t="n">
        <v>-255</v>
      </c>
      <c r="N26" s="4" t="n">
        <v>253</v>
      </c>
      <c r="O26" s="4" t="n">
        <v>129</v>
      </c>
      <c r="P26" s="4" t="n">
        <v>124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34023</v>
      </c>
      <c r="D27" s="4" t="n">
        <v>3264</v>
      </c>
      <c r="E27" s="6" t="n">
        <v>20346</v>
      </c>
      <c r="F27" s="6" t="n">
        <v>10413</v>
      </c>
      <c r="G27" s="7" t="n">
        <v>0.0959351027246275</v>
      </c>
      <c r="H27" s="7" t="n">
        <v>0.598007230402963</v>
      </c>
      <c r="I27" s="7" t="n">
        <v>0.30605766687241</v>
      </c>
      <c r="J27" s="8" t="n">
        <v>1.2306</v>
      </c>
      <c r="K27" s="4" t="n">
        <v>207</v>
      </c>
      <c r="L27" s="4" t="n">
        <v>467</v>
      </c>
      <c r="M27" s="4" t="n">
        <v>-260</v>
      </c>
      <c r="N27" s="4" t="n">
        <v>255</v>
      </c>
      <c r="O27" s="4" t="n">
        <v>131</v>
      </c>
      <c r="P27" s="4" t="n">
        <v>124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34018</v>
      </c>
      <c r="D28" s="4" t="n">
        <v>3273</v>
      </c>
      <c r="E28" s="6" t="n">
        <v>20196</v>
      </c>
      <c r="F28" s="6" t="n">
        <v>10549</v>
      </c>
      <c r="G28" s="7" t="n">
        <v>0.0962137691810218</v>
      </c>
      <c r="H28" s="7" t="n">
        <v>0.593685695808102</v>
      </c>
      <c r="I28" s="7" t="n">
        <v>0.310100535010877</v>
      </c>
      <c r="J28" s="8" t="n">
        <v>1.2314</v>
      </c>
      <c r="K28" s="4" t="n">
        <v>206</v>
      </c>
      <c r="L28" s="4" t="n">
        <v>474</v>
      </c>
      <c r="M28" s="4" t="n">
        <v>-268</v>
      </c>
      <c r="N28" s="4" t="n">
        <v>258</v>
      </c>
      <c r="O28" s="4" t="n">
        <v>133</v>
      </c>
      <c r="P28" s="4" t="n">
        <v>125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34008</v>
      </c>
      <c r="D29" s="4" t="n">
        <v>3287</v>
      </c>
      <c r="E29" s="6" t="n">
        <v>20043</v>
      </c>
      <c r="F29" s="6" t="n">
        <v>10678</v>
      </c>
      <c r="G29" s="7" t="n">
        <v>0.0966537285344625</v>
      </c>
      <c r="H29" s="7" t="n">
        <v>0.589361326746648</v>
      </c>
      <c r="I29" s="7" t="n">
        <v>0.31398494471889</v>
      </c>
      <c r="J29" s="8" t="n">
        <v>1.23199684332532</v>
      </c>
      <c r="K29" s="4" t="n">
        <v>207</v>
      </c>
      <c r="L29" s="4" t="n">
        <v>481</v>
      </c>
      <c r="M29" s="4" t="n">
        <v>-274</v>
      </c>
      <c r="N29" s="4" t="n">
        <v>262</v>
      </c>
      <c r="O29" s="4" t="n">
        <v>134</v>
      </c>
      <c r="P29" s="4" t="n">
        <v>128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33996</v>
      </c>
      <c r="D30" s="4" t="n">
        <v>3311</v>
      </c>
      <c r="E30" s="6" t="n">
        <v>19765</v>
      </c>
      <c r="F30" s="6" t="n">
        <v>10920</v>
      </c>
      <c r="G30" s="7" t="n">
        <v>0.0973938110365926</v>
      </c>
      <c r="H30" s="7" t="n">
        <v>0.581391928462172</v>
      </c>
      <c r="I30" s="7" t="n">
        <v>0.321214260501235</v>
      </c>
      <c r="J30" s="8" t="n">
        <v>1.2326</v>
      </c>
      <c r="K30" s="4" t="n">
        <v>209</v>
      </c>
      <c r="L30" s="4" t="n">
        <v>494</v>
      </c>
      <c r="M30" s="4" t="n">
        <v>-285</v>
      </c>
      <c r="N30" s="4" t="n">
        <v>259</v>
      </c>
      <c r="O30" s="4" t="n">
        <v>131</v>
      </c>
      <c r="P30" s="4" t="n">
        <v>128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33970</v>
      </c>
      <c r="D31" s="4" t="n">
        <v>3333</v>
      </c>
      <c r="E31" s="6" t="n">
        <v>19488</v>
      </c>
      <c r="F31" s="6" t="n">
        <v>11149</v>
      </c>
      <c r="G31" s="7" t="n">
        <v>0.0981159846923756</v>
      </c>
      <c r="H31" s="7" t="n">
        <v>0.573682661171622</v>
      </c>
      <c r="I31" s="7" t="n">
        <v>0.328201354136002</v>
      </c>
      <c r="J31" s="8" t="n">
        <v>1.2334</v>
      </c>
      <c r="K31" s="4" t="n">
        <v>203</v>
      </c>
      <c r="L31" s="4" t="n">
        <v>496</v>
      </c>
      <c r="M31" s="4" t="n">
        <v>-293</v>
      </c>
      <c r="N31" s="4" t="n">
        <v>104</v>
      </c>
      <c r="O31" s="4" t="n">
        <v>51</v>
      </c>
      <c r="P31" s="4" t="n">
        <v>53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33781</v>
      </c>
      <c r="D32" s="4" t="n">
        <v>3329</v>
      </c>
      <c r="E32" s="6" t="n">
        <v>19067</v>
      </c>
      <c r="F32" s="6" t="n">
        <v>11385</v>
      </c>
      <c r="G32" s="7" t="n">
        <v>0.0985465202332672</v>
      </c>
      <c r="H32" s="7" t="n">
        <v>0.564429709008022</v>
      </c>
      <c r="I32" s="7" t="n">
        <v>0.337023770758711</v>
      </c>
      <c r="J32" s="8" t="n">
        <v>1.2341</v>
      </c>
      <c r="K32" s="4" t="n">
        <v>201</v>
      </c>
      <c r="L32" s="4" t="n">
        <v>506</v>
      </c>
      <c r="M32" s="4" t="n">
        <v>-305</v>
      </c>
      <c r="N32" s="4" t="n">
        <v>101</v>
      </c>
      <c r="O32" s="4" t="n">
        <v>49</v>
      </c>
      <c r="P32" s="4" t="n">
        <v>52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33577</v>
      </c>
      <c r="D33" s="4" t="n">
        <v>3323</v>
      </c>
      <c r="E33" s="6" t="n">
        <v>18681</v>
      </c>
      <c r="F33" s="6" t="n">
        <v>11573</v>
      </c>
      <c r="G33" s="7" t="n">
        <v>0.0989665544867022</v>
      </c>
      <c r="H33" s="7" t="n">
        <v>0.556362986568187</v>
      </c>
      <c r="I33" s="7" t="n">
        <v>0.344670458945111</v>
      </c>
      <c r="J33" s="8" t="n">
        <v>1.2348</v>
      </c>
      <c r="K33" s="9" t="n">
        <v>195</v>
      </c>
      <c r="L33" s="9" t="n">
        <v>504</v>
      </c>
      <c r="M33" s="4" t="n">
        <v>-309</v>
      </c>
      <c r="N33" s="4" t="n">
        <v>99</v>
      </c>
      <c r="O33" s="4" t="n">
        <v>48</v>
      </c>
      <c r="P33" s="4" t="n">
        <v>51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33367</v>
      </c>
      <c r="D34" s="4" t="n">
        <v>3313</v>
      </c>
      <c r="E34" s="6" t="n">
        <v>18326</v>
      </c>
      <c r="F34" s="6" t="n">
        <v>11728</v>
      </c>
      <c r="G34" s="7" t="n">
        <v>0.0992897173854407</v>
      </c>
      <c r="H34" s="7" t="n">
        <v>0.549225282464711</v>
      </c>
      <c r="I34" s="7" t="n">
        <v>0.351485000149849</v>
      </c>
      <c r="J34" s="8" t="n">
        <v>1.23547837497707</v>
      </c>
      <c r="K34" s="9" t="n">
        <v>191</v>
      </c>
      <c r="L34" s="9" t="n">
        <v>503</v>
      </c>
      <c r="M34" s="4" t="n">
        <v>-312</v>
      </c>
      <c r="N34" s="4" t="n">
        <v>94</v>
      </c>
      <c r="O34" s="4" t="n">
        <v>44</v>
      </c>
      <c r="P34" s="4" t="n">
        <v>50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33149</v>
      </c>
      <c r="D35" s="4" t="n">
        <v>3292</v>
      </c>
      <c r="E35" s="4" t="n">
        <v>17997</v>
      </c>
      <c r="F35" s="4" t="n">
        <v>11860</v>
      </c>
      <c r="G35" s="7" t="n">
        <v>0.0993091797640955</v>
      </c>
      <c r="H35" s="7" t="n">
        <v>0.54291230504691</v>
      </c>
      <c r="I35" s="7" t="n">
        <v>0.357778515188995</v>
      </c>
      <c r="J35" s="8" t="n">
        <v>1.2362</v>
      </c>
      <c r="K35" s="9" t="n">
        <v>184</v>
      </c>
      <c r="L35" s="9" t="n">
        <v>512</v>
      </c>
      <c r="M35" s="4" t="n">
        <v>-328</v>
      </c>
      <c r="N35" s="4" t="n">
        <v>89</v>
      </c>
      <c r="O35" s="4" t="n">
        <v>42</v>
      </c>
      <c r="P35" s="4" t="n">
        <v>47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32910</v>
      </c>
      <c r="D36" s="4" t="n">
        <v>3260</v>
      </c>
      <c r="E36" s="4" t="n">
        <v>17680</v>
      </c>
      <c r="F36" s="4" t="n">
        <v>11970</v>
      </c>
      <c r="G36" s="7" t="n">
        <v>0.0990580370707992</v>
      </c>
      <c r="H36" s="7" t="n">
        <v>0.537222728653905</v>
      </c>
      <c r="I36" s="7" t="n">
        <v>0.363719234275296</v>
      </c>
      <c r="J36" s="8" t="n">
        <v>1.2369</v>
      </c>
      <c r="K36" s="9" t="n">
        <v>177</v>
      </c>
      <c r="L36" s="9" t="n">
        <v>517</v>
      </c>
      <c r="M36" s="4" t="n">
        <v>-340</v>
      </c>
      <c r="N36" s="4" t="n">
        <v>86</v>
      </c>
      <c r="O36" s="4" t="n">
        <v>41</v>
      </c>
      <c r="P36" s="4" t="n">
        <v>45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32656</v>
      </c>
      <c r="D37" s="4" t="n">
        <v>3222</v>
      </c>
      <c r="E37" s="4" t="n">
        <v>17369</v>
      </c>
      <c r="F37" s="4" t="n">
        <v>12065</v>
      </c>
      <c r="G37" s="7" t="n">
        <v>0.0986648701616854</v>
      </c>
      <c r="H37" s="7" t="n">
        <v>0.53187775600196</v>
      </c>
      <c r="I37" s="7" t="n">
        <v>0.369457373836355</v>
      </c>
      <c r="J37" s="8" t="n">
        <v>1.2375</v>
      </c>
      <c r="K37" s="9" t="n">
        <v>172</v>
      </c>
      <c r="L37" s="9" t="n">
        <v>509</v>
      </c>
      <c r="M37" s="4" t="n">
        <v>-337</v>
      </c>
      <c r="N37" s="4" t="n">
        <v>74</v>
      </c>
      <c r="O37" s="4" t="n">
        <v>38</v>
      </c>
      <c r="P37" s="4" t="n">
        <v>36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32393</v>
      </c>
      <c r="D38" s="4" t="n">
        <v>3179</v>
      </c>
      <c r="E38" s="4" t="n">
        <v>17073</v>
      </c>
      <c r="F38" s="4" t="n">
        <v>12141</v>
      </c>
      <c r="G38" s="7" t="n">
        <v>0.0981384867100917</v>
      </c>
      <c r="H38" s="7" t="n">
        <v>0.52705831506807</v>
      </c>
      <c r="I38" s="7" t="n">
        <v>0.374803198221838</v>
      </c>
      <c r="J38" s="8" t="n">
        <v>1.2381</v>
      </c>
      <c r="K38" s="9" t="n">
        <v>162</v>
      </c>
      <c r="L38" s="9" t="n">
        <v>498</v>
      </c>
      <c r="M38" s="4" t="n">
        <v>-336</v>
      </c>
      <c r="N38" s="4" t="n">
        <v>72</v>
      </c>
      <c r="O38" s="4" t="n">
        <v>37</v>
      </c>
      <c r="P38" s="4" t="n">
        <v>35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32129</v>
      </c>
      <c r="D39" s="4" t="n">
        <v>3124</v>
      </c>
      <c r="E39" s="4" t="n">
        <v>16788</v>
      </c>
      <c r="F39" s="4" t="n">
        <v>12217</v>
      </c>
      <c r="G39" s="7" t="n">
        <v>0.0972330293504311</v>
      </c>
      <c r="H39" s="7" t="n">
        <v>0.522518596906222</v>
      </c>
      <c r="I39" s="7" t="n">
        <v>0.380248373743347</v>
      </c>
      <c r="J39" s="8" t="n">
        <v>1.23895529043876</v>
      </c>
      <c r="K39" s="9" t="n">
        <v>154</v>
      </c>
      <c r="L39" s="9" t="n">
        <v>505</v>
      </c>
      <c r="M39" s="4" t="n">
        <v>-351</v>
      </c>
      <c r="N39" s="4" t="n">
        <v>64</v>
      </c>
      <c r="O39" s="4" t="n">
        <v>33</v>
      </c>
      <c r="P39" s="4" t="n">
        <v>31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31842</v>
      </c>
      <c r="D40" s="4" t="n">
        <v>3062</v>
      </c>
      <c r="E40" s="4" t="n">
        <v>16570</v>
      </c>
      <c r="F40" s="4" t="n">
        <v>12210</v>
      </c>
      <c r="G40" s="7" t="n">
        <v>0.0961623013629797</v>
      </c>
      <c r="H40" s="7" t="n">
        <v>0.520381885559952</v>
      </c>
      <c r="I40" s="7" t="n">
        <v>0.383455813077068</v>
      </c>
      <c r="J40" s="8" t="n">
        <v>1.2394</v>
      </c>
      <c r="K40" s="9" t="n">
        <v>149</v>
      </c>
      <c r="L40" s="9" t="n">
        <v>501</v>
      </c>
      <c r="M40" s="4" t="n">
        <v>-352</v>
      </c>
      <c r="N40" s="4" t="n">
        <v>63</v>
      </c>
      <c r="O40" s="4" t="n">
        <v>31</v>
      </c>
      <c r="P40" s="4" t="n">
        <v>32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31553</v>
      </c>
      <c r="D41" s="4" t="n">
        <v>2994</v>
      </c>
      <c r="E41" s="4" t="n">
        <v>16352</v>
      </c>
      <c r="F41" s="4" t="n">
        <v>12207</v>
      </c>
      <c r="G41" s="7" t="n">
        <v>0.0948879662789592</v>
      </c>
      <c r="H41" s="7" t="n">
        <v>0.518239153170855</v>
      </c>
      <c r="I41" s="7" t="n">
        <v>0.386872880550185</v>
      </c>
      <c r="J41" s="8" t="n">
        <v>1.2399</v>
      </c>
      <c r="K41" s="9" t="n">
        <v>141</v>
      </c>
      <c r="L41" s="9" t="n">
        <v>497</v>
      </c>
      <c r="M41" s="4" t="n">
        <v>-356</v>
      </c>
      <c r="N41" s="4" t="n">
        <v>64</v>
      </c>
      <c r="O41" s="4" t="n">
        <v>32</v>
      </c>
      <c r="P41" s="4" t="n">
        <v>32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31261</v>
      </c>
      <c r="D42" s="4" t="n">
        <v>2918</v>
      </c>
      <c r="E42" s="4" t="n">
        <v>16137</v>
      </c>
      <c r="F42" s="4" t="n">
        <v>12206</v>
      </c>
      <c r="G42" s="7" t="n">
        <v>0.0933431432135888</v>
      </c>
      <c r="H42" s="7" t="n">
        <v>0.516202296791529</v>
      </c>
      <c r="I42" s="7" t="n">
        <v>0.390454559994882</v>
      </c>
      <c r="J42" s="8" t="n">
        <v>1.2401</v>
      </c>
      <c r="K42" s="9" t="n">
        <v>136</v>
      </c>
      <c r="L42" s="9" t="n">
        <v>492</v>
      </c>
      <c r="M42" s="4" t="n">
        <v>-356</v>
      </c>
      <c r="N42" s="4" t="n">
        <v>56</v>
      </c>
      <c r="O42" s="4" t="n">
        <v>24</v>
      </c>
      <c r="P42" s="4" t="n">
        <v>32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30961</v>
      </c>
      <c r="D43" s="4" t="n">
        <v>2832</v>
      </c>
      <c r="E43" s="4" t="n">
        <v>15918</v>
      </c>
      <c r="F43" s="4" t="n">
        <v>12211</v>
      </c>
      <c r="G43" s="7" t="n">
        <v>0.0914699137624754</v>
      </c>
      <c r="H43" s="7" t="n">
        <v>0.514130680533575</v>
      </c>
      <c r="I43" s="7" t="n">
        <v>0.39439940570395</v>
      </c>
      <c r="J43" s="8" t="n">
        <v>1.2404</v>
      </c>
      <c r="K43" s="9" t="n">
        <v>132</v>
      </c>
      <c r="L43" s="9" t="n">
        <v>486</v>
      </c>
      <c r="M43" s="4" t="n">
        <v>-354</v>
      </c>
      <c r="N43" s="4" t="n">
        <v>46</v>
      </c>
      <c r="O43" s="4" t="n">
        <v>20</v>
      </c>
      <c r="P43" s="4" t="n">
        <v>26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30653</v>
      </c>
      <c r="D44" s="4" t="n">
        <v>2745</v>
      </c>
      <c r="E44" s="4" t="n">
        <v>15701</v>
      </c>
      <c r="F44" s="4" t="n">
        <v>12207</v>
      </c>
      <c r="G44" s="7" t="n">
        <v>0.0895507780641373</v>
      </c>
      <c r="H44" s="7" t="n">
        <v>0.512217401233158</v>
      </c>
      <c r="I44" s="7" t="n">
        <v>0.398231820702704</v>
      </c>
      <c r="J44" s="8" t="n">
        <v>1.24101365701246</v>
      </c>
      <c r="K44" s="9" t="n">
        <v>130</v>
      </c>
      <c r="L44" s="9" t="n">
        <v>484</v>
      </c>
      <c r="M44" s="4" t="n">
        <v>-354</v>
      </c>
      <c r="N44" s="4" t="n">
        <v>43</v>
      </c>
      <c r="O44" s="4" t="n">
        <v>19</v>
      </c>
      <c r="P44" s="4" t="n">
        <v>24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30342</v>
      </c>
      <c r="D45" s="4" t="n">
        <v>2656</v>
      </c>
      <c r="E45" s="4" t="n">
        <v>15553</v>
      </c>
      <c r="F45" s="4" t="n">
        <v>12133</v>
      </c>
      <c r="G45" s="7" t="n">
        <v>0.0875354294377431</v>
      </c>
      <c r="H45" s="7" t="n">
        <v>0.512589809504977</v>
      </c>
      <c r="I45" s="7" t="n">
        <v>0.39987476105728</v>
      </c>
      <c r="J45" s="8" t="n">
        <v>1.2411</v>
      </c>
      <c r="K45" s="9" t="n">
        <v>126</v>
      </c>
      <c r="L45" s="9" t="n">
        <v>481</v>
      </c>
      <c r="M45" s="4" t="n">
        <v>-355</v>
      </c>
      <c r="N45" s="4" t="n">
        <v>40</v>
      </c>
      <c r="O45" s="4" t="n">
        <v>18</v>
      </c>
      <c r="P45" s="4" t="n">
        <v>22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30027</v>
      </c>
      <c r="D46" s="4" t="n">
        <v>2564</v>
      </c>
      <c r="E46" s="4" t="n">
        <v>15406</v>
      </c>
      <c r="F46" s="4" t="n">
        <v>12057</v>
      </c>
      <c r="G46" s="7" t="n">
        <v>0.0853898158324175</v>
      </c>
      <c r="H46" s="7" t="n">
        <v>0.513071568921304</v>
      </c>
      <c r="I46" s="7" t="n">
        <v>0.401538615246278</v>
      </c>
      <c r="J46" s="8" t="n">
        <v>1.2411</v>
      </c>
      <c r="K46" s="9" t="n">
        <v>121</v>
      </c>
      <c r="L46" s="9" t="n">
        <v>483</v>
      </c>
      <c r="M46" s="4" t="n">
        <v>-362</v>
      </c>
      <c r="N46" s="4" t="n">
        <v>40</v>
      </c>
      <c r="O46" s="4" t="n">
        <v>18</v>
      </c>
      <c r="P46" s="4" t="n">
        <v>22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29705</v>
      </c>
      <c r="D47" s="4" t="n">
        <v>2477</v>
      </c>
      <c r="E47" s="4" t="n">
        <v>15234</v>
      </c>
      <c r="F47" s="4" t="n">
        <v>11994</v>
      </c>
      <c r="G47" s="7" t="n">
        <v>0.0833866352465915</v>
      </c>
      <c r="H47" s="7" t="n">
        <v>0.512842955731358</v>
      </c>
      <c r="I47" s="7" t="n">
        <v>0.40377040902205</v>
      </c>
      <c r="J47" s="8" t="n">
        <v>1.2411</v>
      </c>
      <c r="K47" s="9" t="n">
        <v>121</v>
      </c>
      <c r="L47" s="9" t="n">
        <v>481</v>
      </c>
      <c r="M47" s="4" t="n">
        <v>-360</v>
      </c>
      <c r="N47" s="4" t="n">
        <v>40</v>
      </c>
      <c r="O47" s="4" t="n">
        <v>18</v>
      </c>
      <c r="P47" s="4" t="n">
        <v>22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29385</v>
      </c>
      <c r="D48" s="4" t="n">
        <v>2392</v>
      </c>
      <c r="E48" s="4" t="n">
        <v>15056</v>
      </c>
      <c r="F48" s="4" t="n">
        <v>11937</v>
      </c>
      <c r="G48" s="7" t="n">
        <v>0.081402075889059</v>
      </c>
      <c r="H48" s="7" t="n">
        <v>0.51237025693381</v>
      </c>
      <c r="I48" s="7" t="n">
        <v>0.406227667177131</v>
      </c>
      <c r="J48" s="8" t="n">
        <v>1.241</v>
      </c>
      <c r="K48" s="9" t="n">
        <v>120</v>
      </c>
      <c r="L48" s="9" t="n">
        <v>474</v>
      </c>
      <c r="M48" s="4" t="n">
        <v>-354</v>
      </c>
      <c r="N48" s="4" t="n">
        <v>41</v>
      </c>
      <c r="O48" s="4" t="n">
        <v>19</v>
      </c>
      <c r="P48" s="4" t="n">
        <v>22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29072</v>
      </c>
      <c r="D49" s="4" t="n">
        <v>2312</v>
      </c>
      <c r="E49" s="4" t="n">
        <v>14867</v>
      </c>
      <c r="F49" s="4" t="n">
        <v>11893</v>
      </c>
      <c r="G49" s="7" t="n">
        <v>0.0795266923500275</v>
      </c>
      <c r="H49" s="7" t="n">
        <v>0.511385525591635</v>
      </c>
      <c r="I49" s="7" t="n">
        <v>0.409087782058338</v>
      </c>
      <c r="J49" s="8" t="n">
        <v>1.24072566493104</v>
      </c>
      <c r="K49" s="9" t="n">
        <v>119</v>
      </c>
      <c r="L49" s="9" t="n">
        <v>472</v>
      </c>
      <c r="M49" s="4" t="n">
        <v>-353</v>
      </c>
      <c r="N49" s="4" t="n">
        <v>40</v>
      </c>
      <c r="O49" s="4" t="n">
        <v>19</v>
      </c>
      <c r="P49" s="4" t="n">
        <v>21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28759</v>
      </c>
      <c r="D50" s="4" t="n">
        <v>2235</v>
      </c>
      <c r="E50" s="4" t="n">
        <v>14629</v>
      </c>
      <c r="F50" s="4" t="n">
        <v>11895</v>
      </c>
      <c r="G50" s="7" t="n">
        <v>0.0777148023227511</v>
      </c>
      <c r="H50" s="7" t="n">
        <v>0.508675545046768</v>
      </c>
      <c r="I50" s="7" t="n">
        <v>0.413609652630481</v>
      </c>
      <c r="J50" s="8" t="n">
        <v>1.2406</v>
      </c>
      <c r="K50" s="9" t="n">
        <v>118</v>
      </c>
      <c r="L50" s="9" t="n">
        <v>471</v>
      </c>
      <c r="M50" s="4" t="n">
        <v>-353</v>
      </c>
      <c r="N50" s="4" t="n">
        <v>37</v>
      </c>
      <c r="O50" s="4" t="n">
        <v>16</v>
      </c>
      <c r="P50" s="4" t="n">
        <v>21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28443</v>
      </c>
      <c r="D51" s="4" t="n">
        <v>2165</v>
      </c>
      <c r="E51" s="4" t="n">
        <v>14402</v>
      </c>
      <c r="F51" s="4" t="n">
        <v>11876</v>
      </c>
      <c r="G51" s="7" t="n">
        <v>0.0761171465738495</v>
      </c>
      <c r="H51" s="7" t="n">
        <v>0.506346025384102</v>
      </c>
      <c r="I51" s="7" t="n">
        <v>0.417536828042049</v>
      </c>
      <c r="J51" s="8" t="n">
        <v>1.2406</v>
      </c>
      <c r="K51" s="9" t="n">
        <v>117</v>
      </c>
      <c r="L51" s="9" t="n">
        <v>474</v>
      </c>
      <c r="M51" s="4" t="n">
        <v>-357</v>
      </c>
      <c r="N51" s="4" t="n">
        <v>38</v>
      </c>
      <c r="O51" s="4" t="n">
        <v>15</v>
      </c>
      <c r="P51" s="4" t="n">
        <v>23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28124</v>
      </c>
      <c r="D52" s="4" t="n">
        <v>2101</v>
      </c>
      <c r="E52" s="4" t="n">
        <v>14220</v>
      </c>
      <c r="F52" s="4" t="n">
        <v>11803</v>
      </c>
      <c r="G52" s="7" t="n">
        <v>0.0747048783956763</v>
      </c>
      <c r="H52" s="7" t="n">
        <v>0.50561797752809</v>
      </c>
      <c r="I52" s="7" t="n">
        <v>0.419677144076234</v>
      </c>
      <c r="J52" s="8" t="n">
        <v>1.2405</v>
      </c>
      <c r="K52" s="9" t="n">
        <v>115</v>
      </c>
      <c r="L52" s="9" t="n">
        <v>478</v>
      </c>
      <c r="M52" s="4" t="n">
        <v>-363</v>
      </c>
      <c r="N52" s="4" t="n">
        <v>41</v>
      </c>
      <c r="O52" s="4" t="n">
        <v>19</v>
      </c>
      <c r="P52" s="4" t="n">
        <v>22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27802</v>
      </c>
      <c r="D53" s="4" t="n">
        <v>2039</v>
      </c>
      <c r="E53" s="4" t="n">
        <v>14025</v>
      </c>
      <c r="F53" s="4" t="n">
        <v>11738</v>
      </c>
      <c r="G53" s="7" t="n">
        <v>0.0733400474785987</v>
      </c>
      <c r="H53" s="7" t="n">
        <v>0.504460110783397</v>
      </c>
      <c r="I53" s="7" t="n">
        <v>0.422199841738004</v>
      </c>
      <c r="J53" s="8" t="n">
        <v>1.2406</v>
      </c>
      <c r="K53" s="9" t="n">
        <v>115</v>
      </c>
      <c r="L53" s="9" t="n">
        <v>476</v>
      </c>
      <c r="M53" s="4" t="n">
        <v>-361</v>
      </c>
      <c r="N53" s="4" t="n">
        <v>42</v>
      </c>
      <c r="O53" s="4" t="n">
        <v>18</v>
      </c>
      <c r="P53" s="4" t="n">
        <v>24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27483</v>
      </c>
      <c r="D54" s="4" t="n">
        <v>1986</v>
      </c>
      <c r="E54" s="4" t="n">
        <v>13821</v>
      </c>
      <c r="F54" s="4" t="n">
        <v>11676</v>
      </c>
      <c r="G54" s="7" t="n">
        <v>0.0722628534002838</v>
      </c>
      <c r="H54" s="7" t="n">
        <v>0.502892697303788</v>
      </c>
      <c r="I54" s="7" t="n">
        <v>0.424844449295928</v>
      </c>
      <c r="J54" s="8" t="n">
        <v>1.24048069870094</v>
      </c>
      <c r="K54" s="9" t="n">
        <v>114</v>
      </c>
      <c r="L54" s="9" t="n">
        <v>491</v>
      </c>
      <c r="M54" s="4" t="n">
        <v>-377</v>
      </c>
      <c r="N54" s="4" t="n">
        <v>43</v>
      </c>
      <c r="O54" s="4" t="n">
        <v>19</v>
      </c>
      <c r="P54" s="4" t="n">
        <v>24</v>
      </c>
    </row>
  </sheetData>
  <conditionalFormatting sqref="C4:C54">
    <cfRule type="cellIs" priority="2" operator="equal" aboveAverage="0" equalAverage="0" bottom="0" percent="0" rank="0" text="" dxfId="80">
      <formula>LARGE($C$4:$C$54,1)</formula>
    </cfRule>
  </conditionalFormatting>
  <conditionalFormatting sqref="D4:D54">
    <cfRule type="cellIs" priority="3" operator="equal" aboveAverage="0" equalAverage="0" bottom="0" percent="0" rank="0" text="" dxfId="81">
      <formula>LARGE($D$4:$D$54,1)</formula>
    </cfRule>
  </conditionalFormatting>
  <conditionalFormatting sqref="E4:E54">
    <cfRule type="cellIs" priority="4" operator="equal" aboveAverage="0" equalAverage="0" bottom="0" percent="0" rank="0" text="" dxfId="82">
      <formula>LARGE($E$4:$E$54,1)</formula>
    </cfRule>
  </conditionalFormatting>
  <conditionalFormatting sqref="F4:F54">
    <cfRule type="cellIs" priority="5" operator="equal" aboveAverage="0" equalAverage="0" bottom="0" percent="0" rank="0" text="" dxfId="83">
      <formula>LARGE($F$4:$F$54,1)</formula>
    </cfRule>
  </conditionalFormatting>
  <conditionalFormatting sqref="G4:G54">
    <cfRule type="cellIs" priority="6" operator="equal" aboveAverage="0" equalAverage="0" bottom="0" percent="0" rank="0" text="" dxfId="84">
      <formula>LARGE($G$4:$G$54,1)</formula>
    </cfRule>
  </conditionalFormatting>
  <conditionalFormatting sqref="H4:H54">
    <cfRule type="cellIs" priority="7" operator="equal" aboveAverage="0" equalAverage="0" bottom="0" percent="0" rank="0" text="" dxfId="85">
      <formula>LARGE($H$4:$H$54,1)</formula>
    </cfRule>
  </conditionalFormatting>
  <conditionalFormatting sqref="I4:I54">
    <cfRule type="cellIs" priority="8" operator="equal" aboveAverage="0" equalAverage="0" bottom="0" percent="0" rank="0" text="" dxfId="86">
      <formula>LARGE($I$4:$I$54,1)</formula>
    </cfRule>
  </conditionalFormatting>
  <conditionalFormatting sqref="J4:J54">
    <cfRule type="cellIs" priority="9" operator="equal" aboveAverage="0" equalAverage="0" bottom="0" percent="0" rank="0" text="" dxfId="87">
      <formula>LARGE($J$4:$J$54,1)</formula>
    </cfRule>
  </conditionalFormatting>
  <conditionalFormatting sqref="K4:K54">
    <cfRule type="cellIs" priority="10" operator="equal" aboveAverage="0" equalAverage="0" bottom="0" percent="0" rank="0" text="" dxfId="88">
      <formula>LARGE($K$4:$K$54,1)</formula>
    </cfRule>
  </conditionalFormatting>
  <conditionalFormatting sqref="L4:L54">
    <cfRule type="cellIs" priority="11" operator="equal" aboveAverage="0" equalAverage="0" bottom="0" percent="0" rank="0" text="" dxfId="89">
      <formula>LARGE($L$4:$L$54,1)</formula>
    </cfRule>
  </conditionalFormatting>
  <conditionalFormatting sqref="M4:M54">
    <cfRule type="cellIs" priority="12" operator="equal" aboveAverage="0" equalAverage="0" bottom="0" percent="0" rank="0" text="" dxfId="90">
      <formula>LARGE($M$4:$M$54,1)</formula>
    </cfRule>
    <cfRule type="cellIs" priority="13" operator="equal" aboveAverage="0" equalAverage="0" bottom="0" percent="0" rank="0" text="" dxfId="91">
      <formula>SMALL($M$4:$M$54,1)</formula>
    </cfRule>
  </conditionalFormatting>
  <conditionalFormatting sqref="N4:N54">
    <cfRule type="cellIs" priority="14" operator="equal" aboveAverage="0" equalAverage="0" bottom="0" percent="0" rank="0" text="" dxfId="92">
      <formula>LARGE($N$4:$N$54,1)</formula>
    </cfRule>
    <cfRule type="cellIs" priority="15" operator="equal" aboveAverage="0" equalAverage="0" bottom="0" percent="0" rank="0" text="" dxfId="93">
      <formula>SMALL($N$4:$N$54,1)</formula>
    </cfRule>
  </conditionalFormatting>
  <conditionalFormatting sqref="O4:O54">
    <cfRule type="cellIs" priority="16" operator="equal" aboveAverage="0" equalAverage="0" bottom="0" percent="0" rank="0" text="" dxfId="94">
      <formula>LARGE($O$4:$O$54,1)</formula>
    </cfRule>
  </conditionalFormatting>
  <conditionalFormatting sqref="P4:P54">
    <cfRule type="cellIs" priority="17" operator="equal" aboveAverage="0" equalAverage="0" bottom="0" percent="0" rank="0" text="" dxfId="95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21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23686</v>
      </c>
      <c r="D4" s="4" t="n">
        <v>3170</v>
      </c>
      <c r="E4" s="6" t="n">
        <v>15487</v>
      </c>
      <c r="F4" s="6" t="n">
        <v>5029</v>
      </c>
      <c r="G4" s="7" t="n">
        <v>0.133834332517099</v>
      </c>
      <c r="H4" s="7" t="n">
        <v>0.653846153846154</v>
      </c>
      <c r="I4" s="7" t="n">
        <v>0.212319513636747</v>
      </c>
      <c r="J4" s="8" t="n">
        <v>1.2736</v>
      </c>
      <c r="K4" s="4" t="n">
        <v>182</v>
      </c>
      <c r="L4" s="4" t="n">
        <v>161</v>
      </c>
      <c r="M4" s="4" t="n">
        <v>21</v>
      </c>
      <c r="N4" s="4" t="n">
        <v>23</v>
      </c>
      <c r="O4" s="4" t="n">
        <v>-1</v>
      </c>
      <c r="P4" s="4" t="n">
        <v>24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23730</v>
      </c>
      <c r="D5" s="4" t="n">
        <v>3155</v>
      </c>
      <c r="E5" s="6" t="n">
        <v>15352</v>
      </c>
      <c r="F5" s="6" t="n">
        <v>5223</v>
      </c>
      <c r="G5" s="7" t="n">
        <v>0.132954066582385</v>
      </c>
      <c r="H5" s="7" t="n">
        <v>0.646944795617362</v>
      </c>
      <c r="I5" s="7" t="n">
        <v>0.220101137800253</v>
      </c>
      <c r="J5" s="8" t="n">
        <v>1.2742</v>
      </c>
      <c r="K5" s="4" t="n">
        <v>179</v>
      </c>
      <c r="L5" s="4" t="n">
        <v>172</v>
      </c>
      <c r="M5" s="4" t="n">
        <v>7</v>
      </c>
      <c r="N5" s="4" t="n">
        <v>26</v>
      </c>
      <c r="O5" s="4" t="n">
        <v>-2</v>
      </c>
      <c r="P5" s="4" t="n">
        <v>28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23763</v>
      </c>
      <c r="D6" s="4" t="n">
        <v>3134</v>
      </c>
      <c r="E6" s="6" t="n">
        <v>15054</v>
      </c>
      <c r="F6" s="6" t="n">
        <v>5575</v>
      </c>
      <c r="G6" s="7" t="n">
        <v>0.131885704666919</v>
      </c>
      <c r="H6" s="7" t="n">
        <v>0.6335058704709</v>
      </c>
      <c r="I6" s="7" t="n">
        <v>0.234608424862181</v>
      </c>
      <c r="J6" s="8" t="n">
        <v>1.2582</v>
      </c>
      <c r="K6" s="4" t="n">
        <v>173</v>
      </c>
      <c r="L6" s="4" t="n">
        <v>171</v>
      </c>
      <c r="M6" s="4" t="n">
        <v>2</v>
      </c>
      <c r="N6" s="4" t="n">
        <v>22</v>
      </c>
      <c r="O6" s="4" t="n">
        <v>-6</v>
      </c>
      <c r="P6" s="4" t="n">
        <v>28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23787</v>
      </c>
      <c r="D7" s="4" t="n">
        <v>3109</v>
      </c>
      <c r="E7" s="6" t="n">
        <v>14727</v>
      </c>
      <c r="F7" s="6" t="n">
        <v>5951</v>
      </c>
      <c r="G7" s="7" t="n">
        <v>0.130701643754992</v>
      </c>
      <c r="H7" s="7" t="n">
        <v>0.619119687224114</v>
      </c>
      <c r="I7" s="7" t="n">
        <v>0.250178669020894</v>
      </c>
      <c r="J7" s="8" t="n">
        <v>1.2758</v>
      </c>
      <c r="K7" s="4" t="n">
        <v>169</v>
      </c>
      <c r="L7" s="4" t="n">
        <v>177</v>
      </c>
      <c r="M7" s="4" t="n">
        <v>-8</v>
      </c>
      <c r="N7" s="4" t="n">
        <v>42</v>
      </c>
      <c r="O7" s="4" t="n">
        <v>5</v>
      </c>
      <c r="P7" s="4" t="n">
        <v>37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23821</v>
      </c>
      <c r="D8" s="4" t="n">
        <v>3071</v>
      </c>
      <c r="E8" s="6" t="n">
        <v>14437</v>
      </c>
      <c r="F8" s="6" t="n">
        <v>6313</v>
      </c>
      <c r="G8" s="7" t="n">
        <v>0.128919860627178</v>
      </c>
      <c r="H8" s="7" t="n">
        <v>0.60606187817472</v>
      </c>
      <c r="I8" s="7" t="n">
        <v>0.265018261198103</v>
      </c>
      <c r="J8" s="8" t="n">
        <v>1.2728</v>
      </c>
      <c r="K8" s="4" t="n">
        <v>164</v>
      </c>
      <c r="L8" s="4" t="n">
        <v>186</v>
      </c>
      <c r="M8" s="4" t="n">
        <v>-22</v>
      </c>
      <c r="N8" s="4" t="n">
        <v>44</v>
      </c>
      <c r="O8" s="4" t="n">
        <v>4</v>
      </c>
      <c r="P8" s="4" t="n">
        <v>40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23843</v>
      </c>
      <c r="D9" s="4" t="n">
        <v>3037</v>
      </c>
      <c r="E9" s="6" t="n">
        <v>14191</v>
      </c>
      <c r="F9" s="6" t="n">
        <v>6615</v>
      </c>
      <c r="G9" s="7" t="n">
        <v>0.127374910875309</v>
      </c>
      <c r="H9" s="7" t="n">
        <v>0.59518516965147</v>
      </c>
      <c r="I9" s="7" t="n">
        <v>0.277439919473221</v>
      </c>
      <c r="J9" s="8" t="n">
        <v>1.26960818073178</v>
      </c>
      <c r="K9" s="4" t="n">
        <v>160</v>
      </c>
      <c r="L9" s="4" t="n">
        <v>199</v>
      </c>
      <c r="M9" s="4" t="n">
        <v>-39</v>
      </c>
      <c r="N9" s="4" t="n">
        <v>20</v>
      </c>
      <c r="O9" s="4" t="n">
        <v>-6</v>
      </c>
      <c r="P9" s="4" t="n">
        <v>26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23824</v>
      </c>
      <c r="D10" s="4" t="n">
        <v>2993</v>
      </c>
      <c r="E10" s="6" t="n">
        <v>14014</v>
      </c>
      <c r="F10" s="6" t="n">
        <v>6817</v>
      </c>
      <c r="G10" s="7" t="n">
        <v>0.125629617192747</v>
      </c>
      <c r="H10" s="7" t="n">
        <v>0.588230355943586</v>
      </c>
      <c r="I10" s="7" t="n">
        <v>0.286140026863667</v>
      </c>
      <c r="J10" s="8" t="n">
        <v>1.2728</v>
      </c>
      <c r="K10" s="4" t="n">
        <v>157</v>
      </c>
      <c r="L10" s="4" t="n">
        <v>204</v>
      </c>
      <c r="M10" s="4" t="n">
        <v>-47</v>
      </c>
      <c r="N10" s="4" t="n">
        <v>17</v>
      </c>
      <c r="O10" s="4" t="n">
        <v>-7</v>
      </c>
      <c r="P10" s="4" t="n">
        <v>24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23794</v>
      </c>
      <c r="D11" s="4" t="n">
        <v>2952</v>
      </c>
      <c r="E11" s="6" t="n">
        <v>13853</v>
      </c>
      <c r="F11" s="6" t="n">
        <v>6989</v>
      </c>
      <c r="G11" s="7" t="n">
        <v>0.124064890308481</v>
      </c>
      <c r="H11" s="7" t="n">
        <v>0.582205598049929</v>
      </c>
      <c r="I11" s="7" t="n">
        <v>0.29372951164159</v>
      </c>
      <c r="J11" s="8" t="n">
        <v>1.2538</v>
      </c>
      <c r="K11" s="4" t="n">
        <v>150</v>
      </c>
      <c r="L11" s="4" t="n">
        <v>209</v>
      </c>
      <c r="M11" s="4" t="n">
        <v>-59</v>
      </c>
      <c r="N11" s="4" t="n">
        <v>20</v>
      </c>
      <c r="O11" s="4" t="n">
        <v>-5</v>
      </c>
      <c r="P11" s="4" t="n">
        <v>25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23755</v>
      </c>
      <c r="D12" s="4" t="n">
        <v>2913</v>
      </c>
      <c r="E12" s="6" t="n">
        <v>13725</v>
      </c>
      <c r="F12" s="6" t="n">
        <v>7117</v>
      </c>
      <c r="G12" s="7" t="n">
        <v>0.122626815407283</v>
      </c>
      <c r="H12" s="7" t="n">
        <v>0.577773100399916</v>
      </c>
      <c r="I12" s="7" t="n">
        <v>0.299600084192802</v>
      </c>
      <c r="J12" s="8" t="n">
        <v>1.2458</v>
      </c>
      <c r="K12" s="4" t="n">
        <v>147</v>
      </c>
      <c r="L12" s="4" t="n">
        <v>219</v>
      </c>
      <c r="M12" s="4" t="n">
        <v>-72</v>
      </c>
      <c r="N12" s="4" t="n">
        <v>18</v>
      </c>
      <c r="O12" s="4" t="n">
        <v>-9</v>
      </c>
      <c r="P12" s="4" t="n">
        <v>27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23701</v>
      </c>
      <c r="D13" s="4" t="n">
        <v>2875</v>
      </c>
      <c r="E13" s="6" t="n">
        <v>13604</v>
      </c>
      <c r="F13" s="6" t="n">
        <v>7222</v>
      </c>
      <c r="G13" s="7" t="n">
        <v>0.121302898611873</v>
      </c>
      <c r="H13" s="7" t="n">
        <v>0.573984220075102</v>
      </c>
      <c r="I13" s="7" t="n">
        <v>0.304712881313025</v>
      </c>
      <c r="J13" s="8" t="n">
        <v>1.2386</v>
      </c>
      <c r="K13" s="4" t="n">
        <v>144</v>
      </c>
      <c r="L13" s="4" t="n">
        <v>226</v>
      </c>
      <c r="M13" s="4" t="n">
        <v>-82</v>
      </c>
      <c r="N13" s="4" t="n">
        <v>21</v>
      </c>
      <c r="O13" s="4" t="n">
        <v>-8</v>
      </c>
      <c r="P13" s="4" t="n">
        <v>29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23640</v>
      </c>
      <c r="D14" s="4" t="n">
        <v>2838</v>
      </c>
      <c r="E14" s="6" t="n">
        <v>13491</v>
      </c>
      <c r="F14" s="6" t="n">
        <v>7311</v>
      </c>
      <c r="G14" s="7" t="n">
        <v>0.12005076142132</v>
      </c>
      <c r="H14" s="7" t="n">
        <v>0.570685279187817</v>
      </c>
      <c r="I14" s="7" t="n">
        <v>0.309263959390863</v>
      </c>
      <c r="J14" s="8" t="n">
        <v>1.2311845132227</v>
      </c>
      <c r="K14" s="4" t="n">
        <v>140</v>
      </c>
      <c r="L14" s="4" t="n">
        <v>233</v>
      </c>
      <c r="M14" s="4" t="n">
        <v>-93</v>
      </c>
      <c r="N14" s="4" t="n">
        <v>21</v>
      </c>
      <c r="O14" s="4" t="n">
        <v>-6</v>
      </c>
      <c r="P14" s="4" t="n">
        <v>27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23568</v>
      </c>
      <c r="D15" s="4" t="n">
        <v>2778</v>
      </c>
      <c r="E15" s="6" t="n">
        <v>13443</v>
      </c>
      <c r="F15" s="6" t="n">
        <v>7347</v>
      </c>
      <c r="G15" s="7" t="n">
        <v>0.117871690427699</v>
      </c>
      <c r="H15" s="7" t="n">
        <v>0.570392057026477</v>
      </c>
      <c r="I15" s="7" t="n">
        <v>0.311736252545825</v>
      </c>
      <c r="J15" s="8" t="n">
        <v>1.2267</v>
      </c>
      <c r="K15" s="4" t="n">
        <v>135</v>
      </c>
      <c r="L15" s="4" t="n">
        <v>245</v>
      </c>
      <c r="M15" s="4" t="n">
        <v>-110</v>
      </c>
      <c r="N15" s="4" t="n">
        <v>19</v>
      </c>
      <c r="O15" s="4" t="n">
        <v>-9</v>
      </c>
      <c r="P15" s="4" t="n">
        <v>28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23477</v>
      </c>
      <c r="D16" s="4" t="n">
        <v>2716</v>
      </c>
      <c r="E16" s="6" t="n">
        <v>13406</v>
      </c>
      <c r="F16" s="6" t="n">
        <v>7355</v>
      </c>
      <c r="G16" s="7" t="n">
        <v>0.11568769433914</v>
      </c>
      <c r="H16" s="7" t="n">
        <v>0.5710269625591</v>
      </c>
      <c r="I16" s="7" t="n">
        <v>0.313285343101759</v>
      </c>
      <c r="J16" s="8" t="n">
        <v>1.2236</v>
      </c>
      <c r="K16" s="4" t="n">
        <v>134</v>
      </c>
      <c r="L16" s="4" t="n">
        <v>251</v>
      </c>
      <c r="M16" s="4" t="n">
        <v>-117</v>
      </c>
      <c r="N16" s="4" t="n">
        <v>20</v>
      </c>
      <c r="O16" s="4" t="n">
        <v>-9</v>
      </c>
      <c r="P16" s="4" t="n">
        <v>29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23380</v>
      </c>
      <c r="D17" s="4" t="n">
        <v>2641</v>
      </c>
      <c r="E17" s="6" t="n">
        <v>13374</v>
      </c>
      <c r="F17" s="6" t="n">
        <v>7365</v>
      </c>
      <c r="G17" s="7" t="n">
        <v>0.112959794696322</v>
      </c>
      <c r="H17" s="7" t="n">
        <v>0.572027373823781</v>
      </c>
      <c r="I17" s="7" t="n">
        <v>0.315012831479897</v>
      </c>
      <c r="J17" s="8" t="n">
        <v>1.2221</v>
      </c>
      <c r="K17" s="4" t="n">
        <v>132</v>
      </c>
      <c r="L17" s="4" t="n">
        <v>256</v>
      </c>
      <c r="M17" s="4" t="n">
        <v>-124</v>
      </c>
      <c r="N17" s="4" t="n">
        <v>15</v>
      </c>
      <c r="O17" s="4" t="n">
        <v>-10</v>
      </c>
      <c r="P17" s="4" t="n">
        <v>25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23271</v>
      </c>
      <c r="D18" s="4" t="n">
        <v>2564</v>
      </c>
      <c r="E18" s="6" t="n">
        <v>13331</v>
      </c>
      <c r="F18" s="6" t="n">
        <v>7376</v>
      </c>
      <c r="G18" s="7" t="n">
        <v>0.110180052425766</v>
      </c>
      <c r="H18" s="7" t="n">
        <v>0.572858923123201</v>
      </c>
      <c r="I18" s="7" t="n">
        <v>0.316961024451033</v>
      </c>
      <c r="J18" s="8" t="n">
        <v>1.2217</v>
      </c>
      <c r="K18" s="4" t="n">
        <v>130</v>
      </c>
      <c r="L18" s="4" t="n">
        <v>263</v>
      </c>
      <c r="M18" s="4" t="n">
        <v>-133</v>
      </c>
      <c r="N18" s="4" t="n">
        <v>15</v>
      </c>
      <c r="O18" s="4" t="n">
        <v>-9</v>
      </c>
      <c r="P18" s="4" t="n">
        <v>24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23153</v>
      </c>
      <c r="D19" s="4" t="n">
        <v>2485</v>
      </c>
      <c r="E19" s="6" t="n">
        <v>13277</v>
      </c>
      <c r="F19" s="6" t="n">
        <v>7391</v>
      </c>
      <c r="G19" s="7" t="n">
        <v>0.107329503736017</v>
      </c>
      <c r="H19" s="7" t="n">
        <v>0.573446205675291</v>
      </c>
      <c r="I19" s="7" t="n">
        <v>0.319224290588693</v>
      </c>
      <c r="J19" s="8" t="n">
        <v>1.22124122319371</v>
      </c>
      <c r="K19" s="4" t="n">
        <v>130</v>
      </c>
      <c r="L19" s="4" t="n">
        <v>272</v>
      </c>
      <c r="M19" s="4" t="n">
        <v>-142</v>
      </c>
      <c r="N19" s="4" t="n">
        <v>6</v>
      </c>
      <c r="O19" s="4" t="n">
        <v>-12</v>
      </c>
      <c r="P19" s="4" t="n">
        <v>18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23017</v>
      </c>
      <c r="D20" s="4" t="n">
        <v>2424</v>
      </c>
      <c r="E20" s="6" t="n">
        <v>13212</v>
      </c>
      <c r="F20" s="6" t="n">
        <v>7381</v>
      </c>
      <c r="G20" s="7" t="n">
        <v>0.10531346396142</v>
      </c>
      <c r="H20" s="7" t="n">
        <v>0.574010513967937</v>
      </c>
      <c r="I20" s="7" t="n">
        <v>0.320676022070643</v>
      </c>
      <c r="J20" s="8" t="n">
        <v>1.2225</v>
      </c>
      <c r="K20" s="4" t="n">
        <v>130</v>
      </c>
      <c r="L20" s="4" t="n">
        <v>277</v>
      </c>
      <c r="M20" s="4" t="n">
        <v>-147</v>
      </c>
      <c r="N20" s="4" t="n">
        <v>6</v>
      </c>
      <c r="O20" s="4" t="n">
        <v>-12</v>
      </c>
      <c r="P20" s="4" t="n">
        <v>18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22876</v>
      </c>
      <c r="D21" s="6" t="n">
        <v>2367</v>
      </c>
      <c r="E21" s="6" t="n">
        <v>13129</v>
      </c>
      <c r="F21" s="6" t="n">
        <v>7380</v>
      </c>
      <c r="G21" s="7" t="n">
        <v>0.103470886518622</v>
      </c>
      <c r="H21" s="7" t="n">
        <v>0.573920265780731</v>
      </c>
      <c r="I21" s="7" t="n">
        <v>0.322608847700647</v>
      </c>
      <c r="J21" s="8" t="n">
        <v>1.2241</v>
      </c>
      <c r="K21" s="4" t="n">
        <v>129</v>
      </c>
      <c r="L21" s="4" t="n">
        <v>290</v>
      </c>
      <c r="M21" s="4" t="n">
        <v>-161</v>
      </c>
      <c r="N21" s="4" t="n">
        <v>7</v>
      </c>
      <c r="O21" s="4" t="n">
        <v>-10</v>
      </c>
      <c r="P21" s="4" t="n">
        <v>17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22722</v>
      </c>
      <c r="D22" s="4" t="n">
        <v>2314</v>
      </c>
      <c r="E22" s="6" t="n">
        <v>13029</v>
      </c>
      <c r="F22" s="6" t="n">
        <v>7379</v>
      </c>
      <c r="G22" s="7" t="n">
        <v>0.101839626793416</v>
      </c>
      <c r="H22" s="7" t="n">
        <v>0.573409030895168</v>
      </c>
      <c r="I22" s="7" t="n">
        <v>0.324751342311416</v>
      </c>
      <c r="J22" s="8" t="n">
        <v>1.2255</v>
      </c>
      <c r="K22" s="4" t="n">
        <v>127</v>
      </c>
      <c r="L22" s="4" t="n">
        <v>298</v>
      </c>
      <c r="M22" s="4" t="n">
        <v>-171</v>
      </c>
      <c r="N22" s="4" t="n">
        <v>7</v>
      </c>
      <c r="O22" s="4" t="n">
        <v>-10</v>
      </c>
      <c r="P22" s="4" t="n">
        <v>17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22558</v>
      </c>
      <c r="D23" s="4" t="n">
        <v>2265</v>
      </c>
      <c r="E23" s="6" t="n">
        <v>12908</v>
      </c>
      <c r="F23" s="6" t="n">
        <v>7385</v>
      </c>
      <c r="G23" s="7" t="n">
        <v>0.100407837574253</v>
      </c>
      <c r="H23" s="7" t="n">
        <v>0.572213848745456</v>
      </c>
      <c r="I23" s="7" t="n">
        <v>0.327378313680291</v>
      </c>
      <c r="J23" s="8" t="n">
        <v>1.2267</v>
      </c>
      <c r="K23" s="4" t="n">
        <v>128</v>
      </c>
      <c r="L23" s="4" t="n">
        <v>311</v>
      </c>
      <c r="M23" s="4" t="n">
        <v>-183</v>
      </c>
      <c r="N23" s="4" t="n">
        <v>6</v>
      </c>
      <c r="O23" s="4" t="n">
        <v>-11</v>
      </c>
      <c r="P23" s="4" t="n">
        <v>17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22381</v>
      </c>
      <c r="D24" s="4" t="n">
        <v>2223</v>
      </c>
      <c r="E24" s="6" t="n">
        <v>12753</v>
      </c>
      <c r="F24" s="6" t="n">
        <v>7405</v>
      </c>
      <c r="G24" s="7" t="n">
        <v>0.0993253205844243</v>
      </c>
      <c r="H24" s="7" t="n">
        <v>0.569813681247487</v>
      </c>
      <c r="I24" s="7" t="n">
        <v>0.330860998168089</v>
      </c>
      <c r="J24" s="8" t="n">
        <v>1.22798452693126</v>
      </c>
      <c r="K24" s="4" t="n">
        <v>124</v>
      </c>
      <c r="L24" s="4" t="n">
        <v>317</v>
      </c>
      <c r="M24" s="4" t="n">
        <v>-193</v>
      </c>
      <c r="N24" s="4" t="n">
        <v>8</v>
      </c>
      <c r="O24" s="4" t="n">
        <v>-9</v>
      </c>
      <c r="P24" s="4" t="n">
        <v>17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22196</v>
      </c>
      <c r="D25" s="4" t="n">
        <v>2185</v>
      </c>
      <c r="E25" s="6" t="n">
        <v>12631</v>
      </c>
      <c r="F25" s="6" t="n">
        <v>7380</v>
      </c>
      <c r="G25" s="7" t="n">
        <v>0.098441160569472</v>
      </c>
      <c r="H25" s="7" t="n">
        <v>0.569066498468193</v>
      </c>
      <c r="I25" s="7" t="n">
        <v>0.332492340962336</v>
      </c>
      <c r="J25" s="8" t="n">
        <v>1.2289</v>
      </c>
      <c r="K25" s="4" t="n">
        <v>125</v>
      </c>
      <c r="L25" s="4" t="n">
        <v>325</v>
      </c>
      <c r="M25" s="4" t="n">
        <v>-200</v>
      </c>
      <c r="N25" s="4" t="n">
        <v>5</v>
      </c>
      <c r="O25" s="4" t="n">
        <v>-11</v>
      </c>
      <c r="P25" s="4" t="n">
        <v>16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22001</v>
      </c>
      <c r="D26" s="4" t="n">
        <v>2150</v>
      </c>
      <c r="E26" s="6" t="n">
        <v>12439</v>
      </c>
      <c r="F26" s="6" t="n">
        <v>7412</v>
      </c>
      <c r="G26" s="7" t="n">
        <v>0.0977228307804191</v>
      </c>
      <c r="H26" s="7" t="n">
        <v>0.565383391664015</v>
      </c>
      <c r="I26" s="7" t="n">
        <v>0.336893777555566</v>
      </c>
      <c r="J26" s="8" t="n">
        <v>1.2297</v>
      </c>
      <c r="K26" s="4" t="n">
        <v>123</v>
      </c>
      <c r="L26" s="4" t="n">
        <v>330</v>
      </c>
      <c r="M26" s="4" t="n">
        <v>-207</v>
      </c>
      <c r="N26" s="4" t="n">
        <v>-2</v>
      </c>
      <c r="O26" s="4" t="n">
        <v>-15</v>
      </c>
      <c r="P26" s="4" t="n">
        <v>13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21792</v>
      </c>
      <c r="D27" s="4" t="n">
        <v>2121</v>
      </c>
      <c r="E27" s="6" t="n">
        <v>12240</v>
      </c>
      <c r="F27" s="6" t="n">
        <v>7431</v>
      </c>
      <c r="G27" s="7" t="n">
        <v>0.097329295154185</v>
      </c>
      <c r="H27" s="7" t="n">
        <v>0.561674008810573</v>
      </c>
      <c r="I27" s="7" t="n">
        <v>0.340996696035242</v>
      </c>
      <c r="J27" s="8" t="n">
        <v>1.2306</v>
      </c>
      <c r="K27" s="4" t="n">
        <v>123</v>
      </c>
      <c r="L27" s="4" t="n">
        <v>338</v>
      </c>
      <c r="M27" s="4" t="n">
        <v>-215</v>
      </c>
      <c r="N27" s="4" t="n">
        <v>-7</v>
      </c>
      <c r="O27" s="4" t="n">
        <v>-18</v>
      </c>
      <c r="P27" s="4" t="n">
        <v>11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21570</v>
      </c>
      <c r="D28" s="4" t="n">
        <v>2095</v>
      </c>
      <c r="E28" s="6" t="n">
        <v>12020</v>
      </c>
      <c r="F28" s="6" t="n">
        <v>7455</v>
      </c>
      <c r="G28" s="7" t="n">
        <v>0.0971256374594344</v>
      </c>
      <c r="H28" s="7" t="n">
        <v>0.557255447380621</v>
      </c>
      <c r="I28" s="7" t="n">
        <v>0.345618915159944</v>
      </c>
      <c r="J28" s="8" t="n">
        <v>1.2314</v>
      </c>
      <c r="K28" s="4" t="n">
        <v>123</v>
      </c>
      <c r="L28" s="4" t="n">
        <v>336</v>
      </c>
      <c r="M28" s="4" t="n">
        <v>-213</v>
      </c>
      <c r="N28" s="4" t="n">
        <v>-8</v>
      </c>
      <c r="O28" s="4" t="n">
        <v>-17</v>
      </c>
      <c r="P28" s="4" t="n">
        <v>9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21349</v>
      </c>
      <c r="D29" s="4" t="n">
        <v>2072</v>
      </c>
      <c r="E29" s="6" t="n">
        <v>11794</v>
      </c>
      <c r="F29" s="6" t="n">
        <v>7483</v>
      </c>
      <c r="G29" s="7" t="n">
        <v>0.097053726169844</v>
      </c>
      <c r="H29" s="7" t="n">
        <v>0.552438053304604</v>
      </c>
      <c r="I29" s="7" t="n">
        <v>0.350508220525552</v>
      </c>
      <c r="J29" s="8" t="n">
        <v>1.23199684332532</v>
      </c>
      <c r="K29" s="4" t="n">
        <v>123</v>
      </c>
      <c r="L29" s="4" t="n">
        <v>341</v>
      </c>
      <c r="M29" s="4" t="n">
        <v>-218</v>
      </c>
      <c r="N29" s="4" t="n">
        <v>-7</v>
      </c>
      <c r="O29" s="4" t="n">
        <v>-19</v>
      </c>
      <c r="P29" s="4" t="n">
        <v>12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21124</v>
      </c>
      <c r="D30" s="4" t="n">
        <v>2051</v>
      </c>
      <c r="E30" s="6" t="n">
        <v>11535</v>
      </c>
      <c r="F30" s="6" t="n">
        <v>7538</v>
      </c>
      <c r="G30" s="7" t="n">
        <v>0.0970933535315281</v>
      </c>
      <c r="H30" s="7" t="n">
        <v>0.546061352016664</v>
      </c>
      <c r="I30" s="7" t="n">
        <v>0.356845294451808</v>
      </c>
      <c r="J30" s="8" t="n">
        <v>1.2326</v>
      </c>
      <c r="K30" s="4" t="n">
        <v>120</v>
      </c>
      <c r="L30" s="4" t="n">
        <v>343</v>
      </c>
      <c r="M30" s="4" t="n">
        <v>-223</v>
      </c>
      <c r="N30" s="4" t="n">
        <v>-14</v>
      </c>
      <c r="O30" s="4" t="n">
        <v>-20</v>
      </c>
      <c r="P30" s="4" t="n">
        <v>6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20887</v>
      </c>
      <c r="D31" s="4" t="n">
        <v>2031</v>
      </c>
      <c r="E31" s="6" t="n">
        <v>11269</v>
      </c>
      <c r="F31" s="6" t="n">
        <v>7587</v>
      </c>
      <c r="G31" s="7" t="n">
        <v>0.097237516158376</v>
      </c>
      <c r="H31" s="7" t="n">
        <v>0.539522190836405</v>
      </c>
      <c r="I31" s="7" t="n">
        <v>0.363240293005219</v>
      </c>
      <c r="J31" s="8" t="n">
        <v>1.2334</v>
      </c>
      <c r="K31" s="4" t="n">
        <v>121</v>
      </c>
      <c r="L31" s="4" t="n">
        <v>349</v>
      </c>
      <c r="M31" s="4" t="n">
        <v>-228</v>
      </c>
      <c r="N31" s="4" t="n">
        <v>-21</v>
      </c>
      <c r="O31" s="4" t="n">
        <v>-24</v>
      </c>
      <c r="P31" s="4" t="n">
        <v>3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20638</v>
      </c>
      <c r="D32" s="4" t="n">
        <v>2011</v>
      </c>
      <c r="E32" s="6" t="n">
        <v>10983</v>
      </c>
      <c r="F32" s="6" t="n">
        <v>7644</v>
      </c>
      <c r="G32" s="7" t="n">
        <v>0.0974416125593565</v>
      </c>
      <c r="H32" s="7" t="n">
        <v>0.532173660238395</v>
      </c>
      <c r="I32" s="7" t="n">
        <v>0.370384727202248</v>
      </c>
      <c r="J32" s="8" t="n">
        <v>1.2341</v>
      </c>
      <c r="K32" s="4" t="n">
        <v>117</v>
      </c>
      <c r="L32" s="4" t="n">
        <v>352</v>
      </c>
      <c r="M32" s="4" t="n">
        <v>-235</v>
      </c>
      <c r="N32" s="4" t="n">
        <v>-24</v>
      </c>
      <c r="O32" s="4" t="n">
        <v>-31</v>
      </c>
      <c r="P32" s="4" t="n">
        <v>7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20379</v>
      </c>
      <c r="D33" s="4" t="n">
        <v>1991</v>
      </c>
      <c r="E33" s="6" t="n">
        <v>10716</v>
      </c>
      <c r="F33" s="6" t="n">
        <v>7672</v>
      </c>
      <c r="G33" s="7" t="n">
        <v>0.09769861131557</v>
      </c>
      <c r="H33" s="7" t="n">
        <v>0.525835418813485</v>
      </c>
      <c r="I33" s="7" t="n">
        <v>0.376465969870946</v>
      </c>
      <c r="J33" s="8" t="n">
        <v>1.2348</v>
      </c>
      <c r="K33" s="9" t="n">
        <v>115</v>
      </c>
      <c r="L33" s="9" t="n">
        <v>353</v>
      </c>
      <c r="M33" s="4" t="n">
        <v>-238</v>
      </c>
      <c r="N33" s="4" t="n">
        <v>-26</v>
      </c>
      <c r="O33" s="4" t="n">
        <v>-34</v>
      </c>
      <c r="P33" s="4" t="n">
        <v>8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20115</v>
      </c>
      <c r="D34" s="4" t="n">
        <v>1971</v>
      </c>
      <c r="E34" s="6" t="n">
        <v>10466</v>
      </c>
      <c r="F34" s="6" t="n">
        <v>7678</v>
      </c>
      <c r="G34" s="7" t="n">
        <v>0.0979865771812081</v>
      </c>
      <c r="H34" s="7" t="n">
        <v>0.520308227690778</v>
      </c>
      <c r="I34" s="7" t="n">
        <v>0.381705195128014</v>
      </c>
      <c r="J34" s="8" t="n">
        <v>1.23547837497707</v>
      </c>
      <c r="K34" s="9" t="n">
        <v>112</v>
      </c>
      <c r="L34" s="9" t="n">
        <v>344</v>
      </c>
      <c r="M34" s="4" t="n">
        <v>-232</v>
      </c>
      <c r="N34" s="4" t="n">
        <v>-26</v>
      </c>
      <c r="O34" s="4" t="n">
        <v>-33</v>
      </c>
      <c r="P34" s="4" t="n">
        <v>7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19857</v>
      </c>
      <c r="D35" s="4" t="n">
        <v>1948</v>
      </c>
      <c r="E35" s="4" t="n">
        <v>10216</v>
      </c>
      <c r="F35" s="4" t="n">
        <v>7693</v>
      </c>
      <c r="G35" s="7" t="n">
        <v>0.0981014251901093</v>
      </c>
      <c r="H35" s="7" t="n">
        <v>0.514478521428212</v>
      </c>
      <c r="I35" s="7" t="n">
        <v>0.387420053381679</v>
      </c>
      <c r="J35" s="8" t="n">
        <v>1.2362</v>
      </c>
      <c r="K35" s="9" t="n">
        <v>111</v>
      </c>
      <c r="L35" s="9" t="n">
        <v>347</v>
      </c>
      <c r="M35" s="4" t="n">
        <v>-236</v>
      </c>
      <c r="N35" s="4" t="n">
        <v>-22</v>
      </c>
      <c r="O35" s="4" t="n">
        <v>-31</v>
      </c>
      <c r="P35" s="4" t="n">
        <v>9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19599</v>
      </c>
      <c r="D36" s="4" t="n">
        <v>1925</v>
      </c>
      <c r="E36" s="4" t="n">
        <v>9981</v>
      </c>
      <c r="F36" s="4" t="n">
        <v>7693</v>
      </c>
      <c r="G36" s="7" t="n">
        <v>0.0982192969029032</v>
      </c>
      <c r="H36" s="7" t="n">
        <v>0.509260676565131</v>
      </c>
      <c r="I36" s="7" t="n">
        <v>0.392520026531966</v>
      </c>
      <c r="J36" s="8" t="n">
        <v>1.2369</v>
      </c>
      <c r="K36" s="9" t="n">
        <v>110</v>
      </c>
      <c r="L36" s="9" t="n">
        <v>344</v>
      </c>
      <c r="M36" s="4" t="n">
        <v>-234</v>
      </c>
      <c r="N36" s="4" t="n">
        <v>-28</v>
      </c>
      <c r="O36" s="4" t="n">
        <v>-34</v>
      </c>
      <c r="P36" s="4" t="n">
        <v>6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19337</v>
      </c>
      <c r="D37" s="4" t="n">
        <v>1903</v>
      </c>
      <c r="E37" s="4" t="n">
        <v>9748</v>
      </c>
      <c r="F37" s="4" t="n">
        <v>7686</v>
      </c>
      <c r="G37" s="7" t="n">
        <v>0.0984123700677458</v>
      </c>
      <c r="H37" s="7" t="n">
        <v>0.504111289238248</v>
      </c>
      <c r="I37" s="7" t="n">
        <v>0.397476340694006</v>
      </c>
      <c r="J37" s="8" t="n">
        <v>1.2375</v>
      </c>
      <c r="K37" s="9" t="n">
        <v>109</v>
      </c>
      <c r="L37" s="9" t="n">
        <v>341</v>
      </c>
      <c r="M37" s="4" t="n">
        <v>-232</v>
      </c>
      <c r="N37" s="4" t="n">
        <v>-22</v>
      </c>
      <c r="O37" s="4" t="n">
        <v>-26</v>
      </c>
      <c r="P37" s="4" t="n">
        <v>4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19083</v>
      </c>
      <c r="D38" s="4" t="n">
        <v>1883</v>
      </c>
      <c r="E38" s="4" t="n">
        <v>9532</v>
      </c>
      <c r="F38" s="4" t="n">
        <v>7668</v>
      </c>
      <c r="G38" s="7" t="n">
        <v>0.0986742126500026</v>
      </c>
      <c r="H38" s="7" t="n">
        <v>0.499502174710475</v>
      </c>
      <c r="I38" s="7" t="n">
        <v>0.401823612639522</v>
      </c>
      <c r="J38" s="8" t="n">
        <v>1.2381</v>
      </c>
      <c r="K38" s="9" t="n">
        <v>106</v>
      </c>
      <c r="L38" s="9" t="n">
        <v>337</v>
      </c>
      <c r="M38" s="4" t="n">
        <v>-231</v>
      </c>
      <c r="N38" s="4" t="n">
        <v>-27</v>
      </c>
      <c r="O38" s="4" t="n">
        <v>-28</v>
      </c>
      <c r="P38" s="4" t="n">
        <v>1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18825</v>
      </c>
      <c r="D39" s="4" t="n">
        <v>1859</v>
      </c>
      <c r="E39" s="4" t="n">
        <v>9326</v>
      </c>
      <c r="F39" s="4" t="n">
        <v>7640</v>
      </c>
      <c r="G39" s="7" t="n">
        <v>0.0987516600265604</v>
      </c>
      <c r="H39" s="7" t="n">
        <v>0.495405046480744</v>
      </c>
      <c r="I39" s="7" t="n">
        <v>0.405843293492696</v>
      </c>
      <c r="J39" s="8" t="n">
        <v>1.23895529043876</v>
      </c>
      <c r="K39" s="9" t="n">
        <v>103</v>
      </c>
      <c r="L39" s="9" t="n">
        <v>330</v>
      </c>
      <c r="M39" s="4" t="n">
        <v>-227</v>
      </c>
      <c r="N39" s="4" t="n">
        <v>-26</v>
      </c>
      <c r="O39" s="4" t="n">
        <v>-28</v>
      </c>
      <c r="P39" s="4" t="n">
        <v>2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18572</v>
      </c>
      <c r="D40" s="4" t="n">
        <v>1836</v>
      </c>
      <c r="E40" s="4" t="n">
        <v>9142</v>
      </c>
      <c r="F40" s="4" t="n">
        <v>7594</v>
      </c>
      <c r="G40" s="7" t="n">
        <v>0.0988584966616412</v>
      </c>
      <c r="H40" s="7" t="n">
        <v>0.492246392418695</v>
      </c>
      <c r="I40" s="7" t="n">
        <v>0.408895110919664</v>
      </c>
      <c r="J40" s="8" t="n">
        <v>1.2394</v>
      </c>
      <c r="K40" s="9" t="n">
        <v>101</v>
      </c>
      <c r="L40" s="9" t="n">
        <v>325</v>
      </c>
      <c r="M40" s="4" t="n">
        <v>-224</v>
      </c>
      <c r="N40" s="4" t="n">
        <v>-24</v>
      </c>
      <c r="O40" s="4" t="n">
        <v>-28</v>
      </c>
      <c r="P40" s="4" t="n">
        <v>4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18324</v>
      </c>
      <c r="D41" s="4" t="n">
        <v>1809</v>
      </c>
      <c r="E41" s="4" t="n">
        <v>8969</v>
      </c>
      <c r="F41" s="4" t="n">
        <v>7546</v>
      </c>
      <c r="G41" s="7" t="n">
        <v>0.0987229862475442</v>
      </c>
      <c r="H41" s="7" t="n">
        <v>0.489467365204104</v>
      </c>
      <c r="I41" s="7" t="n">
        <v>0.411809648548352</v>
      </c>
      <c r="J41" s="8" t="n">
        <v>1.2399</v>
      </c>
      <c r="K41" s="9" t="n">
        <v>95</v>
      </c>
      <c r="L41" s="9" t="n">
        <v>317</v>
      </c>
      <c r="M41" s="4" t="n">
        <v>-222</v>
      </c>
      <c r="N41" s="4" t="n">
        <v>-23</v>
      </c>
      <c r="O41" s="4" t="n">
        <v>-28</v>
      </c>
      <c r="P41" s="4" t="n">
        <v>5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18079</v>
      </c>
      <c r="D42" s="4" t="n">
        <v>1779</v>
      </c>
      <c r="E42" s="4" t="n">
        <v>8797</v>
      </c>
      <c r="F42" s="4" t="n">
        <v>7503</v>
      </c>
      <c r="G42" s="7" t="n">
        <v>0.0984014602577576</v>
      </c>
      <c r="H42" s="7" t="n">
        <v>0.486586647491565</v>
      </c>
      <c r="I42" s="7" t="n">
        <v>0.415011892250678</v>
      </c>
      <c r="J42" s="8" t="n">
        <v>1.2401</v>
      </c>
      <c r="K42" s="9" t="n">
        <v>94</v>
      </c>
      <c r="L42" s="9" t="n">
        <v>315</v>
      </c>
      <c r="M42" s="4" t="n">
        <v>-221</v>
      </c>
      <c r="N42" s="4" t="n">
        <v>-23</v>
      </c>
      <c r="O42" s="4" t="n">
        <v>-27</v>
      </c>
      <c r="P42" s="4" t="n">
        <v>4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17835</v>
      </c>
      <c r="D43" s="4" t="n">
        <v>1748</v>
      </c>
      <c r="E43" s="4" t="n">
        <v>8627</v>
      </c>
      <c r="F43" s="4" t="n">
        <v>7460</v>
      </c>
      <c r="G43" s="7" t="n">
        <v>0.0980095318194561</v>
      </c>
      <c r="H43" s="7" t="n">
        <v>0.483711802635268</v>
      </c>
      <c r="I43" s="7" t="n">
        <v>0.418278665545276</v>
      </c>
      <c r="J43" s="8" t="n">
        <v>1.2404</v>
      </c>
      <c r="K43" s="9" t="n">
        <v>91</v>
      </c>
      <c r="L43" s="9" t="n">
        <v>311</v>
      </c>
      <c r="M43" s="4" t="n">
        <v>-220</v>
      </c>
      <c r="N43" s="4" t="n">
        <v>-23</v>
      </c>
      <c r="O43" s="4" t="n">
        <v>-27</v>
      </c>
      <c r="P43" s="4" t="n">
        <v>4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17592</v>
      </c>
      <c r="D44" s="4" t="n">
        <v>1714</v>
      </c>
      <c r="E44" s="4" t="n">
        <v>8470</v>
      </c>
      <c r="F44" s="4" t="n">
        <v>7408</v>
      </c>
      <c r="G44" s="7" t="n">
        <v>0.0974306502955889</v>
      </c>
      <c r="H44" s="7" t="n">
        <v>0.481468849477035</v>
      </c>
      <c r="I44" s="7" t="n">
        <v>0.421100500227376</v>
      </c>
      <c r="J44" s="8" t="n">
        <v>1.24101365701246</v>
      </c>
      <c r="K44" s="9" t="n">
        <v>89</v>
      </c>
      <c r="L44" s="9" t="n">
        <v>299</v>
      </c>
      <c r="M44" s="4" t="n">
        <v>-210</v>
      </c>
      <c r="N44" s="4" t="n">
        <v>-23</v>
      </c>
      <c r="O44" s="4" t="n">
        <v>-26</v>
      </c>
      <c r="P44" s="4" t="n">
        <v>3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17359</v>
      </c>
      <c r="D45" s="4" t="n">
        <v>1677</v>
      </c>
      <c r="E45" s="4" t="n">
        <v>8354</v>
      </c>
      <c r="F45" s="4" t="n">
        <v>7328</v>
      </c>
      <c r="G45" s="7" t="n">
        <v>0.0966069474048044</v>
      </c>
      <c r="H45" s="7" t="n">
        <v>0.481248919868656</v>
      </c>
      <c r="I45" s="7" t="n">
        <v>0.42214413272654</v>
      </c>
      <c r="J45" s="8" t="n">
        <v>1.2411</v>
      </c>
      <c r="K45" s="9" t="n">
        <v>88</v>
      </c>
      <c r="L45" s="9" t="n">
        <v>293</v>
      </c>
      <c r="M45" s="4" t="n">
        <v>-205</v>
      </c>
      <c r="N45" s="4" t="n">
        <v>-25</v>
      </c>
      <c r="O45" s="4" t="n">
        <v>-27</v>
      </c>
      <c r="P45" s="4" t="n">
        <v>2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17129</v>
      </c>
      <c r="D46" s="4" t="n">
        <v>1642</v>
      </c>
      <c r="E46" s="4" t="n">
        <v>8236</v>
      </c>
      <c r="F46" s="4" t="n">
        <v>7251</v>
      </c>
      <c r="G46" s="7" t="n">
        <v>0.0958608208301711</v>
      </c>
      <c r="H46" s="7" t="n">
        <v>0.48082199778154</v>
      </c>
      <c r="I46" s="7" t="n">
        <v>0.423317181388289</v>
      </c>
      <c r="J46" s="8" t="n">
        <v>1.2411</v>
      </c>
      <c r="K46" s="9" t="n">
        <v>87</v>
      </c>
      <c r="L46" s="9" t="n">
        <v>297</v>
      </c>
      <c r="M46" s="4" t="n">
        <v>-210</v>
      </c>
      <c r="N46" s="4" t="n">
        <v>-24</v>
      </c>
      <c r="O46" s="4" t="n">
        <v>-28</v>
      </c>
      <c r="P46" s="4" t="n">
        <v>4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16895</v>
      </c>
      <c r="D47" s="4" t="n">
        <v>1605</v>
      </c>
      <c r="E47" s="4" t="n">
        <v>8113</v>
      </c>
      <c r="F47" s="4" t="n">
        <v>7177</v>
      </c>
      <c r="G47" s="7" t="n">
        <v>0.0949985202722699</v>
      </c>
      <c r="H47" s="7" t="n">
        <v>0.480201242971293</v>
      </c>
      <c r="I47" s="7" t="n">
        <v>0.424800236756437</v>
      </c>
      <c r="J47" s="8" t="n">
        <v>1.2411</v>
      </c>
      <c r="K47" s="9" t="n">
        <v>86</v>
      </c>
      <c r="L47" s="9" t="n">
        <v>290</v>
      </c>
      <c r="M47" s="4" t="n">
        <v>-204</v>
      </c>
      <c r="N47" s="4" t="n">
        <v>-23</v>
      </c>
      <c r="O47" s="4" t="n">
        <v>-27</v>
      </c>
      <c r="P47" s="4" t="n">
        <v>4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16668</v>
      </c>
      <c r="D48" s="4" t="n">
        <v>1571</v>
      </c>
      <c r="E48" s="4" t="n">
        <v>7987</v>
      </c>
      <c r="F48" s="4" t="n">
        <v>7110</v>
      </c>
      <c r="G48" s="7" t="n">
        <v>0.0942524598032157</v>
      </c>
      <c r="H48" s="7" t="n">
        <v>0.479181665466763</v>
      </c>
      <c r="I48" s="7" t="n">
        <v>0.426565874730022</v>
      </c>
      <c r="J48" s="8" t="n">
        <v>1.241</v>
      </c>
      <c r="K48" s="9" t="n">
        <v>84</v>
      </c>
      <c r="L48" s="9" t="n">
        <v>282</v>
      </c>
      <c r="M48" s="4" t="n">
        <v>-198</v>
      </c>
      <c r="N48" s="4" t="n">
        <v>-23</v>
      </c>
      <c r="O48" s="4" t="n">
        <v>-26</v>
      </c>
      <c r="P48" s="4" t="n">
        <v>3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16447</v>
      </c>
      <c r="D49" s="4" t="n">
        <v>1538</v>
      </c>
      <c r="E49" s="4" t="n">
        <v>7855</v>
      </c>
      <c r="F49" s="4" t="n">
        <v>7054</v>
      </c>
      <c r="G49" s="7" t="n">
        <v>0.0935124946798808</v>
      </c>
      <c r="H49" s="7" t="n">
        <v>0.477594698121238</v>
      </c>
      <c r="I49" s="7" t="n">
        <v>0.428892807198881</v>
      </c>
      <c r="J49" s="8" t="n">
        <v>1.24072566493104</v>
      </c>
      <c r="K49" s="9" t="n">
        <v>81</v>
      </c>
      <c r="L49" s="9" t="n">
        <v>283</v>
      </c>
      <c r="M49" s="4" t="n">
        <v>-202</v>
      </c>
      <c r="N49" s="4" t="n">
        <v>-23</v>
      </c>
      <c r="O49" s="4" t="n">
        <v>-26</v>
      </c>
      <c r="P49" s="4" t="n">
        <v>3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16222</v>
      </c>
      <c r="D50" s="4" t="n">
        <v>1505</v>
      </c>
      <c r="E50" s="4" t="n">
        <v>7701</v>
      </c>
      <c r="F50" s="4" t="n">
        <v>7016</v>
      </c>
      <c r="G50" s="7" t="n">
        <v>0.0927752434964863</v>
      </c>
      <c r="H50" s="7" t="n">
        <v>0.474725681173715</v>
      </c>
      <c r="I50" s="7" t="n">
        <v>0.432499075329799</v>
      </c>
      <c r="J50" s="8" t="n">
        <v>1.2406</v>
      </c>
      <c r="K50" s="9" t="n">
        <v>82</v>
      </c>
      <c r="L50" s="9" t="n">
        <v>279</v>
      </c>
      <c r="M50" s="4" t="n">
        <v>-197</v>
      </c>
      <c r="N50" s="4" t="n">
        <v>-24</v>
      </c>
      <c r="O50" s="4" t="n">
        <v>-26</v>
      </c>
      <c r="P50" s="4" t="n">
        <v>2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16001</v>
      </c>
      <c r="D51" s="4" t="n">
        <v>1473</v>
      </c>
      <c r="E51" s="4" t="n">
        <v>7569</v>
      </c>
      <c r="F51" s="4" t="n">
        <v>6959</v>
      </c>
      <c r="G51" s="7" t="n">
        <v>0.0920567464533467</v>
      </c>
      <c r="H51" s="7" t="n">
        <v>0.473032935441535</v>
      </c>
      <c r="I51" s="7" t="n">
        <v>0.434910318105118</v>
      </c>
      <c r="J51" s="8" t="n">
        <v>1.2406</v>
      </c>
      <c r="K51" s="9" t="n">
        <v>80</v>
      </c>
      <c r="L51" s="9" t="n">
        <v>278</v>
      </c>
      <c r="M51" s="4" t="n">
        <v>-198</v>
      </c>
      <c r="N51" s="4" t="n">
        <v>-28</v>
      </c>
      <c r="O51" s="4" t="n">
        <v>-28</v>
      </c>
      <c r="P51" s="4" t="n">
        <v>0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15775</v>
      </c>
      <c r="D52" s="4" t="n">
        <v>1440</v>
      </c>
      <c r="E52" s="4" t="n">
        <v>7467</v>
      </c>
      <c r="F52" s="4" t="n">
        <v>6868</v>
      </c>
      <c r="G52" s="7" t="n">
        <v>0.091283676703645</v>
      </c>
      <c r="H52" s="7" t="n">
        <v>0.473343898573693</v>
      </c>
      <c r="I52" s="7" t="n">
        <v>0.435372424722662</v>
      </c>
      <c r="J52" s="8" t="n">
        <v>1.2405</v>
      </c>
      <c r="K52" s="9" t="n">
        <v>77</v>
      </c>
      <c r="L52" s="9" t="n">
        <v>281</v>
      </c>
      <c r="M52" s="4" t="n">
        <v>-204</v>
      </c>
      <c r="N52" s="4" t="n">
        <v>-30</v>
      </c>
      <c r="O52" s="4" t="n">
        <v>-30</v>
      </c>
      <c r="P52" s="4" t="n">
        <v>0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15541</v>
      </c>
      <c r="D53" s="4" t="n">
        <v>1404</v>
      </c>
      <c r="E53" s="4" t="n">
        <v>7355</v>
      </c>
      <c r="F53" s="4" t="n">
        <v>6782</v>
      </c>
      <c r="G53" s="7" t="n">
        <v>0.0903416768547713</v>
      </c>
      <c r="H53" s="7" t="n">
        <v>0.473264268708577</v>
      </c>
      <c r="I53" s="7" t="n">
        <v>0.436394054436651</v>
      </c>
      <c r="J53" s="8" t="n">
        <v>1.2406</v>
      </c>
      <c r="K53" s="9" t="n">
        <v>77</v>
      </c>
      <c r="L53" s="9" t="n">
        <v>283</v>
      </c>
      <c r="M53" s="4" t="n">
        <v>-206</v>
      </c>
      <c r="N53" s="4" t="n">
        <v>-32</v>
      </c>
      <c r="O53" s="4" t="n">
        <v>-29</v>
      </c>
      <c r="P53" s="4" t="n">
        <v>-3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15303</v>
      </c>
      <c r="D54" s="4" t="n">
        <v>1370</v>
      </c>
      <c r="E54" s="4" t="n">
        <v>7241</v>
      </c>
      <c r="F54" s="4" t="n">
        <v>6692</v>
      </c>
      <c r="G54" s="7" t="n">
        <v>0.0895249297523361</v>
      </c>
      <c r="H54" s="7" t="n">
        <v>0.473175194406326</v>
      </c>
      <c r="I54" s="7" t="n">
        <v>0.437299875841338</v>
      </c>
      <c r="J54" s="8" t="n">
        <v>1.24048069870094</v>
      </c>
      <c r="K54" s="9" t="n">
        <v>73</v>
      </c>
      <c r="L54" s="9" t="n">
        <v>280</v>
      </c>
      <c r="M54" s="4" t="n">
        <v>-207</v>
      </c>
      <c r="N54" s="4" t="n">
        <v>-35</v>
      </c>
      <c r="O54" s="4" t="n">
        <v>-29</v>
      </c>
      <c r="P54" s="4" t="n">
        <v>-6</v>
      </c>
    </row>
  </sheetData>
  <conditionalFormatting sqref="C4:C54">
    <cfRule type="cellIs" priority="2" operator="equal" aboveAverage="0" equalAverage="0" bottom="0" percent="0" rank="0" text="" dxfId="96">
      <formula>LARGE($C$4:$C$54,1)</formula>
    </cfRule>
  </conditionalFormatting>
  <conditionalFormatting sqref="D4:D54">
    <cfRule type="cellIs" priority="3" operator="equal" aboveAverage="0" equalAverage="0" bottom="0" percent="0" rank="0" text="" dxfId="97">
      <formula>LARGE($D$4:$D$54,1)</formula>
    </cfRule>
  </conditionalFormatting>
  <conditionalFormatting sqref="E4:E54">
    <cfRule type="cellIs" priority="4" operator="equal" aboveAverage="0" equalAverage="0" bottom="0" percent="0" rank="0" text="" dxfId="98">
      <formula>LARGE($E$4:$E$54,1)</formula>
    </cfRule>
  </conditionalFormatting>
  <conditionalFormatting sqref="F4:F54">
    <cfRule type="cellIs" priority="5" operator="equal" aboveAverage="0" equalAverage="0" bottom="0" percent="0" rank="0" text="" dxfId="99">
      <formula>LARGE($F$4:$F$54,1)</formula>
    </cfRule>
  </conditionalFormatting>
  <conditionalFormatting sqref="G4:G54">
    <cfRule type="cellIs" priority="6" operator="equal" aboveAverage="0" equalAverage="0" bottom="0" percent="0" rank="0" text="" dxfId="100">
      <formula>LARGE($G$4:$G$54,1)</formula>
    </cfRule>
  </conditionalFormatting>
  <conditionalFormatting sqref="H4:H54">
    <cfRule type="cellIs" priority="7" operator="equal" aboveAverage="0" equalAverage="0" bottom="0" percent="0" rank="0" text="" dxfId="101">
      <formula>LARGE($H$4:$H$54,1)</formula>
    </cfRule>
  </conditionalFormatting>
  <conditionalFormatting sqref="I4:I54">
    <cfRule type="cellIs" priority="8" operator="equal" aboveAverage="0" equalAverage="0" bottom="0" percent="0" rank="0" text="" dxfId="102">
      <formula>LARGE($I$4:$I$54,1)</formula>
    </cfRule>
  </conditionalFormatting>
  <conditionalFormatting sqref="J4:J54">
    <cfRule type="cellIs" priority="9" operator="equal" aboveAverage="0" equalAverage="0" bottom="0" percent="0" rank="0" text="" dxfId="103">
      <formula>LARGE($J$4:$J$54,1)</formula>
    </cfRule>
  </conditionalFormatting>
  <conditionalFormatting sqref="K4:K54">
    <cfRule type="cellIs" priority="10" operator="equal" aboveAverage="0" equalAverage="0" bottom="0" percent="0" rank="0" text="" dxfId="104">
      <formula>LARGE($K$4:$K$54,1)</formula>
    </cfRule>
  </conditionalFormatting>
  <conditionalFormatting sqref="L4:L54">
    <cfRule type="cellIs" priority="11" operator="equal" aboveAverage="0" equalAverage="0" bottom="0" percent="0" rank="0" text="" dxfId="105">
      <formula>LARGE($L$4:$L$54,1)</formula>
    </cfRule>
  </conditionalFormatting>
  <conditionalFormatting sqref="M4:M54">
    <cfRule type="cellIs" priority="12" operator="equal" aboveAverage="0" equalAverage="0" bottom="0" percent="0" rank="0" text="" dxfId="106">
      <formula>LARGE($M$4:$M$54,1)</formula>
    </cfRule>
    <cfRule type="cellIs" priority="13" operator="equal" aboveAverage="0" equalAverage="0" bottom="0" percent="0" rank="0" text="" dxfId="107">
      <formula>SMALL($M$4:$M$54,1)</formula>
    </cfRule>
  </conditionalFormatting>
  <conditionalFormatting sqref="N4:N54">
    <cfRule type="cellIs" priority="14" operator="equal" aboveAverage="0" equalAverage="0" bottom="0" percent="0" rank="0" text="" dxfId="108">
      <formula>LARGE($N$4:$N$54,1)</formula>
    </cfRule>
    <cfRule type="cellIs" priority="15" operator="equal" aboveAverage="0" equalAverage="0" bottom="0" percent="0" rank="0" text="" dxfId="109">
      <formula>SMALL($N$4:$N$54,1)</formula>
    </cfRule>
  </conditionalFormatting>
  <conditionalFormatting sqref="O4:O54">
    <cfRule type="cellIs" priority="16" operator="equal" aboveAverage="0" equalAverage="0" bottom="0" percent="0" rank="0" text="" dxfId="110">
      <formula>LARGE($O$4:$O$54,1)</formula>
    </cfRule>
  </conditionalFormatting>
  <conditionalFormatting sqref="P4:P54">
    <cfRule type="cellIs" priority="17" operator="equal" aboveAverage="0" equalAverage="0" bottom="0" percent="0" rank="0" text="" dxfId="111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22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27584</v>
      </c>
      <c r="D4" s="4" t="n">
        <v>3217</v>
      </c>
      <c r="E4" s="6" t="n">
        <v>17911</v>
      </c>
      <c r="F4" s="6" t="n">
        <v>6456</v>
      </c>
      <c r="G4" s="7" t="n">
        <v>0.116625580046404</v>
      </c>
      <c r="H4" s="7" t="n">
        <v>0.649325696055685</v>
      </c>
      <c r="I4" s="7" t="n">
        <v>0.234048723897912</v>
      </c>
      <c r="J4" s="8" t="n">
        <v>1.2736</v>
      </c>
      <c r="K4" s="4" t="n">
        <v>173</v>
      </c>
      <c r="L4" s="4" t="n">
        <v>218</v>
      </c>
      <c r="M4" s="4" t="n">
        <v>-45</v>
      </c>
      <c r="N4" s="4" t="n">
        <v>-90</v>
      </c>
      <c r="O4" s="4" t="n">
        <v>-33</v>
      </c>
      <c r="P4" s="4" t="n">
        <v>-57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27449</v>
      </c>
      <c r="D5" s="4" t="n">
        <v>3146</v>
      </c>
      <c r="E5" s="6" t="n">
        <v>17600</v>
      </c>
      <c r="F5" s="6" t="n">
        <v>6703</v>
      </c>
      <c r="G5" s="7" t="n">
        <v>0.11461255419141</v>
      </c>
      <c r="H5" s="7" t="n">
        <v>0.641189114357536</v>
      </c>
      <c r="I5" s="7" t="n">
        <v>0.244198331451055</v>
      </c>
      <c r="J5" s="8" t="n">
        <v>1.2742</v>
      </c>
      <c r="K5" s="4" t="n">
        <v>167</v>
      </c>
      <c r="L5" s="4" t="n">
        <v>244</v>
      </c>
      <c r="M5" s="4" t="n">
        <v>-77</v>
      </c>
      <c r="N5" s="4" t="n">
        <v>-86</v>
      </c>
      <c r="O5" s="4" t="n">
        <v>-32</v>
      </c>
      <c r="P5" s="4" t="n">
        <v>-54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27286</v>
      </c>
      <c r="D6" s="4" t="n">
        <v>3069</v>
      </c>
      <c r="E6" s="6" t="n">
        <v>17090</v>
      </c>
      <c r="F6" s="6" t="n">
        <v>7127</v>
      </c>
      <c r="G6" s="7" t="n">
        <v>0.112475262039141</v>
      </c>
      <c r="H6" s="7" t="n">
        <v>0.626328520120208</v>
      </c>
      <c r="I6" s="7" t="n">
        <v>0.261196217840651</v>
      </c>
      <c r="J6" s="8" t="n">
        <v>1.2582</v>
      </c>
      <c r="K6" s="4" t="n">
        <v>157</v>
      </c>
      <c r="L6" s="4" t="n">
        <v>239</v>
      </c>
      <c r="M6" s="4" t="n">
        <v>-82</v>
      </c>
      <c r="N6" s="4" t="n">
        <v>-79</v>
      </c>
      <c r="O6" s="4" t="n">
        <v>-25</v>
      </c>
      <c r="P6" s="4" t="n">
        <v>-54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27125</v>
      </c>
      <c r="D7" s="4" t="n">
        <v>2988</v>
      </c>
      <c r="E7" s="6" t="n">
        <v>16542</v>
      </c>
      <c r="F7" s="6" t="n">
        <v>7595</v>
      </c>
      <c r="G7" s="7" t="n">
        <v>0.11015668202765</v>
      </c>
      <c r="H7" s="7" t="n">
        <v>0.60984331797235</v>
      </c>
      <c r="I7" s="7" t="n">
        <v>0.28</v>
      </c>
      <c r="J7" s="8" t="n">
        <v>1.2758</v>
      </c>
      <c r="K7" s="4" t="n">
        <v>153</v>
      </c>
      <c r="L7" s="4" t="n">
        <v>257</v>
      </c>
      <c r="M7" s="4" t="n">
        <v>-104</v>
      </c>
      <c r="N7" s="4" t="n">
        <v>-77</v>
      </c>
      <c r="O7" s="4" t="n">
        <v>-26</v>
      </c>
      <c r="P7" s="4" t="n">
        <v>-51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26944</v>
      </c>
      <c r="D8" s="4" t="n">
        <v>2908</v>
      </c>
      <c r="E8" s="6" t="n">
        <v>15996</v>
      </c>
      <c r="F8" s="6" t="n">
        <v>8040</v>
      </c>
      <c r="G8" s="7" t="n">
        <v>0.107927553444181</v>
      </c>
      <c r="H8" s="7" t="n">
        <v>0.593675771971497</v>
      </c>
      <c r="I8" s="7" t="n">
        <v>0.298396674584323</v>
      </c>
      <c r="J8" s="8" t="n">
        <v>1.2728</v>
      </c>
      <c r="K8" s="4" t="n">
        <v>144</v>
      </c>
      <c r="L8" s="4" t="n">
        <v>262</v>
      </c>
      <c r="M8" s="4" t="n">
        <v>-118</v>
      </c>
      <c r="N8" s="4" t="n">
        <v>-71</v>
      </c>
      <c r="O8" s="4" t="n">
        <v>-23</v>
      </c>
      <c r="P8" s="4" t="n">
        <v>-48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26755</v>
      </c>
      <c r="D9" s="4" t="n">
        <v>2826</v>
      </c>
      <c r="E9" s="6" t="n">
        <v>15506</v>
      </c>
      <c r="F9" s="6" t="n">
        <v>8423</v>
      </c>
      <c r="G9" s="7" t="n">
        <v>0.105625116800598</v>
      </c>
      <c r="H9" s="7" t="n">
        <v>0.579555223322744</v>
      </c>
      <c r="I9" s="7" t="n">
        <v>0.314819659876659</v>
      </c>
      <c r="J9" s="8" t="n">
        <v>1.26960818073178</v>
      </c>
      <c r="K9" s="4" t="n">
        <v>138</v>
      </c>
      <c r="L9" s="4" t="n">
        <v>271</v>
      </c>
      <c r="M9" s="4" t="n">
        <v>-133</v>
      </c>
      <c r="N9" s="4" t="n">
        <v>-78</v>
      </c>
      <c r="O9" s="4" t="n">
        <v>-26</v>
      </c>
      <c r="P9" s="4" t="n">
        <v>-52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26544</v>
      </c>
      <c r="D10" s="4" t="n">
        <v>2767</v>
      </c>
      <c r="E10" s="6" t="n">
        <v>14991</v>
      </c>
      <c r="F10" s="6" t="n">
        <v>8786</v>
      </c>
      <c r="G10" s="7" t="n">
        <v>0.104242013261001</v>
      </c>
      <c r="H10" s="7" t="n">
        <v>0.564760397830018</v>
      </c>
      <c r="I10" s="7" t="n">
        <v>0.330997588908981</v>
      </c>
      <c r="J10" s="8" t="n">
        <v>1.2728</v>
      </c>
      <c r="K10" s="4" t="n">
        <v>134</v>
      </c>
      <c r="L10" s="4" t="n">
        <v>282</v>
      </c>
      <c r="M10" s="4" t="n">
        <v>-148</v>
      </c>
      <c r="N10" s="4" t="n">
        <v>-70</v>
      </c>
      <c r="O10" s="4" t="n">
        <v>-24</v>
      </c>
      <c r="P10" s="4" t="n">
        <v>-46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26326</v>
      </c>
      <c r="D11" s="4" t="n">
        <v>2705</v>
      </c>
      <c r="E11" s="6" t="n">
        <v>14516</v>
      </c>
      <c r="F11" s="6" t="n">
        <v>9105</v>
      </c>
      <c r="G11" s="7" t="n">
        <v>0.102750132948416</v>
      </c>
      <c r="H11" s="7" t="n">
        <v>0.551394059105067</v>
      </c>
      <c r="I11" s="7" t="n">
        <v>0.345855807946517</v>
      </c>
      <c r="J11" s="8" t="n">
        <v>1.2538</v>
      </c>
      <c r="K11" s="4" t="n">
        <v>128</v>
      </c>
      <c r="L11" s="4" t="n">
        <v>300</v>
      </c>
      <c r="M11" s="4" t="n">
        <v>-172</v>
      </c>
      <c r="N11" s="4" t="n">
        <v>-66</v>
      </c>
      <c r="O11" s="4" t="n">
        <v>-21</v>
      </c>
      <c r="P11" s="4" t="n">
        <v>-45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26088</v>
      </c>
      <c r="D12" s="4" t="n">
        <v>2643</v>
      </c>
      <c r="E12" s="6" t="n">
        <v>14092</v>
      </c>
      <c r="F12" s="6" t="n">
        <v>9353</v>
      </c>
      <c r="G12" s="7" t="n">
        <v>0.101310947562098</v>
      </c>
      <c r="H12" s="7" t="n">
        <v>0.540171726464275</v>
      </c>
      <c r="I12" s="7" t="n">
        <v>0.358517325973628</v>
      </c>
      <c r="J12" s="8" t="n">
        <v>1.2458</v>
      </c>
      <c r="K12" s="4" t="n">
        <v>121</v>
      </c>
      <c r="L12" s="4" t="n">
        <v>309</v>
      </c>
      <c r="M12" s="4" t="n">
        <v>-188</v>
      </c>
      <c r="N12" s="4" t="n">
        <v>-62</v>
      </c>
      <c r="O12" s="4" t="n">
        <v>-19</v>
      </c>
      <c r="P12" s="4" t="n">
        <v>-43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25838</v>
      </c>
      <c r="D13" s="4" t="n">
        <v>2580</v>
      </c>
      <c r="E13" s="6" t="n">
        <v>13695</v>
      </c>
      <c r="F13" s="6" t="n">
        <v>9563</v>
      </c>
      <c r="G13" s="7" t="n">
        <v>0.0998529297933277</v>
      </c>
      <c r="H13" s="7" t="n">
        <v>0.530033284309931</v>
      </c>
      <c r="I13" s="7" t="n">
        <v>0.370113785896741</v>
      </c>
      <c r="J13" s="8" t="n">
        <v>1.2386</v>
      </c>
      <c r="K13" s="4" t="n">
        <v>116</v>
      </c>
      <c r="L13" s="4" t="n">
        <v>319</v>
      </c>
      <c r="M13" s="4" t="n">
        <v>-203</v>
      </c>
      <c r="N13" s="4" t="n">
        <v>-61</v>
      </c>
      <c r="O13" s="4" t="n">
        <v>-17</v>
      </c>
      <c r="P13" s="4" t="n">
        <v>-44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25574</v>
      </c>
      <c r="D14" s="4" t="n">
        <v>2512</v>
      </c>
      <c r="E14" s="6" t="n">
        <v>13314</v>
      </c>
      <c r="F14" s="6" t="n">
        <v>9748</v>
      </c>
      <c r="G14" s="7" t="n">
        <v>0.0982247595213889</v>
      </c>
      <c r="H14" s="7" t="n">
        <v>0.520606866348635</v>
      </c>
      <c r="I14" s="7" t="n">
        <v>0.381168374129976</v>
      </c>
      <c r="J14" s="8" t="n">
        <v>1.2311845132227</v>
      </c>
      <c r="K14" s="4" t="n">
        <v>111</v>
      </c>
      <c r="L14" s="4" t="n">
        <v>332</v>
      </c>
      <c r="M14" s="4" t="n">
        <v>-221</v>
      </c>
      <c r="N14" s="4" t="n">
        <v>28</v>
      </c>
      <c r="O14" s="4" t="n">
        <v>26</v>
      </c>
      <c r="P14" s="4" t="n">
        <v>2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25381</v>
      </c>
      <c r="D15" s="4" t="n">
        <v>2491</v>
      </c>
      <c r="E15" s="6" t="n">
        <v>13033</v>
      </c>
      <c r="F15" s="6" t="n">
        <v>9857</v>
      </c>
      <c r="G15" s="7" t="n">
        <v>0.0981442811551948</v>
      </c>
      <c r="H15" s="7" t="n">
        <v>0.513494346164454</v>
      </c>
      <c r="I15" s="7" t="n">
        <v>0.388361372680351</v>
      </c>
      <c r="J15" s="8" t="n">
        <v>1.2267</v>
      </c>
      <c r="K15" s="4" t="n">
        <v>106</v>
      </c>
      <c r="L15" s="4" t="n">
        <v>344</v>
      </c>
      <c r="M15" s="4" t="n">
        <v>-238</v>
      </c>
      <c r="N15" s="4" t="n">
        <v>32</v>
      </c>
      <c r="O15" s="4" t="n">
        <v>28</v>
      </c>
      <c r="P15" s="4" t="n">
        <v>4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25175</v>
      </c>
      <c r="D16" s="4" t="n">
        <v>2464</v>
      </c>
      <c r="E16" s="6" t="n">
        <v>12773</v>
      </c>
      <c r="F16" s="6" t="n">
        <v>9938</v>
      </c>
      <c r="G16" s="7" t="n">
        <v>0.0978748758689176</v>
      </c>
      <c r="H16" s="7" t="n">
        <v>0.507368421052632</v>
      </c>
      <c r="I16" s="7" t="n">
        <v>0.394756703078451</v>
      </c>
      <c r="J16" s="8" t="n">
        <v>1.2236</v>
      </c>
      <c r="K16" s="4" t="n">
        <v>101</v>
      </c>
      <c r="L16" s="4" t="n">
        <v>349</v>
      </c>
      <c r="M16" s="4" t="n">
        <v>-248</v>
      </c>
      <c r="N16" s="4" t="n">
        <v>33</v>
      </c>
      <c r="O16" s="4" t="n">
        <v>26</v>
      </c>
      <c r="P16" s="4" t="n">
        <v>7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24960</v>
      </c>
      <c r="D17" s="4" t="n">
        <v>2425</v>
      </c>
      <c r="E17" s="6" t="n">
        <v>12511</v>
      </c>
      <c r="F17" s="6" t="n">
        <v>10024</v>
      </c>
      <c r="G17" s="7" t="n">
        <v>0.0971554487179487</v>
      </c>
      <c r="H17" s="7" t="n">
        <v>0.501241987179487</v>
      </c>
      <c r="I17" s="7" t="n">
        <v>0.401602564102564</v>
      </c>
      <c r="J17" s="8" t="n">
        <v>1.2221</v>
      </c>
      <c r="K17" s="4" t="n">
        <v>96</v>
      </c>
      <c r="L17" s="4" t="n">
        <v>366</v>
      </c>
      <c r="M17" s="4" t="n">
        <v>-270</v>
      </c>
      <c r="N17" s="4" t="n">
        <v>39</v>
      </c>
      <c r="O17" s="4" t="n">
        <v>31</v>
      </c>
      <c r="P17" s="4" t="n">
        <v>8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24729</v>
      </c>
      <c r="D18" s="4" t="n">
        <v>2379</v>
      </c>
      <c r="E18" s="6" t="n">
        <v>12250</v>
      </c>
      <c r="F18" s="6" t="n">
        <v>10100</v>
      </c>
      <c r="G18" s="7" t="n">
        <v>0.0962028387722917</v>
      </c>
      <c r="H18" s="7" t="n">
        <v>0.495369808726596</v>
      </c>
      <c r="I18" s="7" t="n">
        <v>0.408427352501112</v>
      </c>
      <c r="J18" s="8" t="n">
        <v>1.2217</v>
      </c>
      <c r="K18" s="4" t="n">
        <v>93</v>
      </c>
      <c r="L18" s="4" t="n">
        <v>371</v>
      </c>
      <c r="M18" s="4" t="n">
        <v>-278</v>
      </c>
      <c r="N18" s="4" t="n">
        <v>43</v>
      </c>
      <c r="O18" s="4" t="n">
        <v>32</v>
      </c>
      <c r="P18" s="4" t="n">
        <v>11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24494</v>
      </c>
      <c r="D19" s="4" t="n">
        <v>2316</v>
      </c>
      <c r="E19" s="6" t="n">
        <v>11995</v>
      </c>
      <c r="F19" s="6" t="n">
        <v>10183</v>
      </c>
      <c r="G19" s="7" t="n">
        <v>0.0945537682697804</v>
      </c>
      <c r="H19" s="7" t="n">
        <v>0.489711766146811</v>
      </c>
      <c r="I19" s="7" t="n">
        <v>0.415734465583408</v>
      </c>
      <c r="J19" s="8" t="n">
        <v>1.22124122319371</v>
      </c>
      <c r="K19" s="4" t="n">
        <v>89</v>
      </c>
      <c r="L19" s="4" t="n">
        <v>386</v>
      </c>
      <c r="M19" s="4" t="n">
        <v>-297</v>
      </c>
      <c r="N19" s="4" t="n">
        <v>-43</v>
      </c>
      <c r="O19" s="4" t="n">
        <v>-14</v>
      </c>
      <c r="P19" s="4" t="n">
        <v>-29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24154</v>
      </c>
      <c r="D20" s="4" t="n">
        <v>2215</v>
      </c>
      <c r="E20" s="6" t="n">
        <v>11768</v>
      </c>
      <c r="F20" s="6" t="n">
        <v>10171</v>
      </c>
      <c r="G20" s="7" t="n">
        <v>0.0917032375589964</v>
      </c>
      <c r="H20" s="7" t="n">
        <v>0.487207087852944</v>
      </c>
      <c r="I20" s="7" t="n">
        <v>0.42108967458806</v>
      </c>
      <c r="J20" s="8" t="n">
        <v>1.2225</v>
      </c>
      <c r="K20" s="4" t="n">
        <v>89</v>
      </c>
      <c r="L20" s="4" t="n">
        <v>392</v>
      </c>
      <c r="M20" s="4" t="n">
        <v>-303</v>
      </c>
      <c r="N20" s="4" t="n">
        <v>-40</v>
      </c>
      <c r="O20" s="4" t="n">
        <v>-15</v>
      </c>
      <c r="P20" s="4" t="n">
        <v>-25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23811</v>
      </c>
      <c r="D21" s="6" t="n">
        <v>2123</v>
      </c>
      <c r="E21" s="6" t="n">
        <v>11524</v>
      </c>
      <c r="F21" s="6" t="n">
        <v>10164</v>
      </c>
      <c r="G21" s="7" t="n">
        <v>0.0891604720507329</v>
      </c>
      <c r="H21" s="7" t="n">
        <v>0.483977993364411</v>
      </c>
      <c r="I21" s="7" t="n">
        <v>0.426861534584856</v>
      </c>
      <c r="J21" s="8" t="n">
        <v>1.2241</v>
      </c>
      <c r="K21" s="4" t="n">
        <v>87</v>
      </c>
      <c r="L21" s="4" t="n">
        <v>401</v>
      </c>
      <c r="M21" s="4" t="n">
        <v>-314</v>
      </c>
      <c r="N21" s="4" t="n">
        <v>-30</v>
      </c>
      <c r="O21" s="4" t="n">
        <v>-10</v>
      </c>
      <c r="P21" s="4" t="n">
        <v>-20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23467</v>
      </c>
      <c r="D22" s="4" t="n">
        <v>2037</v>
      </c>
      <c r="E22" s="6" t="n">
        <v>11269</v>
      </c>
      <c r="F22" s="6" t="n">
        <v>10161</v>
      </c>
      <c r="G22" s="7" t="n">
        <v>0.0868027442792006</v>
      </c>
      <c r="H22" s="7" t="n">
        <v>0.480206247070354</v>
      </c>
      <c r="I22" s="7" t="n">
        <v>0.432991008650445</v>
      </c>
      <c r="J22" s="8" t="n">
        <v>1.2255</v>
      </c>
      <c r="K22" s="4" t="n">
        <v>86</v>
      </c>
      <c r="L22" s="4" t="n">
        <v>413</v>
      </c>
      <c r="M22" s="4" t="n">
        <v>-327</v>
      </c>
      <c r="N22" s="4" t="n">
        <v>-28</v>
      </c>
      <c r="O22" s="4" t="n">
        <v>-9</v>
      </c>
      <c r="P22" s="4" t="n">
        <v>-19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23112</v>
      </c>
      <c r="D23" s="4" t="n">
        <v>1954</v>
      </c>
      <c r="E23" s="6" t="n">
        <v>10993</v>
      </c>
      <c r="F23" s="6" t="n">
        <v>10165</v>
      </c>
      <c r="G23" s="7" t="n">
        <v>0.0845448251990308</v>
      </c>
      <c r="H23" s="7" t="n">
        <v>0.475640359986154</v>
      </c>
      <c r="I23" s="7" t="n">
        <v>0.439814814814815</v>
      </c>
      <c r="J23" s="8" t="n">
        <v>1.2267</v>
      </c>
      <c r="K23" s="4" t="n">
        <v>82</v>
      </c>
      <c r="L23" s="4" t="n">
        <v>423</v>
      </c>
      <c r="M23" s="4" t="n">
        <v>-341</v>
      </c>
      <c r="N23" s="4" t="n">
        <v>-23</v>
      </c>
      <c r="O23" s="4" t="n">
        <v>-7</v>
      </c>
      <c r="P23" s="4" t="n">
        <v>-16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22748</v>
      </c>
      <c r="D24" s="4" t="n">
        <v>1874</v>
      </c>
      <c r="E24" s="6" t="n">
        <v>10685</v>
      </c>
      <c r="F24" s="6" t="n">
        <v>10189</v>
      </c>
      <c r="G24" s="7" t="n">
        <v>0.0823808686477932</v>
      </c>
      <c r="H24" s="7" t="n">
        <v>0.469711622999824</v>
      </c>
      <c r="I24" s="7" t="n">
        <v>0.447907508352383</v>
      </c>
      <c r="J24" s="8" t="n">
        <v>1.22798452693126</v>
      </c>
      <c r="K24" s="4" t="n">
        <v>78</v>
      </c>
      <c r="L24" s="4" t="n">
        <v>433</v>
      </c>
      <c r="M24" s="4" t="n">
        <v>-355</v>
      </c>
      <c r="N24" s="4" t="n">
        <v>-25</v>
      </c>
      <c r="O24" s="4" t="n">
        <v>-9</v>
      </c>
      <c r="P24" s="4" t="n">
        <v>-16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22368</v>
      </c>
      <c r="D25" s="4" t="n">
        <v>1794</v>
      </c>
      <c r="E25" s="6" t="n">
        <v>10454</v>
      </c>
      <c r="F25" s="6" t="n">
        <v>10120</v>
      </c>
      <c r="G25" s="7" t="n">
        <v>0.0802038626609442</v>
      </c>
      <c r="H25" s="7" t="n">
        <v>0.467364091559371</v>
      </c>
      <c r="I25" s="7" t="n">
        <v>0.452432045779685</v>
      </c>
      <c r="J25" s="8" t="n">
        <v>1.2289</v>
      </c>
      <c r="K25" s="4" t="n">
        <v>71</v>
      </c>
      <c r="L25" s="4" t="n">
        <v>442</v>
      </c>
      <c r="M25" s="4" t="n">
        <v>-371</v>
      </c>
      <c r="N25" s="4" t="n">
        <v>-28</v>
      </c>
      <c r="O25" s="4" t="n">
        <v>-9</v>
      </c>
      <c r="P25" s="4" t="n">
        <v>-19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21969</v>
      </c>
      <c r="D26" s="4" t="n">
        <v>1710</v>
      </c>
      <c r="E26" s="6" t="n">
        <v>10150</v>
      </c>
      <c r="F26" s="6" t="n">
        <v>10109</v>
      </c>
      <c r="G26" s="7" t="n">
        <v>0.0778369520688243</v>
      </c>
      <c r="H26" s="7" t="n">
        <v>0.462014657016705</v>
      </c>
      <c r="I26" s="7" t="n">
        <v>0.46014839091447</v>
      </c>
      <c r="J26" s="8" t="n">
        <v>1.2297</v>
      </c>
      <c r="K26" s="4" t="n">
        <v>70</v>
      </c>
      <c r="L26" s="4" t="n">
        <v>451</v>
      </c>
      <c r="M26" s="4" t="n">
        <v>-381</v>
      </c>
      <c r="N26" s="4" t="n">
        <v>-31</v>
      </c>
      <c r="O26" s="4" t="n">
        <v>-12</v>
      </c>
      <c r="P26" s="4" t="n">
        <v>-19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21557</v>
      </c>
      <c r="D27" s="4" t="n">
        <v>1633</v>
      </c>
      <c r="E27" s="6" t="n">
        <v>9847</v>
      </c>
      <c r="F27" s="6" t="n">
        <v>10077</v>
      </c>
      <c r="G27" s="7" t="n">
        <v>0.0757526557498724</v>
      </c>
      <c r="H27" s="7" t="n">
        <v>0.456788978058171</v>
      </c>
      <c r="I27" s="7" t="n">
        <v>0.467458366191956</v>
      </c>
      <c r="J27" s="8" t="n">
        <v>1.2306</v>
      </c>
      <c r="K27" s="4" t="n">
        <v>69</v>
      </c>
      <c r="L27" s="4" t="n">
        <v>452</v>
      </c>
      <c r="M27" s="4" t="n">
        <v>-383</v>
      </c>
      <c r="N27" s="4" t="n">
        <v>-34</v>
      </c>
      <c r="O27" s="4" t="n">
        <v>-12</v>
      </c>
      <c r="P27" s="4" t="n">
        <v>-22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21140</v>
      </c>
      <c r="D28" s="4" t="n">
        <v>1561</v>
      </c>
      <c r="E28" s="6" t="n">
        <v>9520</v>
      </c>
      <c r="F28" s="6" t="n">
        <v>10059</v>
      </c>
      <c r="G28" s="7" t="n">
        <v>0.073841059602649</v>
      </c>
      <c r="H28" s="7" t="n">
        <v>0.450331125827815</v>
      </c>
      <c r="I28" s="7" t="n">
        <v>0.475827814569536</v>
      </c>
      <c r="J28" s="8" t="n">
        <v>1.2314</v>
      </c>
      <c r="K28" s="4" t="n">
        <v>67</v>
      </c>
      <c r="L28" s="4" t="n">
        <v>462</v>
      </c>
      <c r="M28" s="4" t="n">
        <v>-395</v>
      </c>
      <c r="N28" s="4" t="n">
        <v>-38</v>
      </c>
      <c r="O28" s="4" t="n">
        <v>-16</v>
      </c>
      <c r="P28" s="4" t="n">
        <v>-22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20707</v>
      </c>
      <c r="D29" s="4" t="n">
        <v>1492</v>
      </c>
      <c r="E29" s="6" t="n">
        <v>9181</v>
      </c>
      <c r="F29" s="6" t="n">
        <v>10034</v>
      </c>
      <c r="G29" s="7" t="n">
        <v>0.0720529289612208</v>
      </c>
      <c r="H29" s="7" t="n">
        <v>0.44337663592022</v>
      </c>
      <c r="I29" s="7" t="n">
        <v>0.484570435118559</v>
      </c>
      <c r="J29" s="8" t="n">
        <v>1.23199684332532</v>
      </c>
      <c r="K29" s="4" t="n">
        <v>64</v>
      </c>
      <c r="L29" s="4" t="n">
        <v>466</v>
      </c>
      <c r="M29" s="4" t="n">
        <v>-402</v>
      </c>
      <c r="N29" s="4" t="n">
        <v>-35</v>
      </c>
      <c r="O29" s="4" t="n">
        <v>-13</v>
      </c>
      <c r="P29" s="4" t="n">
        <v>-22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20270</v>
      </c>
      <c r="D30" s="4" t="n">
        <v>1424</v>
      </c>
      <c r="E30" s="6" t="n">
        <v>8849</v>
      </c>
      <c r="F30" s="6" t="n">
        <v>9997</v>
      </c>
      <c r="G30" s="7" t="n">
        <v>0.0702516033547114</v>
      </c>
      <c r="H30" s="7" t="n">
        <v>0.436556487419832</v>
      </c>
      <c r="I30" s="7" t="n">
        <v>0.493191909225456</v>
      </c>
      <c r="J30" s="8" t="n">
        <v>1.2326</v>
      </c>
      <c r="K30" s="4" t="n">
        <v>59</v>
      </c>
      <c r="L30" s="4" t="n">
        <v>474</v>
      </c>
      <c r="M30" s="4" t="n">
        <v>-415</v>
      </c>
      <c r="N30" s="4" t="n">
        <v>-30</v>
      </c>
      <c r="O30" s="4" t="n">
        <v>-11</v>
      </c>
      <c r="P30" s="4" t="n">
        <v>-19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19825</v>
      </c>
      <c r="D31" s="4" t="n">
        <v>1359</v>
      </c>
      <c r="E31" s="6" t="n">
        <v>8514</v>
      </c>
      <c r="F31" s="6" t="n">
        <v>9952</v>
      </c>
      <c r="G31" s="7" t="n">
        <v>0.0685498108448928</v>
      </c>
      <c r="H31" s="7" t="n">
        <v>0.429457755359395</v>
      </c>
      <c r="I31" s="7" t="n">
        <v>0.501992433795713</v>
      </c>
      <c r="J31" s="8" t="n">
        <v>1.2334</v>
      </c>
      <c r="K31" s="4" t="n">
        <v>59</v>
      </c>
      <c r="L31" s="4" t="n">
        <v>483</v>
      </c>
      <c r="M31" s="4" t="n">
        <v>-424</v>
      </c>
      <c r="N31" s="4" t="n">
        <v>-34</v>
      </c>
      <c r="O31" s="4" t="n">
        <v>-14</v>
      </c>
      <c r="P31" s="4" t="n">
        <v>-20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19367</v>
      </c>
      <c r="D32" s="4" t="n">
        <v>1302</v>
      </c>
      <c r="E32" s="6" t="n">
        <v>8161</v>
      </c>
      <c r="F32" s="6" t="n">
        <v>9904</v>
      </c>
      <c r="G32" s="7" t="n">
        <v>0.0672277585583725</v>
      </c>
      <c r="H32" s="7" t="n">
        <v>0.421386895234161</v>
      </c>
      <c r="I32" s="7" t="n">
        <v>0.511385346207466</v>
      </c>
      <c r="J32" s="8" t="n">
        <v>1.2341</v>
      </c>
      <c r="K32" s="4" t="n">
        <v>58</v>
      </c>
      <c r="L32" s="4" t="n">
        <v>480</v>
      </c>
      <c r="M32" s="4" t="n">
        <v>-422</v>
      </c>
      <c r="N32" s="4" t="n">
        <v>-28</v>
      </c>
      <c r="O32" s="4" t="n">
        <v>-13</v>
      </c>
      <c r="P32" s="4" t="n">
        <v>-15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18917</v>
      </c>
      <c r="D33" s="4" t="n">
        <v>1253</v>
      </c>
      <c r="E33" s="6" t="n">
        <v>7819</v>
      </c>
      <c r="F33" s="6" t="n">
        <v>9845</v>
      </c>
      <c r="G33" s="7" t="n">
        <v>0.0662367182957129</v>
      </c>
      <c r="H33" s="7" t="n">
        <v>0.413331923666543</v>
      </c>
      <c r="I33" s="7" t="n">
        <v>0.520431358037744</v>
      </c>
      <c r="J33" s="8" t="n">
        <v>1.2348</v>
      </c>
      <c r="K33" s="9" t="n">
        <v>54</v>
      </c>
      <c r="L33" s="9" t="n">
        <v>481</v>
      </c>
      <c r="M33" s="4" t="n">
        <v>-427</v>
      </c>
      <c r="N33" s="4" t="n">
        <v>-34</v>
      </c>
      <c r="O33" s="4" t="n">
        <v>-18</v>
      </c>
      <c r="P33" s="4" t="n">
        <v>-16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18456</v>
      </c>
      <c r="D34" s="4" t="n">
        <v>1205</v>
      </c>
      <c r="E34" s="6" t="n">
        <v>7488</v>
      </c>
      <c r="F34" s="6" t="n">
        <v>9763</v>
      </c>
      <c r="G34" s="7" t="n">
        <v>0.0652904204594712</v>
      </c>
      <c r="H34" s="7" t="n">
        <v>0.405721716514955</v>
      </c>
      <c r="I34" s="7" t="n">
        <v>0.528987863025574</v>
      </c>
      <c r="J34" s="8" t="n">
        <v>1.23547837497707</v>
      </c>
      <c r="K34" s="9" t="n">
        <v>54</v>
      </c>
      <c r="L34" s="9" t="n">
        <v>479</v>
      </c>
      <c r="M34" s="4" t="n">
        <v>-425</v>
      </c>
      <c r="N34" s="4" t="n">
        <v>-32</v>
      </c>
      <c r="O34" s="4" t="n">
        <v>-19</v>
      </c>
      <c r="P34" s="4" t="n">
        <v>-13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17999</v>
      </c>
      <c r="D35" s="4" t="n">
        <v>1164</v>
      </c>
      <c r="E35" s="4" t="n">
        <v>7206</v>
      </c>
      <c r="F35" s="4" t="n">
        <v>9629</v>
      </c>
      <c r="G35" s="7" t="n">
        <v>0.0646702594588588</v>
      </c>
      <c r="H35" s="7" t="n">
        <v>0.400355575309739</v>
      </c>
      <c r="I35" s="7" t="n">
        <v>0.534974165231402</v>
      </c>
      <c r="J35" s="8" t="n">
        <v>1.2362</v>
      </c>
      <c r="K35" s="9" t="n">
        <v>53</v>
      </c>
      <c r="L35" s="9" t="n">
        <v>478</v>
      </c>
      <c r="M35" s="4" t="n">
        <v>-425</v>
      </c>
      <c r="N35" s="4" t="n">
        <v>-37</v>
      </c>
      <c r="O35" s="4" t="n">
        <v>-22</v>
      </c>
      <c r="P35" s="4" t="n">
        <v>-15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17537</v>
      </c>
      <c r="D36" s="4" t="n">
        <v>1120</v>
      </c>
      <c r="E36" s="4" t="n">
        <v>6932</v>
      </c>
      <c r="F36" s="4" t="n">
        <v>9485</v>
      </c>
      <c r="G36" s="7" t="n">
        <v>0.0638649712037407</v>
      </c>
      <c r="H36" s="7" t="n">
        <v>0.395278553914581</v>
      </c>
      <c r="I36" s="7" t="n">
        <v>0.540856474881679</v>
      </c>
      <c r="J36" s="8" t="n">
        <v>1.2369</v>
      </c>
      <c r="K36" s="9" t="n">
        <v>53</v>
      </c>
      <c r="L36" s="9" t="n">
        <v>476</v>
      </c>
      <c r="M36" s="4" t="n">
        <v>-423</v>
      </c>
      <c r="N36" s="4" t="n">
        <v>-37</v>
      </c>
      <c r="O36" s="4" t="n">
        <v>-21</v>
      </c>
      <c r="P36" s="4" t="n">
        <v>-16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17077</v>
      </c>
      <c r="D37" s="4" t="n">
        <v>1079</v>
      </c>
      <c r="E37" s="4" t="n">
        <v>6665</v>
      </c>
      <c r="F37" s="4" t="n">
        <v>9333</v>
      </c>
      <c r="G37" s="7" t="n">
        <v>0.06318440007027</v>
      </c>
      <c r="H37" s="7" t="n">
        <v>0.390291034725069</v>
      </c>
      <c r="I37" s="7" t="n">
        <v>0.546524565204661</v>
      </c>
      <c r="J37" s="8" t="n">
        <v>1.2375</v>
      </c>
      <c r="K37" s="9" t="n">
        <v>47</v>
      </c>
      <c r="L37" s="9" t="n">
        <v>471</v>
      </c>
      <c r="M37" s="4" t="n">
        <v>-424</v>
      </c>
      <c r="N37" s="4" t="n">
        <v>-38</v>
      </c>
      <c r="O37" s="4" t="n">
        <v>-19</v>
      </c>
      <c r="P37" s="4" t="n">
        <v>-19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16615</v>
      </c>
      <c r="D38" s="4" t="n">
        <v>1036</v>
      </c>
      <c r="E38" s="4" t="n">
        <v>6413</v>
      </c>
      <c r="F38" s="4" t="n">
        <v>9166</v>
      </c>
      <c r="G38" s="7" t="n">
        <v>0.062353295215167</v>
      </c>
      <c r="H38" s="7" t="n">
        <v>0.385976527234427</v>
      </c>
      <c r="I38" s="7" t="n">
        <v>0.551670177550406</v>
      </c>
      <c r="J38" s="8" t="n">
        <v>1.2381</v>
      </c>
      <c r="K38" s="9" t="n">
        <v>47</v>
      </c>
      <c r="L38" s="9" t="n">
        <v>469</v>
      </c>
      <c r="M38" s="4" t="n">
        <v>-422</v>
      </c>
      <c r="N38" s="4" t="n">
        <v>-35</v>
      </c>
      <c r="O38" s="4" t="n">
        <v>-14</v>
      </c>
      <c r="P38" s="4" t="n">
        <v>-21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16158</v>
      </c>
      <c r="D39" s="4" t="n">
        <v>995</v>
      </c>
      <c r="E39" s="4" t="n">
        <v>6178</v>
      </c>
      <c r="F39" s="4" t="n">
        <v>8985</v>
      </c>
      <c r="G39" s="7" t="n">
        <v>0.0615794033915089</v>
      </c>
      <c r="H39" s="7" t="n">
        <v>0.382349300656022</v>
      </c>
      <c r="I39" s="7" t="n">
        <v>0.556071295952469</v>
      </c>
      <c r="J39" s="8" t="n">
        <v>1.23895529043876</v>
      </c>
      <c r="K39" s="9" t="n">
        <v>45</v>
      </c>
      <c r="L39" s="9" t="n">
        <v>457</v>
      </c>
      <c r="M39" s="4" t="n">
        <v>-412</v>
      </c>
      <c r="N39" s="4" t="n">
        <v>-32</v>
      </c>
      <c r="O39" s="4" t="n">
        <v>-14</v>
      </c>
      <c r="P39" s="4" t="n">
        <v>-18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15714</v>
      </c>
      <c r="D40" s="4" t="n">
        <v>956</v>
      </c>
      <c r="E40" s="4" t="n">
        <v>5931</v>
      </c>
      <c r="F40" s="4" t="n">
        <v>8827</v>
      </c>
      <c r="G40" s="7" t="n">
        <v>0.0608374697721777</v>
      </c>
      <c r="H40" s="7" t="n">
        <v>0.377434135166094</v>
      </c>
      <c r="I40" s="7" t="n">
        <v>0.561728395061728</v>
      </c>
      <c r="J40" s="8" t="n">
        <v>1.2394</v>
      </c>
      <c r="K40" s="9" t="n">
        <v>43</v>
      </c>
      <c r="L40" s="9" t="n">
        <v>453</v>
      </c>
      <c r="M40" s="4" t="n">
        <v>-410</v>
      </c>
      <c r="N40" s="4" t="n">
        <v>-30</v>
      </c>
      <c r="O40" s="4" t="n">
        <v>-13</v>
      </c>
      <c r="P40" s="4" t="n">
        <v>-17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15274</v>
      </c>
      <c r="D41" s="4" t="n">
        <v>923</v>
      </c>
      <c r="E41" s="4" t="n">
        <v>5686</v>
      </c>
      <c r="F41" s="4" t="n">
        <v>8665</v>
      </c>
      <c r="G41" s="7" t="n">
        <v>0.0604294880188556</v>
      </c>
      <c r="H41" s="7" t="n">
        <v>0.372266596831216</v>
      </c>
      <c r="I41" s="7" t="n">
        <v>0.567303915149928</v>
      </c>
      <c r="J41" s="8" t="n">
        <v>1.2399</v>
      </c>
      <c r="K41" s="9" t="n">
        <v>41</v>
      </c>
      <c r="L41" s="9" t="n">
        <v>443</v>
      </c>
      <c r="M41" s="4" t="n">
        <v>-402</v>
      </c>
      <c r="N41" s="4" t="n">
        <v>-28</v>
      </c>
      <c r="O41" s="4" t="n">
        <v>-13</v>
      </c>
      <c r="P41" s="4" t="n">
        <v>-15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14844</v>
      </c>
      <c r="D42" s="4" t="n">
        <v>890</v>
      </c>
      <c r="E42" s="4" t="n">
        <v>5453</v>
      </c>
      <c r="F42" s="4" t="n">
        <v>8501</v>
      </c>
      <c r="G42" s="7" t="n">
        <v>0.0599568849366748</v>
      </c>
      <c r="H42" s="7" t="n">
        <v>0.367353812988413</v>
      </c>
      <c r="I42" s="7" t="n">
        <v>0.572689302074912</v>
      </c>
      <c r="J42" s="8" t="n">
        <v>1.2401</v>
      </c>
      <c r="K42" s="9" t="n">
        <v>41</v>
      </c>
      <c r="L42" s="9" t="n">
        <v>436</v>
      </c>
      <c r="M42" s="4" t="n">
        <v>-395</v>
      </c>
      <c r="N42" s="4" t="n">
        <v>-28</v>
      </c>
      <c r="O42" s="4" t="n">
        <v>-13</v>
      </c>
      <c r="P42" s="4" t="n">
        <v>-15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14421</v>
      </c>
      <c r="D43" s="4" t="n">
        <v>858</v>
      </c>
      <c r="E43" s="4" t="n">
        <v>5227</v>
      </c>
      <c r="F43" s="4" t="n">
        <v>8336</v>
      </c>
      <c r="G43" s="7" t="n">
        <v>0.0594965675057208</v>
      </c>
      <c r="H43" s="7" t="n">
        <v>0.362457527217253</v>
      </c>
      <c r="I43" s="7" t="n">
        <v>0.578045905277027</v>
      </c>
      <c r="J43" s="8" t="n">
        <v>1.2404</v>
      </c>
      <c r="K43" s="9" t="n">
        <v>37</v>
      </c>
      <c r="L43" s="9" t="n">
        <v>424</v>
      </c>
      <c r="M43" s="4" t="n">
        <v>-387</v>
      </c>
      <c r="N43" s="4" t="n">
        <v>-28</v>
      </c>
      <c r="O43" s="4" t="n">
        <v>-13</v>
      </c>
      <c r="P43" s="4" t="n">
        <v>-15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14006</v>
      </c>
      <c r="D44" s="4" t="n">
        <v>823</v>
      </c>
      <c r="E44" s="4" t="n">
        <v>5030</v>
      </c>
      <c r="F44" s="4" t="n">
        <v>8153</v>
      </c>
      <c r="G44" s="7" t="n">
        <v>0.0587605312009139</v>
      </c>
      <c r="H44" s="7" t="n">
        <v>0.359131800656861</v>
      </c>
      <c r="I44" s="7" t="n">
        <v>0.582107668142225</v>
      </c>
      <c r="J44" s="8" t="n">
        <v>1.24101365701246</v>
      </c>
      <c r="K44" s="9" t="n">
        <v>35</v>
      </c>
      <c r="L44" s="9" t="n">
        <v>416</v>
      </c>
      <c r="M44" s="4" t="n">
        <v>-381</v>
      </c>
      <c r="N44" s="4" t="n">
        <v>-28</v>
      </c>
      <c r="O44" s="4" t="n">
        <v>-15</v>
      </c>
      <c r="P44" s="4" t="n">
        <v>-13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13597</v>
      </c>
      <c r="D45" s="4" t="n">
        <v>789</v>
      </c>
      <c r="E45" s="4" t="n">
        <v>4833</v>
      </c>
      <c r="F45" s="4" t="n">
        <v>7975</v>
      </c>
      <c r="G45" s="7" t="n">
        <v>0.0580275060675149</v>
      </c>
      <c r="H45" s="7" t="n">
        <v>0.355446054276679</v>
      </c>
      <c r="I45" s="7" t="n">
        <v>0.586526439655806</v>
      </c>
      <c r="J45" s="8" t="n">
        <v>1.2411</v>
      </c>
      <c r="K45" s="9" t="n">
        <v>34</v>
      </c>
      <c r="L45" s="9" t="n">
        <v>407</v>
      </c>
      <c r="M45" s="4" t="n">
        <v>-373</v>
      </c>
      <c r="N45" s="4" t="n">
        <v>-23</v>
      </c>
      <c r="O45" s="4" t="n">
        <v>-11</v>
      </c>
      <c r="P45" s="4" t="n">
        <v>-12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13201</v>
      </c>
      <c r="D46" s="4" t="n">
        <v>760</v>
      </c>
      <c r="E46" s="4" t="n">
        <v>4647</v>
      </c>
      <c r="F46" s="4" t="n">
        <v>7794</v>
      </c>
      <c r="G46" s="7" t="n">
        <v>0.0575713961063556</v>
      </c>
      <c r="H46" s="7" t="n">
        <v>0.352018786455572</v>
      </c>
      <c r="I46" s="7" t="n">
        <v>0.590409817438073</v>
      </c>
      <c r="J46" s="8" t="n">
        <v>1.2411</v>
      </c>
      <c r="K46" s="9" t="n">
        <v>32</v>
      </c>
      <c r="L46" s="9" t="n">
        <v>401</v>
      </c>
      <c r="M46" s="4" t="n">
        <v>-369</v>
      </c>
      <c r="N46" s="4" t="n">
        <v>-18</v>
      </c>
      <c r="O46" s="4" t="n">
        <v>-8</v>
      </c>
      <c r="P46" s="4" t="n">
        <v>-10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12814</v>
      </c>
      <c r="D47" s="4" t="n">
        <v>728</v>
      </c>
      <c r="E47" s="4" t="n">
        <v>4468</v>
      </c>
      <c r="F47" s="4" t="n">
        <v>7618</v>
      </c>
      <c r="G47" s="7" t="n">
        <v>0.0568128609333541</v>
      </c>
      <c r="H47" s="7" t="n">
        <v>0.348681130014047</v>
      </c>
      <c r="I47" s="7" t="n">
        <v>0.594506009052599</v>
      </c>
      <c r="J47" s="8" t="n">
        <v>1.2411</v>
      </c>
      <c r="K47" s="9" t="n">
        <v>32</v>
      </c>
      <c r="L47" s="9" t="n">
        <v>389</v>
      </c>
      <c r="M47" s="4" t="n">
        <v>-357</v>
      </c>
      <c r="N47" s="4" t="n">
        <v>-21</v>
      </c>
      <c r="O47" s="4" t="n">
        <v>-10</v>
      </c>
      <c r="P47" s="4" t="n">
        <v>-11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12436</v>
      </c>
      <c r="D48" s="4" t="n">
        <v>697</v>
      </c>
      <c r="E48" s="4" t="n">
        <v>4304</v>
      </c>
      <c r="F48" s="4" t="n">
        <v>7435</v>
      </c>
      <c r="G48" s="7" t="n">
        <v>0.0560469604374397</v>
      </c>
      <c r="H48" s="7" t="n">
        <v>0.346091990993889</v>
      </c>
      <c r="I48" s="7" t="n">
        <v>0.597861048568672</v>
      </c>
      <c r="J48" s="8" t="n">
        <v>1.241</v>
      </c>
      <c r="K48" s="9" t="n">
        <v>31</v>
      </c>
      <c r="L48" s="9" t="n">
        <v>381</v>
      </c>
      <c r="M48" s="4" t="n">
        <v>-350</v>
      </c>
      <c r="N48" s="4" t="n">
        <v>-24</v>
      </c>
      <c r="O48" s="4" t="n">
        <v>-13</v>
      </c>
      <c r="P48" s="4" t="n">
        <v>-11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12062</v>
      </c>
      <c r="D49" s="4" t="n">
        <v>670</v>
      </c>
      <c r="E49" s="4" t="n">
        <v>4140</v>
      </c>
      <c r="F49" s="4" t="n">
        <v>7252</v>
      </c>
      <c r="G49" s="7" t="n">
        <v>0.0555463438899022</v>
      </c>
      <c r="H49" s="7" t="n">
        <v>0.343226662245067</v>
      </c>
      <c r="I49" s="7" t="n">
        <v>0.601226993865031</v>
      </c>
      <c r="J49" s="8" t="n">
        <v>1.24072566493104</v>
      </c>
      <c r="K49" s="9" t="n">
        <v>30</v>
      </c>
      <c r="L49" s="9" t="n">
        <v>367</v>
      </c>
      <c r="M49" s="4" t="n">
        <v>-337</v>
      </c>
      <c r="N49" s="4" t="n">
        <v>-23</v>
      </c>
      <c r="O49" s="4" t="n">
        <v>-11</v>
      </c>
      <c r="P49" s="4" t="n">
        <v>-12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11702</v>
      </c>
      <c r="D50" s="4" t="n">
        <v>642</v>
      </c>
      <c r="E50" s="4" t="n">
        <v>3954</v>
      </c>
      <c r="F50" s="4" t="n">
        <v>7106</v>
      </c>
      <c r="G50" s="7" t="n">
        <v>0.0548624166809092</v>
      </c>
      <c r="H50" s="7" t="n">
        <v>0.33789095881046</v>
      </c>
      <c r="I50" s="7" t="n">
        <v>0.607246624508631</v>
      </c>
      <c r="J50" s="8" t="n">
        <v>1.2406</v>
      </c>
      <c r="K50" s="9" t="n">
        <v>29</v>
      </c>
      <c r="L50" s="9" t="n">
        <v>357</v>
      </c>
      <c r="M50" s="4" t="n">
        <v>-328</v>
      </c>
      <c r="N50" s="4" t="n">
        <v>-22</v>
      </c>
      <c r="O50" s="4" t="n">
        <v>-10</v>
      </c>
      <c r="P50" s="4" t="n">
        <v>-12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11352</v>
      </c>
      <c r="D51" s="4" t="n">
        <v>614</v>
      </c>
      <c r="E51" s="4" t="n">
        <v>3792</v>
      </c>
      <c r="F51" s="4" t="n">
        <v>6946</v>
      </c>
      <c r="G51" s="7" t="n">
        <v>0.0540873854827343</v>
      </c>
      <c r="H51" s="7" t="n">
        <v>0.334038054968288</v>
      </c>
      <c r="I51" s="7" t="n">
        <v>0.611874559548978</v>
      </c>
      <c r="J51" s="8" t="n">
        <v>1.2406</v>
      </c>
      <c r="K51" s="9" t="n">
        <v>25</v>
      </c>
      <c r="L51" s="9" t="n">
        <v>352</v>
      </c>
      <c r="M51" s="4" t="n">
        <v>-327</v>
      </c>
      <c r="N51" s="4" t="n">
        <v>-19</v>
      </c>
      <c r="O51" s="4" t="n">
        <v>-9</v>
      </c>
      <c r="P51" s="4" t="n">
        <v>-10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11006</v>
      </c>
      <c r="D52" s="4" t="n">
        <v>582</v>
      </c>
      <c r="E52" s="4" t="n">
        <v>3661</v>
      </c>
      <c r="F52" s="4" t="n">
        <v>6763</v>
      </c>
      <c r="G52" s="7" t="n">
        <v>0.0528802471379248</v>
      </c>
      <c r="H52" s="7" t="n">
        <v>0.332636743594403</v>
      </c>
      <c r="I52" s="7" t="n">
        <v>0.614483009267672</v>
      </c>
      <c r="J52" s="8" t="n">
        <v>1.2405</v>
      </c>
      <c r="K52" s="9" t="n">
        <v>23</v>
      </c>
      <c r="L52" s="9" t="n">
        <v>345</v>
      </c>
      <c r="M52" s="4" t="n">
        <v>-322</v>
      </c>
      <c r="N52" s="4" t="n">
        <v>-19</v>
      </c>
      <c r="O52" s="4" t="n">
        <v>-8</v>
      </c>
      <c r="P52" s="4" t="n">
        <v>-11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10665</v>
      </c>
      <c r="D53" s="4" t="n">
        <v>554</v>
      </c>
      <c r="E53" s="4" t="n">
        <v>3525</v>
      </c>
      <c r="F53" s="4" t="n">
        <v>6586</v>
      </c>
      <c r="G53" s="7" t="n">
        <v>0.0519456165025785</v>
      </c>
      <c r="H53" s="7" t="n">
        <v>0.330520393811533</v>
      </c>
      <c r="I53" s="7" t="n">
        <v>0.617533989685889</v>
      </c>
      <c r="J53" s="8" t="n">
        <v>1.2406</v>
      </c>
      <c r="K53" s="9" t="n">
        <v>19</v>
      </c>
      <c r="L53" s="9" t="n">
        <v>340</v>
      </c>
      <c r="M53" s="4" t="n">
        <v>-321</v>
      </c>
      <c r="N53" s="4" t="n">
        <v>-18</v>
      </c>
      <c r="O53" s="4" t="n">
        <v>-9</v>
      </c>
      <c r="P53" s="4" t="n">
        <v>-9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10326</v>
      </c>
      <c r="D54" s="4" t="n">
        <v>522</v>
      </c>
      <c r="E54" s="4" t="n">
        <v>3393</v>
      </c>
      <c r="F54" s="4" t="n">
        <v>6411</v>
      </c>
      <c r="G54" s="7" t="n">
        <v>0.0505520046484602</v>
      </c>
      <c r="H54" s="7" t="n">
        <v>0.328588030214991</v>
      </c>
      <c r="I54" s="7" t="n">
        <v>0.620859965136549</v>
      </c>
      <c r="J54" s="8" t="n">
        <v>1.24048069870094</v>
      </c>
      <c r="K54" s="9" t="n">
        <v>18</v>
      </c>
      <c r="L54" s="9" t="n">
        <v>332</v>
      </c>
      <c r="M54" s="4" t="n">
        <v>-314</v>
      </c>
      <c r="N54" s="4" t="n">
        <v>-15</v>
      </c>
      <c r="O54" s="4" t="n">
        <v>-6</v>
      </c>
      <c r="P54" s="4" t="n">
        <v>-9</v>
      </c>
    </row>
  </sheetData>
  <conditionalFormatting sqref="C4:C54">
    <cfRule type="cellIs" priority="2" operator="equal" aboveAverage="0" equalAverage="0" bottom="0" percent="0" rank="0" text="" dxfId="112">
      <formula>LARGE($C$4:$C$54,1)</formula>
    </cfRule>
  </conditionalFormatting>
  <conditionalFormatting sqref="D4:D54">
    <cfRule type="cellIs" priority="3" operator="equal" aboveAverage="0" equalAverage="0" bottom="0" percent="0" rank="0" text="" dxfId="113">
      <formula>LARGE($D$4:$D$54,1)</formula>
    </cfRule>
  </conditionalFormatting>
  <conditionalFormatting sqref="E4:E54">
    <cfRule type="cellIs" priority="4" operator="equal" aboveAverage="0" equalAverage="0" bottom="0" percent="0" rank="0" text="" dxfId="114">
      <formula>LARGE($E$4:$E$54,1)</formula>
    </cfRule>
  </conditionalFormatting>
  <conditionalFormatting sqref="F4:F54">
    <cfRule type="cellIs" priority="5" operator="equal" aboveAverage="0" equalAverage="0" bottom="0" percent="0" rank="0" text="" dxfId="115">
      <formula>LARGE($F$4:$F$54,1)</formula>
    </cfRule>
  </conditionalFormatting>
  <conditionalFormatting sqref="G4:G54">
    <cfRule type="cellIs" priority="6" operator="equal" aboveAverage="0" equalAverage="0" bottom="0" percent="0" rank="0" text="" dxfId="116">
      <formula>LARGE($G$4:$G$54,1)</formula>
    </cfRule>
  </conditionalFormatting>
  <conditionalFormatting sqref="H4:H54">
    <cfRule type="cellIs" priority="7" operator="equal" aboveAverage="0" equalAverage="0" bottom="0" percent="0" rank="0" text="" dxfId="117">
      <formula>LARGE($H$4:$H$54,1)</formula>
    </cfRule>
  </conditionalFormatting>
  <conditionalFormatting sqref="I4:I54">
    <cfRule type="cellIs" priority="8" operator="equal" aboveAverage="0" equalAverage="0" bottom="0" percent="0" rank="0" text="" dxfId="118">
      <formula>LARGE($I$4:$I$54,1)</formula>
    </cfRule>
  </conditionalFormatting>
  <conditionalFormatting sqref="J4:J54">
    <cfRule type="cellIs" priority="9" operator="equal" aboveAverage="0" equalAverage="0" bottom="0" percent="0" rank="0" text="" dxfId="119">
      <formula>LARGE($J$4:$J$54,1)</formula>
    </cfRule>
  </conditionalFormatting>
  <conditionalFormatting sqref="K4:K54">
    <cfRule type="cellIs" priority="10" operator="equal" aboveAverage="0" equalAverage="0" bottom="0" percent="0" rank="0" text="" dxfId="120">
      <formula>LARGE($K$4:$K$54,1)</formula>
    </cfRule>
  </conditionalFormatting>
  <conditionalFormatting sqref="L4:L54">
    <cfRule type="cellIs" priority="11" operator="equal" aboveAverage="0" equalAverage="0" bottom="0" percent="0" rank="0" text="" dxfId="121">
      <formula>LARGE($L$4:$L$54,1)</formula>
    </cfRule>
  </conditionalFormatting>
  <conditionalFormatting sqref="M4:M54">
    <cfRule type="cellIs" priority="12" operator="equal" aboveAverage="0" equalAverage="0" bottom="0" percent="0" rank="0" text="" dxfId="122">
      <formula>LARGE($M$4:$M$54,1)</formula>
    </cfRule>
    <cfRule type="cellIs" priority="13" operator="equal" aboveAverage="0" equalAverage="0" bottom="0" percent="0" rank="0" text="" dxfId="123">
      <formula>SMALL($M$4:$M$54,1)</formula>
    </cfRule>
  </conditionalFormatting>
  <conditionalFormatting sqref="N4:N54">
    <cfRule type="cellIs" priority="14" operator="equal" aboveAverage="0" equalAverage="0" bottom="0" percent="0" rank="0" text="" dxfId="124">
      <formula>LARGE($N$4:$N$54,1)</formula>
    </cfRule>
    <cfRule type="cellIs" priority="15" operator="equal" aboveAverage="0" equalAverage="0" bottom="0" percent="0" rank="0" text="" dxfId="125">
      <formula>SMALL($N$4:$N$54,1)</formula>
    </cfRule>
  </conditionalFormatting>
  <conditionalFormatting sqref="O4:O54">
    <cfRule type="cellIs" priority="16" operator="equal" aboveAverage="0" equalAverage="0" bottom="0" percent="0" rank="0" text="" dxfId="126">
      <formula>LARGE($O$4:$O$54,1)</formula>
    </cfRule>
  </conditionalFormatting>
  <conditionalFormatting sqref="P4:P54">
    <cfRule type="cellIs" priority="17" operator="equal" aboveAverage="0" equalAverage="0" bottom="0" percent="0" rank="0" text="" dxfId="127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921875" defaultRowHeight="13.5" zeroHeight="false" outlineLevelRow="0" outlineLevelCol="0"/>
  <cols>
    <col collapsed="false" customWidth="false" hidden="false" outlineLevel="0" max="2" min="2" style="1" width="7.49"/>
  </cols>
  <sheetData>
    <row r="1" s="4" customFormat="true" ht="13.5" hidden="false" customHeight="true" outlineLevel="0" collapsed="false">
      <c r="A1" s="2" t="s">
        <v>23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3.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4" customFormat="true" ht="13.5" hidden="false" customHeight="true" outlineLevel="0" collapsed="false">
      <c r="A3" s="2"/>
      <c r="B3" s="3"/>
    </row>
    <row r="4" s="4" customFormat="true" ht="13.5" hidden="false" customHeight="true" outlineLevel="0" collapsed="false">
      <c r="A4" s="5" t="n">
        <v>22</v>
      </c>
      <c r="B4" s="3" t="n">
        <v>2010</v>
      </c>
      <c r="C4" s="4" t="n">
        <v>9596</v>
      </c>
      <c r="D4" s="4" t="n">
        <v>866</v>
      </c>
      <c r="E4" s="6" t="n">
        <v>6207</v>
      </c>
      <c r="F4" s="6" t="n">
        <v>2523</v>
      </c>
      <c r="G4" s="7" t="n">
        <v>0.0902459358065861</v>
      </c>
      <c r="H4" s="7" t="n">
        <v>0.646832013338891</v>
      </c>
      <c r="I4" s="7" t="n">
        <v>0.262922050854523</v>
      </c>
      <c r="J4" s="8" t="n">
        <v>1.2736</v>
      </c>
      <c r="K4" s="4" t="n">
        <v>54</v>
      </c>
      <c r="L4" s="4" t="n">
        <v>88</v>
      </c>
      <c r="M4" s="4" t="n">
        <v>-34</v>
      </c>
      <c r="N4" s="4" t="n">
        <v>-58</v>
      </c>
      <c r="O4" s="4" t="n">
        <v>-27</v>
      </c>
      <c r="P4" s="4" t="n">
        <v>-31</v>
      </c>
    </row>
    <row r="5" s="4" customFormat="true" ht="13.5" hidden="false" customHeight="true" outlineLevel="0" collapsed="false">
      <c r="A5" s="2" t="n">
        <v>23</v>
      </c>
      <c r="B5" s="3" t="n">
        <v>2011</v>
      </c>
      <c r="C5" s="4" t="n">
        <v>9504</v>
      </c>
      <c r="D5" s="4" t="n">
        <v>857</v>
      </c>
      <c r="E5" s="6" t="n">
        <v>6073</v>
      </c>
      <c r="F5" s="6" t="n">
        <v>2574</v>
      </c>
      <c r="G5" s="7" t="n">
        <v>0.0901725589225589</v>
      </c>
      <c r="H5" s="7" t="n">
        <v>0.638994107744108</v>
      </c>
      <c r="I5" s="7" t="n">
        <v>0.270833333333333</v>
      </c>
      <c r="J5" s="8" t="n">
        <v>1.2742</v>
      </c>
      <c r="K5" s="4" t="n">
        <v>51</v>
      </c>
      <c r="L5" s="4" t="n">
        <v>97</v>
      </c>
      <c r="M5" s="4" t="n">
        <v>-46</v>
      </c>
      <c r="N5" s="4" t="n">
        <v>-221</v>
      </c>
      <c r="O5" s="4" t="n">
        <v>-139</v>
      </c>
      <c r="P5" s="4" t="n">
        <v>-82</v>
      </c>
    </row>
    <row r="6" s="4" customFormat="true" ht="13.5" hidden="false" customHeight="true" outlineLevel="0" collapsed="false">
      <c r="A6" s="2" t="n">
        <v>24</v>
      </c>
      <c r="B6" s="3" t="n">
        <v>2012</v>
      </c>
      <c r="C6" s="4" t="n">
        <v>9237</v>
      </c>
      <c r="D6" s="4" t="n">
        <v>842</v>
      </c>
      <c r="E6" s="6" t="n">
        <v>5713</v>
      </c>
      <c r="F6" s="6" t="n">
        <v>2682</v>
      </c>
      <c r="G6" s="7" t="n">
        <v>0.091155136949226</v>
      </c>
      <c r="H6" s="7" t="n">
        <v>0.618490852008228</v>
      </c>
      <c r="I6" s="7" t="n">
        <v>0.290354011042546</v>
      </c>
      <c r="J6" s="8" t="n">
        <v>1.2582</v>
      </c>
      <c r="K6" s="4" t="n">
        <v>47</v>
      </c>
      <c r="L6" s="4" t="n">
        <v>97</v>
      </c>
      <c r="M6" s="4" t="n">
        <v>-50</v>
      </c>
      <c r="N6" s="4" t="n">
        <v>-55</v>
      </c>
      <c r="O6" s="4" t="n">
        <v>-21</v>
      </c>
      <c r="P6" s="4" t="n">
        <v>-34</v>
      </c>
    </row>
    <row r="7" s="4" customFormat="true" ht="13.5" hidden="false" customHeight="true" outlineLevel="0" collapsed="false">
      <c r="A7" s="2" t="n">
        <v>25</v>
      </c>
      <c r="B7" s="3" t="n">
        <v>2013</v>
      </c>
      <c r="C7" s="4" t="n">
        <v>9132</v>
      </c>
      <c r="D7" s="4" t="n">
        <v>827</v>
      </c>
      <c r="E7" s="6" t="n">
        <v>5506</v>
      </c>
      <c r="F7" s="6" t="n">
        <v>2799</v>
      </c>
      <c r="G7" s="7" t="n">
        <v>0.0905606657906264</v>
      </c>
      <c r="H7" s="7" t="n">
        <v>0.60293473499781</v>
      </c>
      <c r="I7" s="7" t="n">
        <v>0.306504599211564</v>
      </c>
      <c r="J7" s="8" t="n">
        <v>1.2758</v>
      </c>
      <c r="K7" s="4" t="n">
        <v>48</v>
      </c>
      <c r="L7" s="4" t="n">
        <v>98</v>
      </c>
      <c r="M7" s="4" t="n">
        <v>-50</v>
      </c>
      <c r="N7" s="4" t="n">
        <v>-59</v>
      </c>
      <c r="O7" s="4" t="n">
        <v>-23</v>
      </c>
      <c r="P7" s="4" t="n">
        <v>-36</v>
      </c>
    </row>
    <row r="8" s="4" customFormat="true" ht="13.5" hidden="false" customHeight="true" outlineLevel="0" collapsed="false">
      <c r="A8" s="2" t="n">
        <v>26</v>
      </c>
      <c r="B8" s="3" t="n">
        <v>2014</v>
      </c>
      <c r="C8" s="4" t="n">
        <v>9023</v>
      </c>
      <c r="D8" s="4" t="n">
        <v>810</v>
      </c>
      <c r="E8" s="6" t="n">
        <v>5302</v>
      </c>
      <c r="F8" s="6" t="n">
        <v>2911</v>
      </c>
      <c r="G8" s="7" t="n">
        <v>0.0897705862795079</v>
      </c>
      <c r="H8" s="7" t="n">
        <v>0.587609442535742</v>
      </c>
      <c r="I8" s="7" t="n">
        <v>0.32261997118475</v>
      </c>
      <c r="J8" s="8" t="n">
        <v>1.2728</v>
      </c>
      <c r="K8" s="4" t="n">
        <v>45</v>
      </c>
      <c r="L8" s="4" t="n">
        <v>98</v>
      </c>
      <c r="M8" s="4" t="n">
        <v>-53</v>
      </c>
      <c r="N8" s="4" t="n">
        <v>-57</v>
      </c>
      <c r="O8" s="4" t="n">
        <v>-23</v>
      </c>
      <c r="P8" s="4" t="n">
        <v>-34</v>
      </c>
    </row>
    <row r="9" s="4" customFormat="true" ht="13.5" hidden="false" customHeight="true" outlineLevel="0" collapsed="false">
      <c r="A9" s="2" t="n">
        <v>27</v>
      </c>
      <c r="B9" s="3" t="n">
        <v>2015</v>
      </c>
      <c r="C9" s="4" t="n">
        <v>8913</v>
      </c>
      <c r="D9" s="4" t="n">
        <v>795</v>
      </c>
      <c r="E9" s="6" t="n">
        <v>5114</v>
      </c>
      <c r="F9" s="6" t="n">
        <v>3004</v>
      </c>
      <c r="G9" s="7" t="n">
        <v>0.0891955570514978</v>
      </c>
      <c r="H9" s="7" t="n">
        <v>0.573768652530012</v>
      </c>
      <c r="I9" s="7" t="n">
        <v>0.33703579041849</v>
      </c>
      <c r="J9" s="8" t="n">
        <v>1.26960818073178</v>
      </c>
      <c r="K9" s="4" t="n">
        <v>42</v>
      </c>
      <c r="L9" s="4" t="n">
        <v>102</v>
      </c>
      <c r="M9" s="4" t="n">
        <v>-60</v>
      </c>
      <c r="N9" s="4" t="n">
        <v>-51</v>
      </c>
      <c r="O9" s="4" t="n">
        <v>-20</v>
      </c>
      <c r="P9" s="4" t="n">
        <v>-31</v>
      </c>
    </row>
    <row r="10" s="4" customFormat="true" ht="13.5" hidden="false" customHeight="true" outlineLevel="0" collapsed="false">
      <c r="A10" s="2" t="n">
        <v>28</v>
      </c>
      <c r="B10" s="3" t="n">
        <v>2016</v>
      </c>
      <c r="C10" s="4" t="n">
        <v>8802</v>
      </c>
      <c r="D10" s="4" t="n">
        <v>783</v>
      </c>
      <c r="E10" s="6" t="n">
        <v>4925</v>
      </c>
      <c r="F10" s="6" t="n">
        <v>3094</v>
      </c>
      <c r="G10" s="7" t="n">
        <v>0.0889570552147239</v>
      </c>
      <c r="H10" s="7" t="n">
        <v>0.559531924562599</v>
      </c>
      <c r="I10" s="7" t="n">
        <v>0.351511020222677</v>
      </c>
      <c r="J10" s="8" t="n">
        <v>1.2728</v>
      </c>
      <c r="K10" s="4" t="n">
        <v>40</v>
      </c>
      <c r="L10" s="4" t="n">
        <v>105</v>
      </c>
      <c r="M10" s="4" t="n">
        <v>-65</v>
      </c>
      <c r="N10" s="4" t="n">
        <v>-48</v>
      </c>
      <c r="O10" s="4" t="n">
        <v>-18</v>
      </c>
      <c r="P10" s="4" t="n">
        <v>-30</v>
      </c>
    </row>
    <row r="11" s="4" customFormat="true" ht="13.5" hidden="false" customHeight="true" outlineLevel="0" collapsed="false">
      <c r="A11" s="2" t="n">
        <v>29</v>
      </c>
      <c r="B11" s="3" t="n">
        <v>2017</v>
      </c>
      <c r="C11" s="4" t="n">
        <v>8689</v>
      </c>
      <c r="D11" s="4" t="n">
        <v>772</v>
      </c>
      <c r="E11" s="6" t="n">
        <v>4746</v>
      </c>
      <c r="F11" s="6" t="n">
        <v>3171</v>
      </c>
      <c r="G11" s="7" t="n">
        <v>0.0888479686960525</v>
      </c>
      <c r="H11" s="7" t="n">
        <v>0.546207849004489</v>
      </c>
      <c r="I11" s="7" t="n">
        <v>0.364944182299459</v>
      </c>
      <c r="J11" s="8" t="n">
        <v>1.2538</v>
      </c>
      <c r="K11" s="4" t="n">
        <v>39</v>
      </c>
      <c r="L11" s="4" t="n">
        <v>109</v>
      </c>
      <c r="M11" s="4" t="n">
        <v>-70</v>
      </c>
      <c r="N11" s="4" t="n">
        <v>-44</v>
      </c>
      <c r="O11" s="4" t="n">
        <v>-18</v>
      </c>
      <c r="P11" s="4" t="n">
        <v>-26</v>
      </c>
    </row>
    <row r="12" s="4" customFormat="true" ht="13.5" hidden="false" customHeight="true" outlineLevel="0" collapsed="false">
      <c r="A12" s="2" t="n">
        <v>30</v>
      </c>
      <c r="B12" s="3" t="n">
        <v>2018</v>
      </c>
      <c r="C12" s="4" t="n">
        <v>8575</v>
      </c>
      <c r="D12" s="4" t="n">
        <v>761</v>
      </c>
      <c r="E12" s="6" t="n">
        <v>4587</v>
      </c>
      <c r="F12" s="6" t="n">
        <v>3227</v>
      </c>
      <c r="G12" s="7" t="n">
        <v>0.0887463556851312</v>
      </c>
      <c r="H12" s="7" t="n">
        <v>0.534927113702624</v>
      </c>
      <c r="I12" s="7" t="n">
        <v>0.376326530612245</v>
      </c>
      <c r="J12" s="8" t="n">
        <v>1.2458</v>
      </c>
      <c r="K12" s="4" t="n">
        <v>37</v>
      </c>
      <c r="L12" s="4" t="n">
        <v>110</v>
      </c>
      <c r="M12" s="4" t="n">
        <v>-73</v>
      </c>
      <c r="N12" s="4" t="n">
        <v>-44</v>
      </c>
      <c r="O12" s="4" t="n">
        <v>-19</v>
      </c>
      <c r="P12" s="4" t="n">
        <v>-25</v>
      </c>
    </row>
    <row r="13" s="4" customFormat="true" ht="13.5" hidden="false" customHeight="true" outlineLevel="0" collapsed="false">
      <c r="A13" s="2" t="n">
        <v>31</v>
      </c>
      <c r="B13" s="3" t="n">
        <v>2019</v>
      </c>
      <c r="C13" s="4" t="n">
        <v>8458</v>
      </c>
      <c r="D13" s="4" t="n">
        <v>747</v>
      </c>
      <c r="E13" s="6" t="n">
        <v>4442</v>
      </c>
      <c r="F13" s="6" t="n">
        <v>3269</v>
      </c>
      <c r="G13" s="7" t="n">
        <v>0.0883187514778908</v>
      </c>
      <c r="H13" s="7" t="n">
        <v>0.525183258453535</v>
      </c>
      <c r="I13" s="7" t="n">
        <v>0.386497990068574</v>
      </c>
      <c r="J13" s="8" t="n">
        <v>1.2386</v>
      </c>
      <c r="K13" s="4" t="n">
        <v>36</v>
      </c>
      <c r="L13" s="4" t="n">
        <v>113</v>
      </c>
      <c r="M13" s="4" t="n">
        <v>-77</v>
      </c>
      <c r="N13" s="4" t="n">
        <v>-43</v>
      </c>
      <c r="O13" s="4" t="n">
        <v>-18</v>
      </c>
      <c r="P13" s="4" t="n">
        <v>-25</v>
      </c>
    </row>
    <row r="14" s="4" customFormat="true" ht="13.5" hidden="false" customHeight="true" outlineLevel="0" collapsed="false">
      <c r="A14" s="2" t="n">
        <v>32</v>
      </c>
      <c r="B14" s="3" t="n">
        <v>2020</v>
      </c>
      <c r="C14" s="4" t="n">
        <v>8338</v>
      </c>
      <c r="D14" s="4" t="n">
        <v>733</v>
      </c>
      <c r="E14" s="6" t="n">
        <v>4297</v>
      </c>
      <c r="F14" s="6" t="n">
        <v>3308</v>
      </c>
      <c r="G14" s="7" t="n">
        <v>0.0879107699688175</v>
      </c>
      <c r="H14" s="7" t="n">
        <v>0.5153514032142</v>
      </c>
      <c r="I14" s="7" t="n">
        <v>0.396737826816983</v>
      </c>
      <c r="J14" s="8" t="n">
        <v>1.2311845132227</v>
      </c>
      <c r="K14" s="4" t="n">
        <v>31</v>
      </c>
      <c r="L14" s="4" t="n">
        <v>116</v>
      </c>
      <c r="M14" s="4" t="n">
        <v>-85</v>
      </c>
      <c r="N14" s="4" t="n">
        <v>-38</v>
      </c>
      <c r="O14" s="4" t="n">
        <v>-15</v>
      </c>
      <c r="P14" s="4" t="n">
        <v>-23</v>
      </c>
    </row>
    <row r="15" s="4" customFormat="true" ht="13.5" hidden="false" customHeight="true" outlineLevel="0" collapsed="false">
      <c r="A15" s="2" t="n">
        <v>33</v>
      </c>
      <c r="B15" s="3" t="n">
        <v>2021</v>
      </c>
      <c r="C15" s="4" t="n">
        <v>8215</v>
      </c>
      <c r="D15" s="4" t="n">
        <v>726</v>
      </c>
      <c r="E15" s="6" t="n">
        <v>4158</v>
      </c>
      <c r="F15" s="6" t="n">
        <v>3331</v>
      </c>
      <c r="G15" s="7" t="n">
        <v>0.0883749239196592</v>
      </c>
      <c r="H15" s="7" t="n">
        <v>0.506147291539866</v>
      </c>
      <c r="I15" s="7" t="n">
        <v>0.405477784540475</v>
      </c>
      <c r="J15" s="8" t="n">
        <v>1.2267</v>
      </c>
      <c r="K15" s="4" t="n">
        <v>30</v>
      </c>
      <c r="L15" s="4" t="n">
        <v>119</v>
      </c>
      <c r="M15" s="4" t="n">
        <v>-89</v>
      </c>
      <c r="N15" s="4" t="n">
        <v>-35</v>
      </c>
      <c r="O15" s="4" t="n">
        <v>-13</v>
      </c>
      <c r="P15" s="4" t="n">
        <v>-22</v>
      </c>
    </row>
    <row r="16" s="4" customFormat="true" ht="13.5" hidden="false" customHeight="true" outlineLevel="0" collapsed="false">
      <c r="A16" s="2" t="n">
        <v>34</v>
      </c>
      <c r="B16" s="3" t="n">
        <v>2022</v>
      </c>
      <c r="C16" s="4" t="n">
        <v>8091</v>
      </c>
      <c r="D16" s="4" t="n">
        <v>714</v>
      </c>
      <c r="E16" s="6" t="n">
        <v>4035</v>
      </c>
      <c r="F16" s="6" t="n">
        <v>3342</v>
      </c>
      <c r="G16" s="7" t="n">
        <v>0.0882461994809047</v>
      </c>
      <c r="H16" s="7" t="n">
        <v>0.49870226177234</v>
      </c>
      <c r="I16" s="7" t="n">
        <v>0.413051538746756</v>
      </c>
      <c r="J16" s="8" t="n">
        <v>1.2236</v>
      </c>
      <c r="K16" s="4" t="n">
        <v>30</v>
      </c>
      <c r="L16" s="4" t="n">
        <v>121</v>
      </c>
      <c r="M16" s="4" t="n">
        <v>-91</v>
      </c>
      <c r="N16" s="4" t="n">
        <v>-36</v>
      </c>
      <c r="O16" s="4" t="n">
        <v>-15</v>
      </c>
      <c r="P16" s="4" t="n">
        <v>-21</v>
      </c>
    </row>
    <row r="17" s="4" customFormat="true" ht="13.5" hidden="false" customHeight="true" outlineLevel="0" collapsed="false">
      <c r="A17" s="2" t="n">
        <v>35</v>
      </c>
      <c r="B17" s="3" t="n">
        <v>2023</v>
      </c>
      <c r="C17" s="4" t="n">
        <v>7964</v>
      </c>
      <c r="D17" s="4" t="n">
        <v>701</v>
      </c>
      <c r="E17" s="6" t="n">
        <v>3910</v>
      </c>
      <c r="F17" s="6" t="n">
        <v>3353</v>
      </c>
      <c r="G17" s="7" t="n">
        <v>0.0880210949271723</v>
      </c>
      <c r="H17" s="7" t="n">
        <v>0.490959316926168</v>
      </c>
      <c r="I17" s="7" t="n">
        <v>0.42101958814666</v>
      </c>
      <c r="J17" s="8" t="n">
        <v>1.2221</v>
      </c>
      <c r="K17" s="4" t="n">
        <v>27</v>
      </c>
      <c r="L17" s="4" t="n">
        <v>128</v>
      </c>
      <c r="M17" s="4" t="n">
        <v>-101</v>
      </c>
      <c r="N17" s="4" t="n">
        <v>-33</v>
      </c>
      <c r="O17" s="4" t="n">
        <v>-11</v>
      </c>
      <c r="P17" s="4" t="n">
        <v>-22</v>
      </c>
    </row>
    <row r="18" s="4" customFormat="true" ht="13.5" hidden="false" customHeight="true" outlineLevel="0" collapsed="false">
      <c r="A18" s="2" t="n">
        <v>36</v>
      </c>
      <c r="B18" s="3" t="n">
        <v>2024</v>
      </c>
      <c r="C18" s="4" t="n">
        <v>7830</v>
      </c>
      <c r="D18" s="4" t="n">
        <v>681</v>
      </c>
      <c r="E18" s="6" t="n">
        <v>3787</v>
      </c>
      <c r="F18" s="6" t="n">
        <v>3362</v>
      </c>
      <c r="G18" s="7" t="n">
        <v>0.0869731800766284</v>
      </c>
      <c r="H18" s="7" t="n">
        <v>0.483652618135377</v>
      </c>
      <c r="I18" s="7" t="n">
        <v>0.429374201787995</v>
      </c>
      <c r="J18" s="8" t="n">
        <v>1.2217</v>
      </c>
      <c r="K18" s="4" t="n">
        <v>25</v>
      </c>
      <c r="L18" s="4" t="n">
        <v>132</v>
      </c>
      <c r="M18" s="4" t="n">
        <v>-107</v>
      </c>
      <c r="N18" s="4" t="n">
        <v>-31</v>
      </c>
      <c r="O18" s="4" t="n">
        <v>-11</v>
      </c>
      <c r="P18" s="4" t="n">
        <v>-20</v>
      </c>
    </row>
    <row r="19" s="4" customFormat="true" ht="13.5" hidden="false" customHeight="true" outlineLevel="0" collapsed="false">
      <c r="A19" s="2" t="n">
        <v>37</v>
      </c>
      <c r="B19" s="3" t="n">
        <v>2025</v>
      </c>
      <c r="C19" s="4" t="n">
        <v>7692</v>
      </c>
      <c r="D19" s="4" t="n">
        <v>661</v>
      </c>
      <c r="E19" s="6" t="n">
        <v>3657</v>
      </c>
      <c r="F19" s="6" t="n">
        <v>3374</v>
      </c>
      <c r="G19" s="7" t="n">
        <v>0.0859334373374935</v>
      </c>
      <c r="H19" s="7" t="n">
        <v>0.475429017160686</v>
      </c>
      <c r="I19" s="7" t="n">
        <v>0.43863754550182</v>
      </c>
      <c r="J19" s="8" t="n">
        <v>1.22124122319371</v>
      </c>
      <c r="K19" s="4" t="n">
        <v>24</v>
      </c>
      <c r="L19" s="4" t="n">
        <v>130</v>
      </c>
      <c r="M19" s="4" t="n">
        <v>-106</v>
      </c>
      <c r="N19" s="4" t="n">
        <v>-31</v>
      </c>
      <c r="O19" s="4" t="n">
        <v>-12</v>
      </c>
      <c r="P19" s="4" t="n">
        <v>-19</v>
      </c>
    </row>
    <row r="20" s="4" customFormat="true" ht="13.5" hidden="false" customHeight="true" outlineLevel="0" collapsed="false">
      <c r="A20" s="2" t="n">
        <v>38</v>
      </c>
      <c r="B20" s="3" t="n">
        <v>2026</v>
      </c>
      <c r="C20" s="4" t="n">
        <v>7555</v>
      </c>
      <c r="D20" s="4" t="n">
        <v>626</v>
      </c>
      <c r="E20" s="6" t="n">
        <v>3562</v>
      </c>
      <c r="F20" s="6" t="n">
        <v>3367</v>
      </c>
      <c r="G20" s="7" t="n">
        <v>0.0828590337524818</v>
      </c>
      <c r="H20" s="7" t="n">
        <v>0.471475843812045</v>
      </c>
      <c r="I20" s="7" t="n">
        <v>0.445665122435473</v>
      </c>
      <c r="J20" s="8" t="n">
        <v>1.2225</v>
      </c>
      <c r="K20" s="4" t="n">
        <v>19</v>
      </c>
      <c r="L20" s="4" t="n">
        <v>128</v>
      </c>
      <c r="M20" s="4" t="n">
        <v>-109</v>
      </c>
      <c r="N20" s="4" t="n">
        <v>-35</v>
      </c>
      <c r="O20" s="4" t="n">
        <v>-12</v>
      </c>
      <c r="P20" s="4" t="n">
        <v>-23</v>
      </c>
    </row>
    <row r="21" s="4" customFormat="true" ht="13.5" hidden="false" customHeight="true" outlineLevel="0" collapsed="false">
      <c r="A21" s="2" t="n">
        <v>39</v>
      </c>
      <c r="B21" s="3" t="n">
        <v>2027</v>
      </c>
      <c r="C21" s="6" t="n">
        <v>7411</v>
      </c>
      <c r="D21" s="6" t="n">
        <v>590</v>
      </c>
      <c r="E21" s="6" t="n">
        <v>3455</v>
      </c>
      <c r="F21" s="6" t="n">
        <v>3366</v>
      </c>
      <c r="G21" s="7" t="n">
        <v>0.0796113884765889</v>
      </c>
      <c r="H21" s="7" t="n">
        <v>0.466198893536635</v>
      </c>
      <c r="I21" s="7" t="n">
        <v>0.454189717986776</v>
      </c>
      <c r="J21" s="8" t="n">
        <v>1.2241</v>
      </c>
      <c r="K21" s="4" t="n">
        <v>17</v>
      </c>
      <c r="L21" s="4" t="n">
        <v>130</v>
      </c>
      <c r="M21" s="4" t="n">
        <v>-113</v>
      </c>
      <c r="N21" s="4" t="n">
        <v>-33</v>
      </c>
      <c r="O21" s="4" t="n">
        <v>-12</v>
      </c>
      <c r="P21" s="4" t="n">
        <v>-21</v>
      </c>
    </row>
    <row r="22" s="4" customFormat="true" ht="13.5" hidden="false" customHeight="true" outlineLevel="0" collapsed="false">
      <c r="A22" s="2" t="n">
        <v>40</v>
      </c>
      <c r="B22" s="3" t="n">
        <v>2028</v>
      </c>
      <c r="C22" s="4" t="n">
        <v>7265</v>
      </c>
      <c r="D22" s="4" t="n">
        <v>553</v>
      </c>
      <c r="E22" s="6" t="n">
        <v>3344</v>
      </c>
      <c r="F22" s="6" t="n">
        <v>3368</v>
      </c>
      <c r="G22" s="7" t="n">
        <v>0.0761183757742602</v>
      </c>
      <c r="H22" s="7" t="n">
        <v>0.460289057123193</v>
      </c>
      <c r="I22" s="7" t="n">
        <v>0.463592567102547</v>
      </c>
      <c r="J22" s="8" t="n">
        <v>1.2255</v>
      </c>
      <c r="K22" s="4" t="n">
        <v>17</v>
      </c>
      <c r="L22" s="4" t="n">
        <v>132</v>
      </c>
      <c r="M22" s="4" t="n">
        <v>-115</v>
      </c>
      <c r="N22" s="4" t="n">
        <v>-31</v>
      </c>
      <c r="O22" s="4" t="n">
        <v>-13</v>
      </c>
      <c r="P22" s="4" t="n">
        <v>-18</v>
      </c>
    </row>
    <row r="23" s="4" customFormat="true" ht="13.5" hidden="false" customHeight="true" outlineLevel="0" collapsed="false">
      <c r="A23" s="2" t="n">
        <v>41</v>
      </c>
      <c r="B23" s="3" t="n">
        <v>2029</v>
      </c>
      <c r="C23" s="4" t="n">
        <v>7119</v>
      </c>
      <c r="D23" s="4" t="n">
        <v>513</v>
      </c>
      <c r="E23" s="6" t="n">
        <v>3235</v>
      </c>
      <c r="F23" s="6" t="n">
        <v>3371</v>
      </c>
      <c r="G23" s="7" t="n">
        <v>0.0720606826801517</v>
      </c>
      <c r="H23" s="7" t="n">
        <v>0.454417755302711</v>
      </c>
      <c r="I23" s="7" t="n">
        <v>0.473521562017137</v>
      </c>
      <c r="J23" s="8" t="n">
        <v>1.2267</v>
      </c>
      <c r="K23" s="4" t="n">
        <v>18</v>
      </c>
      <c r="L23" s="4" t="n">
        <v>137</v>
      </c>
      <c r="M23" s="4" t="n">
        <v>-119</v>
      </c>
      <c r="N23" s="4" t="n">
        <v>-36</v>
      </c>
      <c r="O23" s="4" t="n">
        <v>-15</v>
      </c>
      <c r="P23" s="4" t="n">
        <v>-21</v>
      </c>
    </row>
    <row r="24" s="4" customFormat="true" ht="13.5" hidden="false" customHeight="true" outlineLevel="0" collapsed="false">
      <c r="A24" s="2" t="n">
        <v>42</v>
      </c>
      <c r="B24" s="3" t="n">
        <v>2030</v>
      </c>
      <c r="C24" s="4" t="n">
        <v>6964</v>
      </c>
      <c r="D24" s="4" t="n">
        <v>477</v>
      </c>
      <c r="E24" s="6" t="n">
        <v>3107</v>
      </c>
      <c r="F24" s="6" t="n">
        <v>3380</v>
      </c>
      <c r="G24" s="7" t="n">
        <v>0.0684951177484204</v>
      </c>
      <c r="H24" s="7" t="n">
        <v>0.446151636990236</v>
      </c>
      <c r="I24" s="7" t="n">
        <v>0.485353245261344</v>
      </c>
      <c r="J24" s="8" t="n">
        <v>1.22798452693126</v>
      </c>
      <c r="K24" s="4" t="n">
        <v>18</v>
      </c>
      <c r="L24" s="4" t="n">
        <v>136</v>
      </c>
      <c r="M24" s="4" t="n">
        <v>-118</v>
      </c>
      <c r="N24" s="4" t="n">
        <v>-37</v>
      </c>
      <c r="O24" s="4" t="n">
        <v>-15</v>
      </c>
      <c r="P24" s="4" t="n">
        <v>-22</v>
      </c>
    </row>
    <row r="25" s="4" customFormat="true" ht="13.5" hidden="false" customHeight="true" outlineLevel="0" collapsed="false">
      <c r="A25" s="2" t="n">
        <v>43</v>
      </c>
      <c r="B25" s="3" t="n">
        <v>2031</v>
      </c>
      <c r="C25" s="4" t="n">
        <v>6809</v>
      </c>
      <c r="D25" s="4" t="n">
        <v>444</v>
      </c>
      <c r="E25" s="6" t="n">
        <v>3029</v>
      </c>
      <c r="F25" s="6" t="n">
        <v>3336</v>
      </c>
      <c r="G25" s="7" t="n">
        <v>0.0652078131884271</v>
      </c>
      <c r="H25" s="7" t="n">
        <v>0.444852401233661</v>
      </c>
      <c r="I25" s="7" t="n">
        <v>0.489939785577912</v>
      </c>
      <c r="J25" s="8" t="n">
        <v>1.2289</v>
      </c>
      <c r="K25" s="4" t="n">
        <v>19</v>
      </c>
      <c r="L25" s="4" t="n">
        <v>136</v>
      </c>
      <c r="M25" s="4" t="n">
        <v>-117</v>
      </c>
      <c r="N25" s="4" t="n">
        <v>-37</v>
      </c>
      <c r="O25" s="4" t="n">
        <v>-13</v>
      </c>
      <c r="P25" s="4" t="n">
        <v>-24</v>
      </c>
    </row>
    <row r="26" s="4" customFormat="true" ht="13.5" hidden="false" customHeight="true" outlineLevel="0" collapsed="false">
      <c r="A26" s="2" t="n">
        <v>44</v>
      </c>
      <c r="B26" s="3" t="n">
        <v>2032</v>
      </c>
      <c r="C26" s="4" t="n">
        <v>6655</v>
      </c>
      <c r="D26" s="4" t="n">
        <v>414</v>
      </c>
      <c r="E26" s="6" t="n">
        <v>2924</v>
      </c>
      <c r="F26" s="6" t="n">
        <v>3317</v>
      </c>
      <c r="G26" s="7" t="n">
        <v>0.0622088655146506</v>
      </c>
      <c r="H26" s="7" t="n">
        <v>0.439368895567243</v>
      </c>
      <c r="I26" s="7" t="n">
        <v>0.498422238918107</v>
      </c>
      <c r="J26" s="8" t="n">
        <v>1.2297</v>
      </c>
      <c r="K26" s="4" t="n">
        <v>17</v>
      </c>
      <c r="L26" s="4" t="n">
        <v>137</v>
      </c>
      <c r="M26" s="4" t="n">
        <v>-120</v>
      </c>
      <c r="N26" s="4" t="n">
        <v>-34</v>
      </c>
      <c r="O26" s="4" t="n">
        <v>-13</v>
      </c>
      <c r="P26" s="4" t="n">
        <v>-21</v>
      </c>
    </row>
    <row r="27" s="4" customFormat="true" ht="13.5" hidden="false" customHeight="true" outlineLevel="0" collapsed="false">
      <c r="A27" s="2" t="n">
        <v>45</v>
      </c>
      <c r="B27" s="3" t="n">
        <v>2033</v>
      </c>
      <c r="C27" s="4" t="n">
        <v>6501</v>
      </c>
      <c r="D27" s="4" t="n">
        <v>384</v>
      </c>
      <c r="E27" s="6" t="n">
        <v>2821</v>
      </c>
      <c r="F27" s="6" t="n">
        <v>3296</v>
      </c>
      <c r="G27" s="7" t="n">
        <v>0.0590678357175819</v>
      </c>
      <c r="H27" s="7" t="n">
        <v>0.43393324103984</v>
      </c>
      <c r="I27" s="7" t="n">
        <v>0.506998923242578</v>
      </c>
      <c r="J27" s="8" t="n">
        <v>1.2306</v>
      </c>
      <c r="K27" s="4" t="n">
        <v>16</v>
      </c>
      <c r="L27" s="4" t="n">
        <v>138</v>
      </c>
      <c r="M27" s="4" t="n">
        <v>-122</v>
      </c>
      <c r="N27" s="4" t="n">
        <v>-38</v>
      </c>
      <c r="O27" s="4" t="n">
        <v>-16</v>
      </c>
      <c r="P27" s="4" t="n">
        <v>-22</v>
      </c>
    </row>
    <row r="28" s="4" customFormat="true" ht="13.5" hidden="false" customHeight="true" outlineLevel="0" collapsed="false">
      <c r="A28" s="2" t="n">
        <v>46</v>
      </c>
      <c r="B28" s="3" t="n">
        <v>2034</v>
      </c>
      <c r="C28" s="4" t="n">
        <v>6341</v>
      </c>
      <c r="D28" s="4" t="n">
        <v>355</v>
      </c>
      <c r="E28" s="6" t="n">
        <v>2708</v>
      </c>
      <c r="F28" s="6" t="n">
        <v>3278</v>
      </c>
      <c r="G28" s="7" t="n">
        <v>0.0559848604321085</v>
      </c>
      <c r="H28" s="7" t="n">
        <v>0.427061977606056</v>
      </c>
      <c r="I28" s="7" t="n">
        <v>0.516953161961836</v>
      </c>
      <c r="J28" s="8" t="n">
        <v>1.2314</v>
      </c>
      <c r="K28" s="4" t="n">
        <v>16</v>
      </c>
      <c r="L28" s="4" t="n">
        <v>136</v>
      </c>
      <c r="M28" s="4" t="n">
        <v>-120</v>
      </c>
      <c r="N28" s="4" t="n">
        <v>-39</v>
      </c>
      <c r="O28" s="4" t="n">
        <v>-16</v>
      </c>
      <c r="P28" s="4" t="n">
        <v>-23</v>
      </c>
    </row>
    <row r="29" s="4" customFormat="true" ht="13.5" hidden="false" customHeight="true" outlineLevel="0" collapsed="false">
      <c r="A29" s="2" t="n">
        <v>47</v>
      </c>
      <c r="B29" s="3" t="n">
        <v>2035</v>
      </c>
      <c r="C29" s="4" t="n">
        <v>6182</v>
      </c>
      <c r="D29" s="4" t="n">
        <v>328</v>
      </c>
      <c r="E29" s="6" t="n">
        <v>2589</v>
      </c>
      <c r="F29" s="6" t="n">
        <v>3265</v>
      </c>
      <c r="G29" s="7" t="n">
        <v>0.0530572630216758</v>
      </c>
      <c r="H29" s="7" t="n">
        <v>0.418796505985118</v>
      </c>
      <c r="I29" s="7" t="n">
        <v>0.528146230993206</v>
      </c>
      <c r="J29" s="8" t="n">
        <v>1.23199684332532</v>
      </c>
      <c r="K29" s="4" t="n">
        <v>15</v>
      </c>
      <c r="L29" s="4" t="n">
        <v>138</v>
      </c>
      <c r="M29" s="4" t="n">
        <v>-123</v>
      </c>
      <c r="N29" s="4" t="n">
        <v>-35</v>
      </c>
      <c r="O29" s="4" t="n">
        <v>-14</v>
      </c>
      <c r="P29" s="4" t="n">
        <v>-21</v>
      </c>
    </row>
    <row r="30" s="4" customFormat="true" ht="13.5" hidden="false" customHeight="true" outlineLevel="0" collapsed="false">
      <c r="A30" s="2" t="n">
        <v>48</v>
      </c>
      <c r="B30" s="3" t="n">
        <v>2036</v>
      </c>
      <c r="C30" s="4" t="n">
        <v>6024</v>
      </c>
      <c r="D30" s="4" t="n">
        <v>309</v>
      </c>
      <c r="E30" s="6" t="n">
        <v>2481</v>
      </c>
      <c r="F30" s="6" t="n">
        <v>3234</v>
      </c>
      <c r="G30" s="7" t="n">
        <v>0.0512948207171315</v>
      </c>
      <c r="H30" s="7" t="n">
        <v>0.411852589641434</v>
      </c>
      <c r="I30" s="7" t="n">
        <v>0.536852589641434</v>
      </c>
      <c r="J30" s="8" t="n">
        <v>1.2326</v>
      </c>
      <c r="K30" s="4" t="n">
        <v>15</v>
      </c>
      <c r="L30" s="4" t="n">
        <v>148</v>
      </c>
      <c r="M30" s="4" t="n">
        <v>-133</v>
      </c>
      <c r="N30" s="4" t="n">
        <v>-34</v>
      </c>
      <c r="O30" s="4" t="n">
        <v>-14</v>
      </c>
      <c r="P30" s="4" t="n">
        <v>-20</v>
      </c>
    </row>
    <row r="31" s="4" customFormat="true" ht="13.5" hidden="false" customHeight="true" outlineLevel="0" collapsed="false">
      <c r="A31" s="2" t="n">
        <v>49</v>
      </c>
      <c r="B31" s="3" t="n">
        <v>2037</v>
      </c>
      <c r="C31" s="4" t="n">
        <v>5857</v>
      </c>
      <c r="D31" s="4" t="n">
        <v>291</v>
      </c>
      <c r="E31" s="6" t="n">
        <v>2372</v>
      </c>
      <c r="F31" s="6" t="n">
        <v>3194</v>
      </c>
      <c r="G31" s="7" t="n">
        <v>0.0496841386375277</v>
      </c>
      <c r="H31" s="7" t="n">
        <v>0.404985487450913</v>
      </c>
      <c r="I31" s="7" t="n">
        <v>0.545330373911559</v>
      </c>
      <c r="J31" s="8" t="n">
        <v>1.2334</v>
      </c>
      <c r="K31" s="4" t="n">
        <v>15</v>
      </c>
      <c r="L31" s="4" t="n">
        <v>142</v>
      </c>
      <c r="M31" s="4" t="n">
        <v>-127</v>
      </c>
      <c r="N31" s="4" t="n">
        <v>-32</v>
      </c>
      <c r="O31" s="4" t="n">
        <v>-12</v>
      </c>
      <c r="P31" s="4" t="n">
        <v>-20</v>
      </c>
    </row>
    <row r="32" s="4" customFormat="true" ht="13.5" hidden="false" customHeight="true" outlineLevel="0" collapsed="false">
      <c r="A32" s="2" t="n">
        <v>50</v>
      </c>
      <c r="B32" s="3" t="n">
        <v>2038</v>
      </c>
      <c r="C32" s="4" t="n">
        <v>5698</v>
      </c>
      <c r="D32" s="4" t="n">
        <v>273</v>
      </c>
      <c r="E32" s="6" t="n">
        <v>2264</v>
      </c>
      <c r="F32" s="6" t="n">
        <v>3161</v>
      </c>
      <c r="G32" s="7" t="n">
        <v>0.0479115479115479</v>
      </c>
      <c r="H32" s="7" t="n">
        <v>0.397332397332397</v>
      </c>
      <c r="I32" s="7" t="n">
        <v>0.554756054756055</v>
      </c>
      <c r="J32" s="8" t="n">
        <v>1.2341</v>
      </c>
      <c r="K32" s="4" t="n">
        <v>14</v>
      </c>
      <c r="L32" s="4" t="n">
        <v>141</v>
      </c>
      <c r="M32" s="4" t="n">
        <v>-127</v>
      </c>
      <c r="N32" s="4" t="n">
        <v>-38</v>
      </c>
      <c r="O32" s="4" t="n">
        <v>-16</v>
      </c>
      <c r="P32" s="4" t="n">
        <v>-22</v>
      </c>
    </row>
    <row r="33" s="4" customFormat="true" ht="13.5" hidden="false" customHeight="true" outlineLevel="0" collapsed="false">
      <c r="A33" s="2" t="n">
        <v>51</v>
      </c>
      <c r="B33" s="3" t="n">
        <v>2039</v>
      </c>
      <c r="C33" s="4" t="n">
        <v>5533</v>
      </c>
      <c r="D33" s="4" t="n">
        <v>257</v>
      </c>
      <c r="E33" s="6" t="n">
        <v>2154</v>
      </c>
      <c r="F33" s="6" t="n">
        <v>3122</v>
      </c>
      <c r="G33" s="7" t="n">
        <v>0.0464485812398337</v>
      </c>
      <c r="H33" s="7" t="n">
        <v>0.389300560274715</v>
      </c>
      <c r="I33" s="7" t="n">
        <v>0.564250858485451</v>
      </c>
      <c r="J33" s="8" t="n">
        <v>1.2348</v>
      </c>
      <c r="K33" s="9" t="n">
        <v>13</v>
      </c>
      <c r="L33" s="9" t="n">
        <v>141</v>
      </c>
      <c r="M33" s="4" t="n">
        <v>-128</v>
      </c>
      <c r="N33" s="4" t="n">
        <v>-34</v>
      </c>
      <c r="O33" s="4" t="n">
        <v>-13</v>
      </c>
      <c r="P33" s="4" t="n">
        <v>-21</v>
      </c>
    </row>
    <row r="34" s="4" customFormat="true" ht="13.5" hidden="false" customHeight="true" outlineLevel="0" collapsed="false">
      <c r="A34" s="2" t="n">
        <v>52</v>
      </c>
      <c r="B34" s="3" t="n">
        <v>2040</v>
      </c>
      <c r="C34" s="4" t="n">
        <v>5371</v>
      </c>
      <c r="D34" s="4" t="n">
        <v>242</v>
      </c>
      <c r="E34" s="6" t="n">
        <v>2052</v>
      </c>
      <c r="F34" s="6" t="n">
        <v>3077</v>
      </c>
      <c r="G34" s="7" t="n">
        <v>0.0450567864457271</v>
      </c>
      <c r="H34" s="7" t="n">
        <v>0.382051759448892</v>
      </c>
      <c r="I34" s="7" t="n">
        <v>0.572891454105381</v>
      </c>
      <c r="J34" s="8" t="n">
        <v>1.23547837497707</v>
      </c>
      <c r="K34" s="9" t="n">
        <v>13</v>
      </c>
      <c r="L34" s="9" t="n">
        <v>140</v>
      </c>
      <c r="M34" s="4" t="n">
        <v>-127</v>
      </c>
      <c r="N34" s="4" t="n">
        <v>-33</v>
      </c>
      <c r="O34" s="4" t="n">
        <v>-13</v>
      </c>
      <c r="P34" s="4" t="n">
        <v>-20</v>
      </c>
    </row>
    <row r="35" s="4" customFormat="true" ht="13.5" hidden="false" customHeight="true" outlineLevel="0" collapsed="false">
      <c r="A35" s="2" t="n">
        <v>53</v>
      </c>
      <c r="B35" s="3" t="n">
        <v>2041</v>
      </c>
      <c r="C35" s="4" t="n">
        <v>5211</v>
      </c>
      <c r="D35" s="4" t="n">
        <v>229</v>
      </c>
      <c r="E35" s="4" t="n">
        <v>1956</v>
      </c>
      <c r="F35" s="4" t="n">
        <v>3026</v>
      </c>
      <c r="G35" s="7" t="n">
        <v>0.0439454999040491</v>
      </c>
      <c r="H35" s="7" t="n">
        <v>0.375359815774324</v>
      </c>
      <c r="I35" s="7" t="n">
        <v>0.580694684321627</v>
      </c>
      <c r="J35" s="8" t="n">
        <v>1.2362</v>
      </c>
      <c r="K35" s="9" t="n">
        <v>13</v>
      </c>
      <c r="L35" s="9" t="n">
        <v>142</v>
      </c>
      <c r="M35" s="4" t="n">
        <v>-129</v>
      </c>
      <c r="N35" s="4" t="n">
        <v>-32</v>
      </c>
      <c r="O35" s="4" t="n">
        <v>-14</v>
      </c>
      <c r="P35" s="4" t="n">
        <v>-18</v>
      </c>
    </row>
    <row r="36" s="4" customFormat="true" ht="13.5" hidden="false" customHeight="true" outlineLevel="0" collapsed="false">
      <c r="A36" s="2" t="n">
        <v>54</v>
      </c>
      <c r="B36" s="3" t="n">
        <v>2042</v>
      </c>
      <c r="C36" s="4" t="n">
        <v>5050</v>
      </c>
      <c r="D36" s="4" t="n">
        <v>224</v>
      </c>
      <c r="E36" s="4" t="n">
        <v>1859</v>
      </c>
      <c r="F36" s="4" t="n">
        <v>2967</v>
      </c>
      <c r="G36" s="7" t="n">
        <v>0.0443564356435644</v>
      </c>
      <c r="H36" s="7" t="n">
        <v>0.368118811881188</v>
      </c>
      <c r="I36" s="7" t="n">
        <v>0.587524752475248</v>
      </c>
      <c r="J36" s="8" t="n">
        <v>1.2369</v>
      </c>
      <c r="K36" s="9" t="n">
        <v>13</v>
      </c>
      <c r="L36" s="9" t="n">
        <v>138</v>
      </c>
      <c r="M36" s="4" t="n">
        <v>-125</v>
      </c>
      <c r="N36" s="4" t="n">
        <v>-30</v>
      </c>
      <c r="O36" s="4" t="n">
        <v>-13</v>
      </c>
      <c r="P36" s="4" t="n">
        <v>-17</v>
      </c>
    </row>
    <row r="37" s="4" customFormat="true" ht="13.5" hidden="false" customHeight="true" outlineLevel="0" collapsed="false">
      <c r="A37" s="2" t="n">
        <v>55</v>
      </c>
      <c r="B37" s="3" t="n">
        <v>2043</v>
      </c>
      <c r="C37" s="4" t="n">
        <v>4895</v>
      </c>
      <c r="D37" s="4" t="n">
        <v>221</v>
      </c>
      <c r="E37" s="4" t="n">
        <v>1767</v>
      </c>
      <c r="F37" s="4" t="n">
        <v>2907</v>
      </c>
      <c r="G37" s="7" t="n">
        <v>0.0451481103166496</v>
      </c>
      <c r="H37" s="7" t="n">
        <v>0.360980592441267</v>
      </c>
      <c r="I37" s="7" t="n">
        <v>0.593871297242084</v>
      </c>
      <c r="J37" s="8" t="n">
        <v>1.2375</v>
      </c>
      <c r="K37" s="9" t="n">
        <v>12</v>
      </c>
      <c r="L37" s="9" t="n">
        <v>136</v>
      </c>
      <c r="M37" s="4" t="n">
        <v>-124</v>
      </c>
      <c r="N37" s="4" t="n">
        <v>-28</v>
      </c>
      <c r="O37" s="4" t="n">
        <v>-12</v>
      </c>
      <c r="P37" s="4" t="n">
        <v>-16</v>
      </c>
    </row>
    <row r="38" s="4" customFormat="true" ht="13.5" hidden="false" customHeight="true" outlineLevel="0" collapsed="false">
      <c r="A38" s="2" t="n">
        <v>56</v>
      </c>
      <c r="B38" s="3" t="n">
        <v>2044</v>
      </c>
      <c r="C38" s="4" t="n">
        <v>4743</v>
      </c>
      <c r="D38" s="4" t="n">
        <v>217</v>
      </c>
      <c r="E38" s="4" t="n">
        <v>1681</v>
      </c>
      <c r="F38" s="4" t="n">
        <v>2845</v>
      </c>
      <c r="G38" s="7" t="n">
        <v>0.0457516339869281</v>
      </c>
      <c r="H38" s="7" t="n">
        <v>0.354417035631457</v>
      </c>
      <c r="I38" s="7" t="n">
        <v>0.599831330381615</v>
      </c>
      <c r="J38" s="8" t="n">
        <v>1.2381</v>
      </c>
      <c r="K38" s="9" t="n">
        <v>11</v>
      </c>
      <c r="L38" s="9" t="n">
        <v>134</v>
      </c>
      <c r="M38" s="4" t="n">
        <v>-123</v>
      </c>
      <c r="N38" s="4" t="n">
        <v>-25</v>
      </c>
      <c r="O38" s="4" t="n">
        <v>-8</v>
      </c>
      <c r="P38" s="4" t="n">
        <v>-17</v>
      </c>
    </row>
    <row r="39" s="4" customFormat="true" ht="13.5" hidden="false" customHeight="true" outlineLevel="0" collapsed="false">
      <c r="A39" s="2" t="n">
        <v>57</v>
      </c>
      <c r="B39" s="3" t="n">
        <v>2045</v>
      </c>
      <c r="C39" s="4" t="n">
        <v>4595</v>
      </c>
      <c r="D39" s="4" t="n">
        <v>211</v>
      </c>
      <c r="E39" s="4" t="n">
        <v>1604</v>
      </c>
      <c r="F39" s="4" t="n">
        <v>2780</v>
      </c>
      <c r="G39" s="7" t="n">
        <v>0.0459194776931447</v>
      </c>
      <c r="H39" s="7" t="n">
        <v>0.349075081610446</v>
      </c>
      <c r="I39" s="7" t="n">
        <v>0.605005440696409</v>
      </c>
      <c r="J39" s="8" t="n">
        <v>1.23895529043876</v>
      </c>
      <c r="K39" s="9" t="n">
        <v>11</v>
      </c>
      <c r="L39" s="9" t="n">
        <v>133</v>
      </c>
      <c r="M39" s="4" t="n">
        <v>-122</v>
      </c>
      <c r="N39" s="4" t="n">
        <v>-25</v>
      </c>
      <c r="O39" s="4" t="n">
        <v>-9</v>
      </c>
      <c r="P39" s="4" t="n">
        <v>-16</v>
      </c>
    </row>
    <row r="40" s="4" customFormat="true" ht="13.5" hidden="false" customHeight="true" outlineLevel="0" collapsed="false">
      <c r="A40" s="2" t="n">
        <v>58</v>
      </c>
      <c r="B40" s="3" t="n">
        <v>2046</v>
      </c>
      <c r="C40" s="4" t="n">
        <v>4448</v>
      </c>
      <c r="D40" s="4" t="n">
        <v>205</v>
      </c>
      <c r="E40" s="4" t="n">
        <v>1516</v>
      </c>
      <c r="F40" s="4" t="n">
        <v>2727</v>
      </c>
      <c r="G40" s="7" t="n">
        <v>0.0460881294964029</v>
      </c>
      <c r="H40" s="7" t="n">
        <v>0.340827338129496</v>
      </c>
      <c r="I40" s="7" t="n">
        <v>0.613084532374101</v>
      </c>
      <c r="J40" s="8" t="n">
        <v>1.2394</v>
      </c>
      <c r="K40" s="9" t="n">
        <v>12</v>
      </c>
      <c r="L40" s="9" t="n">
        <v>130</v>
      </c>
      <c r="M40" s="4" t="n">
        <v>-118</v>
      </c>
      <c r="N40" s="4" t="n">
        <v>-24</v>
      </c>
      <c r="O40" s="4" t="n">
        <v>-10</v>
      </c>
      <c r="P40" s="4" t="n">
        <v>-14</v>
      </c>
    </row>
    <row r="41" s="4" customFormat="true" ht="13.5" hidden="false" customHeight="true" outlineLevel="0" collapsed="false">
      <c r="A41" s="2" t="n">
        <v>59</v>
      </c>
      <c r="B41" s="3" t="n">
        <v>2047</v>
      </c>
      <c r="C41" s="4" t="n">
        <v>4306</v>
      </c>
      <c r="D41" s="4" t="n">
        <v>199</v>
      </c>
      <c r="E41" s="4" t="n">
        <v>1436</v>
      </c>
      <c r="F41" s="4" t="n">
        <v>2671</v>
      </c>
      <c r="G41" s="7" t="n">
        <v>0.0462145843009754</v>
      </c>
      <c r="H41" s="7" t="n">
        <v>0.33348815606131</v>
      </c>
      <c r="I41" s="7" t="n">
        <v>0.620297259637715</v>
      </c>
      <c r="J41" s="8" t="n">
        <v>1.2399</v>
      </c>
      <c r="K41" s="9" t="n">
        <v>12</v>
      </c>
      <c r="L41" s="9" t="n">
        <v>126</v>
      </c>
      <c r="M41" s="4" t="n">
        <v>-114</v>
      </c>
      <c r="N41" s="4" t="n">
        <v>-24</v>
      </c>
      <c r="O41" s="4" t="n">
        <v>-11</v>
      </c>
      <c r="P41" s="4" t="n">
        <v>-13</v>
      </c>
    </row>
    <row r="42" s="4" customFormat="true" ht="13.5" hidden="false" customHeight="true" outlineLevel="0" collapsed="false">
      <c r="A42" s="2" t="n">
        <v>60</v>
      </c>
      <c r="B42" s="3" t="n">
        <v>2048</v>
      </c>
      <c r="C42" s="4" t="n">
        <v>4168</v>
      </c>
      <c r="D42" s="4" t="n">
        <v>194</v>
      </c>
      <c r="E42" s="4" t="n">
        <v>1365</v>
      </c>
      <c r="F42" s="4" t="n">
        <v>2609</v>
      </c>
      <c r="G42" s="7" t="n">
        <v>0.0465451055662188</v>
      </c>
      <c r="H42" s="7" t="n">
        <v>0.327495201535509</v>
      </c>
      <c r="I42" s="7" t="n">
        <v>0.625959692898273</v>
      </c>
      <c r="J42" s="8" t="n">
        <v>1.2401</v>
      </c>
      <c r="K42" s="9" t="n">
        <v>10</v>
      </c>
      <c r="L42" s="9" t="n">
        <v>124</v>
      </c>
      <c r="M42" s="4" t="n">
        <v>-114</v>
      </c>
      <c r="N42" s="4" t="n">
        <v>-22</v>
      </c>
      <c r="O42" s="4" t="n">
        <v>-10</v>
      </c>
      <c r="P42" s="4" t="n">
        <v>-12</v>
      </c>
    </row>
    <row r="43" s="4" customFormat="true" ht="13.5" hidden="false" customHeight="true" outlineLevel="0" collapsed="false">
      <c r="A43" s="2" t="n">
        <v>61</v>
      </c>
      <c r="B43" s="3" t="n">
        <v>2049</v>
      </c>
      <c r="C43" s="4" t="n">
        <v>4032</v>
      </c>
      <c r="D43" s="4" t="n">
        <v>188</v>
      </c>
      <c r="E43" s="4" t="n">
        <v>1303</v>
      </c>
      <c r="F43" s="4" t="n">
        <v>2541</v>
      </c>
      <c r="G43" s="7" t="n">
        <v>0.0466269841269841</v>
      </c>
      <c r="H43" s="7" t="n">
        <v>0.323164682539683</v>
      </c>
      <c r="I43" s="7" t="n">
        <v>0.630208333333333</v>
      </c>
      <c r="J43" s="8" t="n">
        <v>1.2404</v>
      </c>
      <c r="K43" s="9" t="n">
        <v>6</v>
      </c>
      <c r="L43" s="9" t="n">
        <v>123</v>
      </c>
      <c r="M43" s="4" t="n">
        <v>-117</v>
      </c>
      <c r="N43" s="4" t="n">
        <v>-19</v>
      </c>
      <c r="O43" s="4" t="n">
        <v>-7</v>
      </c>
      <c r="P43" s="4" t="n">
        <v>-12</v>
      </c>
    </row>
    <row r="44" s="4" customFormat="true" ht="13.5" hidden="false" customHeight="true" outlineLevel="0" collapsed="false">
      <c r="A44" s="2" t="n">
        <v>62</v>
      </c>
      <c r="B44" s="3" t="n">
        <v>2050</v>
      </c>
      <c r="C44" s="4" t="n">
        <v>3896</v>
      </c>
      <c r="D44" s="4" t="n">
        <v>179</v>
      </c>
      <c r="E44" s="4" t="n">
        <v>1251</v>
      </c>
      <c r="F44" s="4" t="n">
        <v>2466</v>
      </c>
      <c r="G44" s="7" t="n">
        <v>0.0459445585215606</v>
      </c>
      <c r="H44" s="7" t="n">
        <v>0.321098562628337</v>
      </c>
      <c r="I44" s="7" t="n">
        <v>0.632956878850103</v>
      </c>
      <c r="J44" s="8" t="n">
        <v>1.24101365701246</v>
      </c>
      <c r="K44" s="9" t="n">
        <v>1</v>
      </c>
      <c r="L44" s="9" t="n">
        <v>124</v>
      </c>
      <c r="M44" s="4" t="n">
        <v>-123</v>
      </c>
      <c r="N44" s="4" t="n">
        <v>-18</v>
      </c>
      <c r="O44" s="4" t="n">
        <v>-8</v>
      </c>
      <c r="P44" s="4" t="n">
        <v>-10</v>
      </c>
    </row>
    <row r="45" s="4" customFormat="true" ht="13.5" hidden="false" customHeight="true" outlineLevel="0" collapsed="false">
      <c r="A45" s="2" t="n">
        <v>63</v>
      </c>
      <c r="B45" s="3" t="n">
        <v>2051</v>
      </c>
      <c r="C45" s="4" t="n">
        <v>3755</v>
      </c>
      <c r="D45" s="4" t="n">
        <v>166</v>
      </c>
      <c r="E45" s="4" t="n">
        <v>1170</v>
      </c>
      <c r="F45" s="4" t="n">
        <v>2419</v>
      </c>
      <c r="G45" s="7" t="n">
        <v>0.0442077230359521</v>
      </c>
      <c r="H45" s="7" t="n">
        <v>0.311584553928096</v>
      </c>
      <c r="I45" s="7" t="n">
        <v>0.644207723035952</v>
      </c>
      <c r="J45" s="8" t="n">
        <v>1.2411</v>
      </c>
      <c r="K45" s="9" t="n">
        <v>0</v>
      </c>
      <c r="L45" s="9" t="n">
        <v>120</v>
      </c>
      <c r="M45" s="4" t="n">
        <v>-120</v>
      </c>
      <c r="N45" s="4" t="n">
        <v>-18</v>
      </c>
      <c r="O45" s="4" t="n">
        <v>-8</v>
      </c>
      <c r="P45" s="4" t="n">
        <v>-10</v>
      </c>
    </row>
    <row r="46" s="4" customFormat="true" ht="13.5" hidden="false" customHeight="true" outlineLevel="0" collapsed="false">
      <c r="A46" s="2" t="n">
        <v>64</v>
      </c>
      <c r="B46" s="3" t="n">
        <v>2052</v>
      </c>
      <c r="C46" s="4" t="n">
        <v>3617</v>
      </c>
      <c r="D46" s="4" t="n">
        <v>152</v>
      </c>
      <c r="E46" s="4" t="n">
        <v>1096</v>
      </c>
      <c r="F46" s="4" t="n">
        <v>2369</v>
      </c>
      <c r="G46" s="7" t="n">
        <v>0.0420237766104507</v>
      </c>
      <c r="H46" s="7" t="n">
        <v>0.303013547138513</v>
      </c>
      <c r="I46" s="7" t="n">
        <v>0.654962676251037</v>
      </c>
      <c r="J46" s="8" t="n">
        <v>1.2411</v>
      </c>
      <c r="K46" s="9" t="n">
        <v>0</v>
      </c>
      <c r="L46" s="9" t="n">
        <v>120</v>
      </c>
      <c r="M46" s="4" t="n">
        <v>-120</v>
      </c>
      <c r="N46" s="4" t="n">
        <v>-17</v>
      </c>
      <c r="O46" s="4" t="n">
        <v>-7</v>
      </c>
      <c r="P46" s="4" t="n">
        <v>-10</v>
      </c>
    </row>
    <row r="47" s="4" customFormat="true" ht="13.5" hidden="false" customHeight="true" outlineLevel="0" collapsed="false">
      <c r="A47" s="2" t="n">
        <v>65</v>
      </c>
      <c r="B47" s="3" t="n">
        <v>2053</v>
      </c>
      <c r="C47" s="4" t="n">
        <v>3480</v>
      </c>
      <c r="D47" s="4" t="n">
        <v>138</v>
      </c>
      <c r="E47" s="4" t="n">
        <v>1038</v>
      </c>
      <c r="F47" s="4" t="n">
        <v>2304</v>
      </c>
      <c r="G47" s="7" t="n">
        <v>0.0396551724137931</v>
      </c>
      <c r="H47" s="7" t="n">
        <v>0.298275862068966</v>
      </c>
      <c r="I47" s="7" t="n">
        <v>0.662068965517241</v>
      </c>
      <c r="J47" s="8" t="n">
        <v>1.2411</v>
      </c>
      <c r="K47" s="9" t="n">
        <v>0</v>
      </c>
      <c r="L47" s="9" t="n">
        <v>112</v>
      </c>
      <c r="M47" s="4" t="n">
        <v>-112</v>
      </c>
      <c r="N47" s="4" t="n">
        <v>-15</v>
      </c>
      <c r="O47" s="4" t="n">
        <v>-7</v>
      </c>
      <c r="P47" s="4" t="n">
        <v>-8</v>
      </c>
    </row>
    <row r="48" s="4" customFormat="true" ht="13.5" hidden="false" customHeight="true" outlineLevel="0" collapsed="false">
      <c r="A48" s="2" t="n">
        <v>66</v>
      </c>
      <c r="B48" s="3" t="n">
        <v>2054</v>
      </c>
      <c r="C48" s="4" t="n">
        <v>3353</v>
      </c>
      <c r="D48" s="4" t="n">
        <v>125</v>
      </c>
      <c r="E48" s="4" t="n">
        <v>989</v>
      </c>
      <c r="F48" s="4" t="n">
        <v>2239</v>
      </c>
      <c r="G48" s="7" t="n">
        <v>0.0372800477184611</v>
      </c>
      <c r="H48" s="7" t="n">
        <v>0.294959737548464</v>
      </c>
      <c r="I48" s="7" t="n">
        <v>0.667760214733075</v>
      </c>
      <c r="J48" s="8" t="n">
        <v>1.241</v>
      </c>
      <c r="K48" s="9" t="n">
        <v>0</v>
      </c>
      <c r="L48" s="9" t="n">
        <v>110</v>
      </c>
      <c r="M48" s="4" t="n">
        <v>-110</v>
      </c>
      <c r="N48" s="4" t="n">
        <v>-11</v>
      </c>
      <c r="O48" s="4" t="n">
        <v>-5</v>
      </c>
      <c r="P48" s="4" t="n">
        <v>-6</v>
      </c>
    </row>
    <row r="49" s="4" customFormat="true" ht="13.5" hidden="false" customHeight="true" outlineLevel="0" collapsed="false">
      <c r="A49" s="2" t="n">
        <v>67</v>
      </c>
      <c r="B49" s="3" t="n">
        <v>2055</v>
      </c>
      <c r="C49" s="4" t="n">
        <v>3232</v>
      </c>
      <c r="D49" s="4" t="n">
        <v>112</v>
      </c>
      <c r="E49" s="4" t="n">
        <v>950</v>
      </c>
      <c r="F49" s="4" t="n">
        <v>2170</v>
      </c>
      <c r="G49" s="7" t="n">
        <v>0.0346534653465347</v>
      </c>
      <c r="H49" s="7" t="n">
        <v>0.293935643564356</v>
      </c>
      <c r="I49" s="7" t="n">
        <v>0.671410891089109</v>
      </c>
      <c r="J49" s="8" t="n">
        <v>1.24072566493104</v>
      </c>
      <c r="K49" s="9" t="n">
        <v>0</v>
      </c>
      <c r="L49" s="9" t="n">
        <v>109</v>
      </c>
      <c r="M49" s="4" t="n">
        <v>-109</v>
      </c>
      <c r="N49" s="4" t="n">
        <v>-10</v>
      </c>
      <c r="O49" s="4" t="n">
        <v>-5</v>
      </c>
      <c r="P49" s="4" t="n">
        <v>-5</v>
      </c>
    </row>
    <row r="50" s="4" customFormat="true" ht="13.5" hidden="false" customHeight="true" outlineLevel="0" collapsed="false">
      <c r="A50" s="2" t="n">
        <v>68</v>
      </c>
      <c r="B50" s="3" t="n">
        <v>2056</v>
      </c>
      <c r="C50" s="4" t="n">
        <v>3113</v>
      </c>
      <c r="D50" s="4" t="n">
        <v>99</v>
      </c>
      <c r="E50" s="4" t="n">
        <v>902</v>
      </c>
      <c r="F50" s="4" t="n">
        <v>2112</v>
      </c>
      <c r="G50" s="7" t="n">
        <v>0.0318021201413428</v>
      </c>
      <c r="H50" s="7" t="n">
        <v>0.289752650176678</v>
      </c>
      <c r="I50" s="7" t="n">
        <v>0.678445229681979</v>
      </c>
      <c r="J50" s="8" t="n">
        <v>1.2406</v>
      </c>
      <c r="K50" s="9" t="n">
        <v>0</v>
      </c>
      <c r="L50" s="9" t="n">
        <v>108</v>
      </c>
      <c r="M50" s="4" t="n">
        <v>-108</v>
      </c>
      <c r="N50" s="4" t="n">
        <v>-11</v>
      </c>
      <c r="O50" s="4" t="n">
        <v>-6</v>
      </c>
      <c r="P50" s="4" t="n">
        <v>-5</v>
      </c>
    </row>
    <row r="51" s="4" customFormat="true" ht="13.5" hidden="false" customHeight="true" outlineLevel="0" collapsed="false">
      <c r="A51" s="2" t="n">
        <v>69</v>
      </c>
      <c r="B51" s="3" t="n">
        <v>2057</v>
      </c>
      <c r="C51" s="4" t="n">
        <v>2994</v>
      </c>
      <c r="D51" s="4" t="n">
        <v>86</v>
      </c>
      <c r="E51" s="4" t="n">
        <v>854</v>
      </c>
      <c r="F51" s="4" t="n">
        <v>2054</v>
      </c>
      <c r="G51" s="7" t="n">
        <v>0.0287241148964596</v>
      </c>
      <c r="H51" s="7" t="n">
        <v>0.285237140948564</v>
      </c>
      <c r="I51" s="7" t="n">
        <v>0.686038744154977</v>
      </c>
      <c r="J51" s="8" t="n">
        <v>1.2406</v>
      </c>
      <c r="K51" s="9" t="n">
        <v>0</v>
      </c>
      <c r="L51" s="9" t="n">
        <v>108</v>
      </c>
      <c r="M51" s="4" t="n">
        <v>-108</v>
      </c>
      <c r="N51" s="4" t="n">
        <v>-11</v>
      </c>
      <c r="O51" s="4" t="n">
        <v>-6</v>
      </c>
      <c r="P51" s="4" t="n">
        <v>-5</v>
      </c>
    </row>
    <row r="52" customFormat="false" ht="13.5" hidden="false" customHeight="true" outlineLevel="0" collapsed="false">
      <c r="A52" s="2" t="n">
        <v>70</v>
      </c>
      <c r="B52" s="3" t="n">
        <v>2058</v>
      </c>
      <c r="C52" s="4" t="n">
        <v>2875</v>
      </c>
      <c r="D52" s="4" t="n">
        <v>73</v>
      </c>
      <c r="E52" s="4" t="n">
        <v>814</v>
      </c>
      <c r="F52" s="4" t="n">
        <v>1988</v>
      </c>
      <c r="G52" s="7" t="n">
        <v>0.0253913043478261</v>
      </c>
      <c r="H52" s="7" t="n">
        <v>0.283130434782609</v>
      </c>
      <c r="I52" s="7" t="n">
        <v>0.691478260869565</v>
      </c>
      <c r="J52" s="8" t="n">
        <v>1.2405</v>
      </c>
      <c r="K52" s="9" t="n">
        <v>0</v>
      </c>
      <c r="L52" s="9" t="n">
        <v>103</v>
      </c>
      <c r="M52" s="4" t="n">
        <v>-103</v>
      </c>
      <c r="N52" s="4" t="n">
        <v>-12</v>
      </c>
      <c r="O52" s="4" t="n">
        <v>-6</v>
      </c>
      <c r="P52" s="4" t="n">
        <v>-6</v>
      </c>
    </row>
    <row r="53" customFormat="false" ht="13.5" hidden="false" customHeight="true" outlineLevel="0" collapsed="false">
      <c r="A53" s="2" t="n">
        <v>71</v>
      </c>
      <c r="B53" s="3" t="n">
        <v>2059</v>
      </c>
      <c r="C53" s="4" t="n">
        <v>2760</v>
      </c>
      <c r="D53" s="4" t="n">
        <v>61</v>
      </c>
      <c r="E53" s="4" t="n">
        <v>774</v>
      </c>
      <c r="F53" s="4" t="n">
        <v>1925</v>
      </c>
      <c r="G53" s="7" t="n">
        <v>0.0221014492753623</v>
      </c>
      <c r="H53" s="7" t="n">
        <v>0.280434782608696</v>
      </c>
      <c r="I53" s="7" t="n">
        <v>0.697463768115942</v>
      </c>
      <c r="J53" s="8" t="n">
        <v>1.2406</v>
      </c>
      <c r="K53" s="9" t="n">
        <v>0</v>
      </c>
      <c r="L53" s="9" t="n">
        <v>99</v>
      </c>
      <c r="M53" s="4" t="n">
        <v>-99</v>
      </c>
      <c r="N53" s="4" t="n">
        <v>-11</v>
      </c>
      <c r="O53" s="4" t="n">
        <v>-6</v>
      </c>
      <c r="P53" s="4" t="n">
        <v>-5</v>
      </c>
    </row>
    <row r="54" customFormat="false" ht="13.5" hidden="false" customHeight="true" outlineLevel="0" collapsed="false">
      <c r="A54" s="2" t="n">
        <v>72</v>
      </c>
      <c r="B54" s="3" t="n">
        <v>2060</v>
      </c>
      <c r="C54" s="4" t="n">
        <v>2650</v>
      </c>
      <c r="D54" s="4" t="n">
        <v>50</v>
      </c>
      <c r="E54" s="4" t="n">
        <v>737</v>
      </c>
      <c r="F54" s="4" t="n">
        <v>1863</v>
      </c>
      <c r="G54" s="7" t="n">
        <v>0.0188679245283019</v>
      </c>
      <c r="H54" s="7" t="n">
        <v>0.27811320754717</v>
      </c>
      <c r="I54" s="7" t="n">
        <v>0.703018867924528</v>
      </c>
      <c r="J54" s="8" t="n">
        <v>1.24048069870094</v>
      </c>
      <c r="K54" s="9" t="n">
        <v>0</v>
      </c>
      <c r="L54" s="9" t="n">
        <v>91</v>
      </c>
      <c r="M54" s="4" t="n">
        <v>-91</v>
      </c>
      <c r="N54" s="4" t="n">
        <v>-8</v>
      </c>
      <c r="O54" s="4" t="n">
        <v>-4</v>
      </c>
      <c r="P54" s="4" t="n">
        <v>-4</v>
      </c>
    </row>
  </sheetData>
  <conditionalFormatting sqref="C4:C54">
    <cfRule type="cellIs" priority="2" operator="equal" aboveAverage="0" equalAverage="0" bottom="0" percent="0" rank="0" text="" dxfId="128">
      <formula>LARGE($C$4:$C$54,1)</formula>
    </cfRule>
  </conditionalFormatting>
  <conditionalFormatting sqref="D4:D54">
    <cfRule type="cellIs" priority="3" operator="equal" aboveAverage="0" equalAverage="0" bottom="0" percent="0" rank="0" text="" dxfId="129">
      <formula>LARGE($D$4:$D$54,1)</formula>
    </cfRule>
  </conditionalFormatting>
  <conditionalFormatting sqref="E4:E54">
    <cfRule type="cellIs" priority="4" operator="equal" aboveAverage="0" equalAverage="0" bottom="0" percent="0" rank="0" text="" dxfId="130">
      <formula>LARGE($E$4:$E$54,1)</formula>
    </cfRule>
  </conditionalFormatting>
  <conditionalFormatting sqref="F4:F54">
    <cfRule type="cellIs" priority="5" operator="equal" aboveAverage="0" equalAverage="0" bottom="0" percent="0" rank="0" text="" dxfId="131">
      <formula>LARGE($F$4:$F$54,1)</formula>
    </cfRule>
  </conditionalFormatting>
  <conditionalFormatting sqref="G4:G54">
    <cfRule type="cellIs" priority="6" operator="equal" aboveAverage="0" equalAverage="0" bottom="0" percent="0" rank="0" text="" dxfId="132">
      <formula>LARGE($G$4:$G$54,1)</formula>
    </cfRule>
  </conditionalFormatting>
  <conditionalFormatting sqref="H4:H54">
    <cfRule type="cellIs" priority="7" operator="equal" aboveAverage="0" equalAverage="0" bottom="0" percent="0" rank="0" text="" dxfId="133">
      <formula>LARGE($H$4:$H$54,1)</formula>
    </cfRule>
  </conditionalFormatting>
  <conditionalFormatting sqref="I4:I54">
    <cfRule type="cellIs" priority="8" operator="equal" aboveAverage="0" equalAverage="0" bottom="0" percent="0" rank="0" text="" dxfId="134">
      <formula>LARGE($I$4:$I$54,1)</formula>
    </cfRule>
  </conditionalFormatting>
  <conditionalFormatting sqref="J4:J54">
    <cfRule type="cellIs" priority="9" operator="equal" aboveAverage="0" equalAverage="0" bottom="0" percent="0" rank="0" text="" dxfId="135">
      <formula>LARGE($J$4:$J$54,1)</formula>
    </cfRule>
  </conditionalFormatting>
  <conditionalFormatting sqref="K4:K54">
    <cfRule type="cellIs" priority="10" operator="equal" aboveAverage="0" equalAverage="0" bottom="0" percent="0" rank="0" text="" dxfId="136">
      <formula>LARGE($K$4:$K$54,1)</formula>
    </cfRule>
  </conditionalFormatting>
  <conditionalFormatting sqref="L4:L54">
    <cfRule type="cellIs" priority="11" operator="equal" aboveAverage="0" equalAverage="0" bottom="0" percent="0" rank="0" text="" dxfId="137">
      <formula>LARGE($L$4:$L$54,1)</formula>
    </cfRule>
  </conditionalFormatting>
  <conditionalFormatting sqref="M4:M54">
    <cfRule type="cellIs" priority="12" operator="equal" aboveAverage="0" equalAverage="0" bottom="0" percent="0" rank="0" text="" dxfId="138">
      <formula>LARGE($M$4:$M$54,1)</formula>
    </cfRule>
    <cfRule type="cellIs" priority="13" operator="equal" aboveAverage="0" equalAverage="0" bottom="0" percent="0" rank="0" text="" dxfId="139">
      <formula>SMALL($M$4:$M$54,1)</formula>
    </cfRule>
  </conditionalFormatting>
  <conditionalFormatting sqref="N4:N54">
    <cfRule type="cellIs" priority="14" operator="equal" aboveAverage="0" equalAverage="0" bottom="0" percent="0" rank="0" text="" dxfId="140">
      <formula>LARGE($N$4:$N$54,1)</formula>
    </cfRule>
    <cfRule type="cellIs" priority="15" operator="equal" aboveAverage="0" equalAverage="0" bottom="0" percent="0" rank="0" text="" dxfId="141">
      <formula>SMALL($N$4:$N$54,1)</formula>
    </cfRule>
  </conditionalFormatting>
  <conditionalFormatting sqref="O4:O54">
    <cfRule type="cellIs" priority="16" operator="equal" aboveAverage="0" equalAverage="0" bottom="0" percent="0" rank="0" text="" dxfId="142">
      <formula>LARGE($O$4:$O$54,1)</formula>
    </cfRule>
  </conditionalFormatting>
  <conditionalFormatting sqref="P4:P54">
    <cfRule type="cellIs" priority="17" operator="equal" aboveAverage="0" equalAverage="0" bottom="0" percent="0" rank="0" text="" dxfId="143">
      <formula>LARGE($P$4:$P$54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dcterms:modified xsi:type="dcterms:W3CDTF">2013-04-03T00:39:43Z</dcterms:modified>
  <cp:revision>0</cp:revision>
  <dc:subject/>
  <dc:title/>
</cp:coreProperties>
</file>